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H$88</definedName>
    <definedName function="false" hidden="false" localSheetId="0" name="_xlnm.Print_Titles" vbProcedure="false">'01.04.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апреля 2020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отчетный период </t>
  </si>
  <si>
    <t xml:space="preserve">Кассовый план план на отчетный период 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</t>
  </si>
  <si>
    <t xml:space="preserve">Процент исполнения к кассовому плану</t>
  </si>
  <si>
    <t xml:space="preserve">Муниципальная программа "Доступная среда в городе Ханты-Мансийске" </t>
  </si>
  <si>
    <t xml:space="preserve">Местный бюджет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Дети-сироты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и дачны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Обеспечение градостроительной деятельности на территории города Ханты-Мансийска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Непрограммные расходы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#,##0.0"/>
    <numFmt numFmtId="167" formatCode="0.0%"/>
    <numFmt numFmtId="168" formatCode="00\.00\.00"/>
    <numFmt numFmtId="169" formatCode="#,##0.00;[RED]\-#,##0.00;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28"/>
    <col collapsed="false" customWidth="true" hidden="false" outlineLevel="0" max="4" min="3" style="2" width="16.84"/>
    <col collapsed="false" customWidth="true" hidden="false" outlineLevel="0" max="5" min="5" style="2" width="16.28"/>
    <col collapsed="false" customWidth="true" hidden="false" outlineLevel="0" max="6" min="6" style="1" width="15.41"/>
    <col collapsed="false" customWidth="true" hidden="false" outlineLevel="0" max="8" min="7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/>
      <c r="G1" s="6"/>
      <c r="H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4"/>
      <c r="F3" s="5"/>
      <c r="G3" s="6"/>
      <c r="H3" s="6"/>
    </row>
    <row r="4" customFormat="false" ht="5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45" hidden="false" customHeight="true" outlineLevel="0" collapsed="false">
      <c r="A5" s="11" t="s">
        <v>10</v>
      </c>
      <c r="B5" s="12" t="n">
        <f aca="false">B6+B7</f>
        <v>2897.6</v>
      </c>
      <c r="C5" s="12" t="n">
        <f aca="false">C6+C7</f>
        <v>2897.7</v>
      </c>
      <c r="D5" s="12" t="n">
        <f aca="false">D6+D7</f>
        <v>0</v>
      </c>
      <c r="E5" s="12" t="n">
        <f aca="false">E6+E7</f>
        <v>0</v>
      </c>
      <c r="F5" s="13" t="n">
        <f aca="false">E5/B5</f>
        <v>0</v>
      </c>
      <c r="G5" s="13" t="n">
        <f aca="false">E5/C5</f>
        <v>0</v>
      </c>
      <c r="H5" s="13" t="n">
        <v>0</v>
      </c>
    </row>
    <row r="6" customFormat="false" ht="23.45" hidden="false" customHeight="true" outlineLevel="0" collapsed="false">
      <c r="A6" s="14" t="s">
        <v>11</v>
      </c>
      <c r="B6" s="15" t="n">
        <v>2897.6</v>
      </c>
      <c r="C6" s="15" t="n">
        <v>2897.7</v>
      </c>
      <c r="D6" s="15" t="n">
        <v>0</v>
      </c>
      <c r="E6" s="15" t="n">
        <v>0</v>
      </c>
      <c r="F6" s="16" t="n">
        <f aca="false">E6/B6</f>
        <v>0</v>
      </c>
      <c r="G6" s="16" t="n">
        <f aca="false">E6/C6</f>
        <v>0</v>
      </c>
      <c r="H6" s="16" t="n">
        <v>0</v>
      </c>
    </row>
    <row r="7" customFormat="false" ht="23.45" hidden="true" customHeight="true" outlineLevel="0" collapsed="false">
      <c r="A7" s="14" t="s">
        <v>12</v>
      </c>
      <c r="B7" s="15"/>
      <c r="C7" s="15"/>
      <c r="D7" s="15"/>
      <c r="E7" s="15"/>
      <c r="F7" s="16" t="e">
        <f aca="false">E7/B7</f>
        <v>#DIV/0!</v>
      </c>
      <c r="G7" s="16" t="e">
        <f aca="false">E7/C7</f>
        <v>#DIV/0!</v>
      </c>
      <c r="H7" s="16" t="e">
        <f aca="false">E7/D7</f>
        <v>#DIV/0!</v>
      </c>
    </row>
    <row r="8" customFormat="false" ht="49.15" hidden="true" customHeight="true" outlineLevel="0" collapsed="false">
      <c r="A8" s="11" t="s">
        <v>13</v>
      </c>
      <c r="B8" s="12" t="n">
        <f aca="false">B9</f>
        <v>0</v>
      </c>
      <c r="C8" s="12" t="n">
        <f aca="false">C9</f>
        <v>0</v>
      </c>
      <c r="D8" s="12" t="n">
        <f aca="false">D9</f>
        <v>0</v>
      </c>
      <c r="E8" s="12" t="n">
        <f aca="false">E9</f>
        <v>0</v>
      </c>
      <c r="F8" s="13" t="e">
        <f aca="false">E8/B8</f>
        <v>#DIV/0!</v>
      </c>
      <c r="G8" s="13" t="e">
        <f aca="false">E8/C8</f>
        <v>#DIV/0!</v>
      </c>
      <c r="H8" s="13" t="e">
        <f aca="false">E8/D8</f>
        <v>#DIV/0!</v>
      </c>
    </row>
    <row r="9" customFormat="false" ht="25.15" hidden="true" customHeight="true" outlineLevel="0" collapsed="false">
      <c r="A9" s="14" t="s">
        <v>11</v>
      </c>
      <c r="B9" s="15"/>
      <c r="C9" s="15"/>
      <c r="D9" s="15"/>
      <c r="E9" s="15"/>
      <c r="F9" s="16" t="e">
        <f aca="false">E9/B9</f>
        <v>#DIV/0!</v>
      </c>
      <c r="G9" s="16" t="e">
        <f aca="false">E9/C9</f>
        <v>#DIV/0!</v>
      </c>
      <c r="H9" s="16" t="e">
        <f aca="false">E9/D9</f>
        <v>#DIV/0!</v>
      </c>
    </row>
    <row r="10" customFormat="false" ht="54.75" hidden="false" customHeight="true" outlineLevel="0" collapsed="false">
      <c r="A10" s="11" t="s">
        <v>14</v>
      </c>
      <c r="B10" s="12" t="n">
        <f aca="false">SUM(B11:B13)</f>
        <v>12051.5</v>
      </c>
      <c r="C10" s="12" t="n">
        <f aca="false">SUM(C11:C13)</f>
        <v>12051.5</v>
      </c>
      <c r="D10" s="12" t="n">
        <f aca="false">SUM(D11:D13)</f>
        <v>1444.3</v>
      </c>
      <c r="E10" s="12" t="n">
        <f aca="false">SUM(E11:E13)</f>
        <v>1393.1</v>
      </c>
      <c r="F10" s="13" t="n">
        <f aca="false">E10/B10</f>
        <v>0.115595569016305</v>
      </c>
      <c r="G10" s="13" t="n">
        <f aca="false">E10/C10</f>
        <v>0.115595569016305</v>
      </c>
      <c r="H10" s="13" t="n">
        <f aca="false">E10/D10</f>
        <v>0.964550301183965</v>
      </c>
    </row>
    <row r="11" customFormat="false" ht="23.45" hidden="false" customHeight="true" outlineLevel="0" collapsed="false">
      <c r="A11" s="14" t="s">
        <v>11</v>
      </c>
      <c r="B11" s="15" t="n">
        <v>7416.2</v>
      </c>
      <c r="C11" s="15" t="n">
        <v>7416.2</v>
      </c>
      <c r="D11" s="15" t="n">
        <v>386.3</v>
      </c>
      <c r="E11" s="15" t="n">
        <v>386.3</v>
      </c>
      <c r="F11" s="16" t="n">
        <f aca="false">E11/B11</f>
        <v>0.0520886707478223</v>
      </c>
      <c r="G11" s="16" t="n">
        <f aca="false">E11/C11</f>
        <v>0.0520886707478223</v>
      </c>
      <c r="H11" s="16" t="n">
        <f aca="false">E11/D11</f>
        <v>1</v>
      </c>
    </row>
    <row r="12" customFormat="false" ht="18.6" hidden="false" customHeight="true" outlineLevel="0" collapsed="false">
      <c r="A12" s="14" t="s">
        <v>15</v>
      </c>
      <c r="B12" s="15" t="n">
        <v>4607.2</v>
      </c>
      <c r="C12" s="15" t="n">
        <v>4607.2</v>
      </c>
      <c r="D12" s="15" t="n">
        <v>1058</v>
      </c>
      <c r="E12" s="15" t="n">
        <v>1006.8</v>
      </c>
      <c r="F12" s="16" t="n">
        <f aca="false">E12/B12</f>
        <v>0.21852752213926</v>
      </c>
      <c r="G12" s="16" t="n">
        <f aca="false">E12/C12</f>
        <v>0.21852752213926</v>
      </c>
      <c r="H12" s="16" t="n">
        <f aca="false">E12/D12</f>
        <v>0.951606805293006</v>
      </c>
    </row>
    <row r="13" customFormat="false" ht="13.5" hidden="false" customHeight="true" outlineLevel="0" collapsed="false">
      <c r="A13" s="14" t="s">
        <v>12</v>
      </c>
      <c r="B13" s="15" t="n">
        <v>28.1</v>
      </c>
      <c r="C13" s="15" t="n">
        <v>28.1</v>
      </c>
      <c r="D13" s="15" t="n">
        <v>0</v>
      </c>
      <c r="E13" s="15" t="n">
        <v>0</v>
      </c>
      <c r="F13" s="16" t="n">
        <f aca="false">E13/B13</f>
        <v>0</v>
      </c>
      <c r="G13" s="16" t="n">
        <f aca="false">E13/C13</f>
        <v>0</v>
      </c>
      <c r="H13" s="16" t="n">
        <v>0</v>
      </c>
    </row>
    <row r="14" customFormat="false" ht="35.45" hidden="true" customHeight="true" outlineLevel="0" collapsed="false">
      <c r="A14" s="11" t="s">
        <v>16</v>
      </c>
      <c r="B14" s="12" t="n">
        <f aca="false">SUM(B15:B16)</f>
        <v>0</v>
      </c>
      <c r="C14" s="12" t="n">
        <f aca="false">SUM(C15:C16)</f>
        <v>0</v>
      </c>
      <c r="D14" s="12" t="n">
        <f aca="false">SUM(D15:D16)</f>
        <v>0</v>
      </c>
      <c r="E14" s="12" t="n">
        <f aca="false">SUM(E15:E16)</f>
        <v>0</v>
      </c>
      <c r="F14" s="13" t="e">
        <f aca="false">E14/B14</f>
        <v>#DIV/0!</v>
      </c>
      <c r="G14" s="13" t="e">
        <f aca="false">E14/C14</f>
        <v>#DIV/0!</v>
      </c>
      <c r="H14" s="13" t="e">
        <f aca="false">E14/D14</f>
        <v>#DIV/0!</v>
      </c>
    </row>
    <row r="15" s="2" customFormat="true" ht="13.5" hidden="true" customHeight="true" outlineLevel="0" collapsed="false">
      <c r="A15" s="14" t="s">
        <v>11</v>
      </c>
      <c r="B15" s="15"/>
      <c r="C15" s="15"/>
      <c r="D15" s="15"/>
      <c r="E15" s="15"/>
      <c r="F15" s="16" t="e">
        <f aca="false">E15/B15</f>
        <v>#DIV/0!</v>
      </c>
      <c r="G15" s="16" t="e">
        <f aca="false">E15/C15</f>
        <v>#DIV/0!</v>
      </c>
      <c r="H15" s="16" t="e">
        <f aca="false">E15/D15</f>
        <v>#DIV/0!</v>
      </c>
    </row>
    <row r="16" customFormat="false" ht="18.6" hidden="true" customHeight="true" outlineLevel="0" collapsed="false">
      <c r="A16" s="14" t="s">
        <v>15</v>
      </c>
      <c r="B16" s="15"/>
      <c r="C16" s="15"/>
      <c r="D16" s="15"/>
      <c r="E16" s="15"/>
      <c r="F16" s="16" t="e">
        <f aca="false">E16/B16</f>
        <v>#DIV/0!</v>
      </c>
      <c r="G16" s="16" t="e">
        <f aca="false">E16/C16</f>
        <v>#DIV/0!</v>
      </c>
      <c r="H16" s="16" t="e">
        <f aca="false">E16/D16</f>
        <v>#DIV/0!</v>
      </c>
    </row>
    <row r="17" customFormat="false" ht="39.6" hidden="false" customHeight="true" outlineLevel="0" collapsed="false">
      <c r="A17" s="11" t="s">
        <v>17</v>
      </c>
      <c r="B17" s="12" t="n">
        <f aca="false">SUM(B18:B20)</f>
        <v>497435.8</v>
      </c>
      <c r="C17" s="12" t="n">
        <f aca="false">SUM(C18:C20)</f>
        <v>497885.8</v>
      </c>
      <c r="D17" s="12" t="n">
        <f aca="false">SUM(D18:D20)</f>
        <v>43106.2</v>
      </c>
      <c r="E17" s="12" t="n">
        <f aca="false">SUM(E18:E20)</f>
        <v>42843.9</v>
      </c>
      <c r="F17" s="13" t="n">
        <f aca="false">E17/B17</f>
        <v>0.0861295065614497</v>
      </c>
      <c r="G17" s="13" t="n">
        <f aca="false">E17/C17</f>
        <v>0.0860516608427073</v>
      </c>
      <c r="H17" s="13" t="n">
        <f aca="false">E17/D17</f>
        <v>0.993915028464583</v>
      </c>
    </row>
    <row r="18" customFormat="false" ht="21.6" hidden="false" customHeight="true" outlineLevel="0" collapsed="false">
      <c r="A18" s="14" t="s">
        <v>11</v>
      </c>
      <c r="B18" s="15" t="n">
        <v>209031.4</v>
      </c>
      <c r="C18" s="15" t="n">
        <v>209031.4</v>
      </c>
      <c r="D18" s="15" t="n">
        <v>42589.1</v>
      </c>
      <c r="E18" s="15" t="n">
        <v>42589.1</v>
      </c>
      <c r="F18" s="16" t="n">
        <f aca="false">E18/B18</f>
        <v>0.203744987595165</v>
      </c>
      <c r="G18" s="16" t="n">
        <f aca="false">E18/C18</f>
        <v>0.203744987595165</v>
      </c>
      <c r="H18" s="16" t="n">
        <f aca="false">E18/D18</f>
        <v>1</v>
      </c>
    </row>
    <row r="19" customFormat="false" ht="21" hidden="false" customHeight="true" outlineLevel="0" collapsed="false">
      <c r="A19" s="14" t="s">
        <v>15</v>
      </c>
      <c r="B19" s="15" t="n">
        <v>288200.8</v>
      </c>
      <c r="C19" s="15" t="n">
        <v>288650.8</v>
      </c>
      <c r="D19" s="15" t="n">
        <v>517.1</v>
      </c>
      <c r="E19" s="15" t="n">
        <v>254.8</v>
      </c>
      <c r="F19" s="16" t="n">
        <f aca="false">E19/B19</f>
        <v>0.000884105804008872</v>
      </c>
      <c r="G19" s="16" t="n">
        <f aca="false">E19/C19</f>
        <v>0.000882727503266923</v>
      </c>
      <c r="H19" s="16" t="n">
        <f aca="false">E19/D19</f>
        <v>0.49274801779153</v>
      </c>
    </row>
    <row r="20" customFormat="false" ht="21" hidden="false" customHeight="true" outlineLevel="0" collapsed="false">
      <c r="A20" s="14" t="s">
        <v>12</v>
      </c>
      <c r="B20" s="15" t="n">
        <v>203.6</v>
      </c>
      <c r="C20" s="15" t="n">
        <v>203.6</v>
      </c>
      <c r="D20" s="15" t="n">
        <v>0</v>
      </c>
      <c r="E20" s="15" t="n">
        <v>0</v>
      </c>
      <c r="F20" s="16" t="n">
        <f aca="false">E20/B20</f>
        <v>0</v>
      </c>
      <c r="G20" s="16" t="n">
        <f aca="false">E20/C20</f>
        <v>0</v>
      </c>
      <c r="H20" s="16" t="n">
        <v>0</v>
      </c>
    </row>
    <row r="21" customFormat="false" ht="40.9" hidden="false" customHeight="true" outlineLevel="0" collapsed="false">
      <c r="A21" s="11" t="s">
        <v>18</v>
      </c>
      <c r="B21" s="12" t="n">
        <f aca="false">SUM(B22:B24)</f>
        <v>193291</v>
      </c>
      <c r="C21" s="12" t="n">
        <f aca="false">SUM(C22:C24)</f>
        <v>193705</v>
      </c>
      <c r="D21" s="12" t="n">
        <f aca="false">SUM(D22:D24)</f>
        <v>45721.9</v>
      </c>
      <c r="E21" s="12" t="n">
        <f aca="false">SUM(E22:E24)</f>
        <v>45307.9</v>
      </c>
      <c r="F21" s="13" t="n">
        <f aca="false">E21/B21</f>
        <v>0.234402532968426</v>
      </c>
      <c r="G21" s="13" t="n">
        <f aca="false">E21/C21</f>
        <v>0.23390155132805</v>
      </c>
      <c r="H21" s="13" t="n">
        <f aca="false">E21/D21</f>
        <v>0.990945258180434</v>
      </c>
    </row>
    <row r="22" customFormat="false" ht="19.9" hidden="false" customHeight="true" outlineLevel="0" collapsed="false">
      <c r="A22" s="14" t="s">
        <v>11</v>
      </c>
      <c r="B22" s="15" t="n">
        <v>192566.4</v>
      </c>
      <c r="C22" s="15" t="n">
        <v>192566.4</v>
      </c>
      <c r="D22" s="15" t="n">
        <v>45307.9</v>
      </c>
      <c r="E22" s="15" t="n">
        <v>45307.9</v>
      </c>
      <c r="F22" s="16" t="n">
        <f aca="false">E22/B22</f>
        <v>0.235284556391977</v>
      </c>
      <c r="G22" s="16" t="n">
        <f aca="false">E22/C22</f>
        <v>0.235284556391977</v>
      </c>
      <c r="H22" s="16" t="n">
        <f aca="false">E22/D22</f>
        <v>1</v>
      </c>
    </row>
    <row r="23" customFormat="false" ht="13.5" hidden="false" customHeight="true" outlineLevel="0" collapsed="false">
      <c r="A23" s="14" t="s">
        <v>15</v>
      </c>
      <c r="B23" s="15" t="n">
        <v>724.6</v>
      </c>
      <c r="C23" s="15" t="n">
        <v>1138.6</v>
      </c>
      <c r="D23" s="15" t="n">
        <v>414</v>
      </c>
      <c r="E23" s="15" t="n">
        <v>0</v>
      </c>
      <c r="F23" s="16" t="n">
        <f aca="false">E23/B23</f>
        <v>0</v>
      </c>
      <c r="G23" s="16" t="n">
        <f aca="false">E23/C23</f>
        <v>0</v>
      </c>
      <c r="H23" s="16" t="n">
        <f aca="false">E23/D23</f>
        <v>0</v>
      </c>
    </row>
    <row r="24" customFormat="false" ht="18.6" hidden="true" customHeight="true" outlineLevel="0" collapsed="false">
      <c r="A24" s="14" t="s">
        <v>12</v>
      </c>
      <c r="B24" s="15"/>
      <c r="C24" s="15"/>
      <c r="D24" s="15"/>
      <c r="E24" s="15"/>
      <c r="F24" s="16" t="e">
        <f aca="false">E24/B24</f>
        <v>#DIV/0!</v>
      </c>
      <c r="G24" s="16" t="e">
        <f aca="false">E24/C24</f>
        <v>#DIV/0!</v>
      </c>
      <c r="H24" s="16" t="e">
        <f aca="false">E24/D24</f>
        <v>#DIV/0!</v>
      </c>
    </row>
    <row r="25" customFormat="false" ht="47.45" hidden="false" customHeight="true" outlineLevel="0" collapsed="false">
      <c r="A25" s="11" t="s">
        <v>19</v>
      </c>
      <c r="B25" s="12" t="n">
        <f aca="false">SUM(B26:B29)</f>
        <v>6042800.4</v>
      </c>
      <c r="C25" s="12" t="n">
        <f aca="false">SUM(C26:C29)</f>
        <v>6242178.5</v>
      </c>
      <c r="D25" s="12" t="n">
        <f aca="false">SUM(D26:D29)</f>
        <v>928695.6</v>
      </c>
      <c r="E25" s="12" t="n">
        <f aca="false">SUM(E26:E29)</f>
        <v>904870</v>
      </c>
      <c r="F25" s="13" t="n">
        <f aca="false">E25/B25</f>
        <v>0.149743486480209</v>
      </c>
      <c r="G25" s="13" t="n">
        <f aca="false">E25/C25</f>
        <v>0.144960609505159</v>
      </c>
      <c r="H25" s="13" t="n">
        <f aca="false">E25/D25</f>
        <v>0.974345092191672</v>
      </c>
    </row>
    <row r="26" customFormat="false" ht="21" hidden="false" customHeight="true" outlineLevel="0" collapsed="false">
      <c r="A26" s="14" t="s">
        <v>11</v>
      </c>
      <c r="B26" s="15" t="n">
        <v>1151467.5</v>
      </c>
      <c r="C26" s="15" t="n">
        <v>1114036.9</v>
      </c>
      <c r="D26" s="15" t="n">
        <v>245338.3</v>
      </c>
      <c r="E26" s="15" t="n">
        <v>245184.7</v>
      </c>
      <c r="F26" s="16" t="n">
        <f aca="false">E26/B26</f>
        <v>0.212932366740703</v>
      </c>
      <c r="G26" s="16" t="n">
        <f aca="false">E26/C26</f>
        <v>0.22008669551251</v>
      </c>
      <c r="H26" s="16" t="n">
        <f aca="false">E26/D26</f>
        <v>0.99937392571808</v>
      </c>
    </row>
    <row r="27" customFormat="false" ht="18.6" hidden="false" customHeight="true" outlineLevel="0" collapsed="false">
      <c r="A27" s="14" t="s">
        <v>15</v>
      </c>
      <c r="B27" s="15" t="n">
        <v>4891332.9</v>
      </c>
      <c r="C27" s="15" t="n">
        <v>5098065.4</v>
      </c>
      <c r="D27" s="15" t="n">
        <v>683357.3</v>
      </c>
      <c r="E27" s="15" t="n">
        <v>659685.3</v>
      </c>
      <c r="F27" s="16" t="n">
        <f aca="false">E27/B27</f>
        <v>0.134868207395984</v>
      </c>
      <c r="G27" s="16" t="n">
        <f aca="false">E27/C27</f>
        <v>0.129399144232242</v>
      </c>
      <c r="H27" s="16" t="n">
        <f aca="false">E27/D27</f>
        <v>0.965359263740945</v>
      </c>
    </row>
    <row r="28" customFormat="false" ht="18.6" hidden="true" customHeight="true" outlineLevel="0" collapsed="false">
      <c r="A28" s="14" t="s">
        <v>12</v>
      </c>
      <c r="B28" s="15"/>
      <c r="C28" s="15"/>
      <c r="D28" s="15"/>
      <c r="E28" s="15"/>
      <c r="F28" s="16" t="e">
        <f aca="false">E28/B28</f>
        <v>#DIV/0!</v>
      </c>
      <c r="G28" s="16" t="e">
        <f aca="false">E28/C28</f>
        <v>#DIV/0!</v>
      </c>
      <c r="H28" s="16" t="e">
        <f aca="false">E28/D28</f>
        <v>#DIV/0!</v>
      </c>
    </row>
    <row r="29" customFormat="false" ht="18.6" hidden="false" customHeight="true" outlineLevel="0" collapsed="false">
      <c r="A29" s="14" t="s">
        <v>12</v>
      </c>
      <c r="B29" s="15" t="n">
        <v>0</v>
      </c>
      <c r="C29" s="15" t="n">
        <v>30076.2</v>
      </c>
      <c r="D29" s="15" t="n">
        <v>0</v>
      </c>
      <c r="E29" s="15" t="n">
        <v>0</v>
      </c>
      <c r="F29" s="16" t="n">
        <v>0</v>
      </c>
      <c r="G29" s="16" t="n">
        <f aca="false">E29/C29</f>
        <v>0</v>
      </c>
      <c r="H29" s="16" t="n">
        <v>0</v>
      </c>
    </row>
    <row r="30" customFormat="false" ht="49.9" hidden="false" customHeight="true" outlineLevel="0" collapsed="false">
      <c r="A30" s="11" t="s">
        <v>20</v>
      </c>
      <c r="B30" s="12" t="n">
        <f aca="false">SUM(B31:B33)</f>
        <v>225604.8</v>
      </c>
      <c r="C30" s="12" t="n">
        <f aca="false">SUM(C31:C33)</f>
        <v>556835.7</v>
      </c>
      <c r="D30" s="12" t="n">
        <f aca="false">SUM(D31:D33)</f>
        <v>64609.5</v>
      </c>
      <c r="E30" s="12" t="n">
        <f aca="false">SUM(E31:E33)</f>
        <v>64609.5</v>
      </c>
      <c r="F30" s="13" t="n">
        <f aca="false">E30/B30</f>
        <v>0.286383534392885</v>
      </c>
      <c r="G30" s="13" t="n">
        <f aca="false">E30/C30</f>
        <v>0.116029737317489</v>
      </c>
      <c r="H30" s="13" t="n">
        <f aca="false">E30/D30</f>
        <v>1</v>
      </c>
    </row>
    <row r="31" customFormat="false" ht="13.5" hidden="false" customHeight="true" outlineLevel="0" collapsed="false">
      <c r="A31" s="14" t="s">
        <v>11</v>
      </c>
      <c r="B31" s="15" t="n">
        <v>38426.5</v>
      </c>
      <c r="C31" s="15" t="n">
        <v>44796.6</v>
      </c>
      <c r="D31" s="15" t="n">
        <v>5814.8</v>
      </c>
      <c r="E31" s="15" t="n">
        <v>5814.8</v>
      </c>
      <c r="F31" s="16" t="n">
        <f aca="false">E31/B31</f>
        <v>0.151322654938649</v>
      </c>
      <c r="G31" s="16" t="n">
        <f aca="false">E31/C31</f>
        <v>0.129804494091069</v>
      </c>
      <c r="H31" s="16" t="n">
        <f aca="false">E31/D31</f>
        <v>1</v>
      </c>
    </row>
    <row r="32" customFormat="false" ht="18.6" hidden="false" customHeight="true" outlineLevel="0" collapsed="false">
      <c r="A32" s="14" t="s">
        <v>15</v>
      </c>
      <c r="B32" s="15" t="n">
        <v>172245.1</v>
      </c>
      <c r="C32" s="15" t="n">
        <v>328474.6</v>
      </c>
      <c r="D32" s="15" t="n">
        <v>43549.2</v>
      </c>
      <c r="E32" s="15" t="n">
        <v>43549.2</v>
      </c>
      <c r="F32" s="16" t="n">
        <f aca="false">E32/B32</f>
        <v>0.25283273660615</v>
      </c>
      <c r="G32" s="16" t="n">
        <f aca="false">E32/C32</f>
        <v>0.132580114261498</v>
      </c>
      <c r="H32" s="16" t="n">
        <f aca="false">E32/D32</f>
        <v>1</v>
      </c>
    </row>
    <row r="33" customFormat="false" ht="13.5" hidden="false" customHeight="true" outlineLevel="0" collapsed="false">
      <c r="A33" s="14" t="s">
        <v>12</v>
      </c>
      <c r="B33" s="15" t="n">
        <v>14933.2</v>
      </c>
      <c r="C33" s="15" t="n">
        <v>183564.5</v>
      </c>
      <c r="D33" s="15" t="n">
        <v>15245.5</v>
      </c>
      <c r="E33" s="15" t="n">
        <v>15245.5</v>
      </c>
      <c r="F33" s="16" t="n">
        <f aca="false">E33/B33</f>
        <v>1.02091313315297</v>
      </c>
      <c r="G33" s="16" t="n">
        <f aca="false">E33/C33</f>
        <v>0.0830525510106802</v>
      </c>
      <c r="H33" s="16" t="n">
        <f aca="false">E33/D33</f>
        <v>1</v>
      </c>
    </row>
    <row r="34" customFormat="false" ht="66" hidden="false" customHeight="true" outlineLevel="0" collapsed="false">
      <c r="A34" s="11" t="s">
        <v>21</v>
      </c>
      <c r="B34" s="12" t="n">
        <f aca="false">SUM(B35:B36)</f>
        <v>171043</v>
      </c>
      <c r="C34" s="12" t="n">
        <f aca="false">SUM(C35:C36)</f>
        <v>164672.8</v>
      </c>
      <c r="D34" s="12" t="n">
        <f aca="false">SUM(D35:D36)</f>
        <v>40114.7</v>
      </c>
      <c r="E34" s="12" t="n">
        <f aca="false">SUM(E35:E36)</f>
        <v>40014.7</v>
      </c>
      <c r="F34" s="13" t="n">
        <f aca="false">E34/B34</f>
        <v>0.233945265225703</v>
      </c>
      <c r="G34" s="13" t="n">
        <f aca="false">E34/C34</f>
        <v>0.242995200178779</v>
      </c>
      <c r="H34" s="13" t="n">
        <f aca="false">E34/D34</f>
        <v>0.997507148252386</v>
      </c>
    </row>
    <row r="35" customFormat="false" ht="21.6" hidden="false" customHeight="true" outlineLevel="0" collapsed="false">
      <c r="A35" s="14" t="s">
        <v>11</v>
      </c>
      <c r="B35" s="15" t="n">
        <v>171043</v>
      </c>
      <c r="C35" s="15" t="n">
        <v>164672.8</v>
      </c>
      <c r="D35" s="15" t="n">
        <v>40114.7</v>
      </c>
      <c r="E35" s="15" t="n">
        <v>40014.7</v>
      </c>
      <c r="F35" s="16" t="n">
        <f aca="false">E35/B35</f>
        <v>0.233945265225703</v>
      </c>
      <c r="G35" s="16" t="n">
        <f aca="false">E35/C35</f>
        <v>0.242995200178779</v>
      </c>
      <c r="H35" s="16" t="n">
        <f aca="false">E35/D35</f>
        <v>0.997507148252386</v>
      </c>
    </row>
    <row r="36" customFormat="false" ht="21.6" hidden="true" customHeight="true" outlineLevel="0" collapsed="false">
      <c r="A36" s="14" t="s">
        <v>12</v>
      </c>
      <c r="B36" s="15"/>
      <c r="C36" s="15"/>
      <c r="D36" s="15"/>
      <c r="E36" s="15"/>
      <c r="F36" s="16" t="e">
        <f aca="false">E36/B36</f>
        <v>#DIV/0!</v>
      </c>
      <c r="G36" s="16" t="e">
        <f aca="false">E36/C36</f>
        <v>#DIV/0!</v>
      </c>
      <c r="H36" s="16" t="e">
        <f aca="false">E36/D36</f>
        <v>#DIV/0!</v>
      </c>
    </row>
    <row r="37" customFormat="false" ht="65.45" hidden="false" customHeight="true" outlineLevel="0" collapsed="false">
      <c r="A37" s="11" t="s">
        <v>22</v>
      </c>
      <c r="B37" s="12" t="n">
        <f aca="false">SUM(B38:B39)</f>
        <v>17507</v>
      </c>
      <c r="C37" s="12" t="n">
        <f aca="false">SUM(C38:C39)</f>
        <v>17507</v>
      </c>
      <c r="D37" s="12" t="n">
        <f aca="false">SUM(D38:D39)</f>
        <v>32.1</v>
      </c>
      <c r="E37" s="12" t="n">
        <f aca="false">SUM(E38:E39)</f>
        <v>32.1</v>
      </c>
      <c r="F37" s="13" t="n">
        <f aca="false">E37/B37</f>
        <v>0.00183355229336837</v>
      </c>
      <c r="G37" s="13" t="n">
        <f aca="false">E37/C37</f>
        <v>0.00183355229336837</v>
      </c>
      <c r="H37" s="13" t="n">
        <f aca="false">E37/D37</f>
        <v>1</v>
      </c>
    </row>
    <row r="38" customFormat="false" ht="13.5" hidden="false" customHeight="true" outlineLevel="0" collapsed="false">
      <c r="A38" s="14" t="s">
        <v>11</v>
      </c>
      <c r="B38" s="15" t="n">
        <v>9717.5</v>
      </c>
      <c r="C38" s="15" t="n">
        <v>9717.5</v>
      </c>
      <c r="D38" s="15" t="n">
        <v>32.1</v>
      </c>
      <c r="E38" s="15" t="n">
        <v>32.1</v>
      </c>
      <c r="F38" s="16" t="n">
        <f aca="false">E38/B38</f>
        <v>0.00330331875482377</v>
      </c>
      <c r="G38" s="16" t="n">
        <f aca="false">E38/C38</f>
        <v>0.00330331875482377</v>
      </c>
      <c r="H38" s="16" t="n">
        <f aca="false">E38/D38</f>
        <v>1</v>
      </c>
    </row>
    <row r="39" customFormat="false" ht="18.6" hidden="false" customHeight="true" outlineLevel="0" collapsed="false">
      <c r="A39" s="14" t="s">
        <v>15</v>
      </c>
      <c r="B39" s="15" t="n">
        <v>7789.5</v>
      </c>
      <c r="C39" s="15" t="n">
        <v>7789.5</v>
      </c>
      <c r="D39" s="15" t="n">
        <v>0</v>
      </c>
      <c r="E39" s="15" t="n">
        <v>0</v>
      </c>
      <c r="F39" s="16" t="n">
        <f aca="false">E39/B39</f>
        <v>0</v>
      </c>
      <c r="G39" s="16" t="n">
        <f aca="false">E39/C39</f>
        <v>0</v>
      </c>
      <c r="H39" s="16" t="n">
        <v>0</v>
      </c>
    </row>
    <row r="40" customFormat="false" ht="57" hidden="false" customHeight="true" outlineLevel="0" collapsed="false">
      <c r="A40" s="11" t="s">
        <v>23</v>
      </c>
      <c r="B40" s="12" t="n">
        <f aca="false">SUM(B41:B44)</f>
        <v>1194309.5</v>
      </c>
      <c r="C40" s="12" t="n">
        <f aca="false">SUM(C41:C44)</f>
        <v>1402265.7</v>
      </c>
      <c r="D40" s="12" t="n">
        <f aca="false">SUM(D41:D44)</f>
        <v>223714.4</v>
      </c>
      <c r="E40" s="12" t="n">
        <f aca="false">SUM(E41:E44)</f>
        <v>223461.4</v>
      </c>
      <c r="F40" s="13" t="n">
        <f aca="false">E40/B40</f>
        <v>0.187105101315865</v>
      </c>
      <c r="G40" s="13" t="n">
        <f aca="false">E40/C40</f>
        <v>0.159357388546265</v>
      </c>
      <c r="H40" s="13" t="n">
        <f aca="false">E40/D40</f>
        <v>0.998869093808892</v>
      </c>
    </row>
    <row r="41" customFormat="false" ht="18.6" hidden="false" customHeight="true" outlineLevel="0" collapsed="false">
      <c r="A41" s="14" t="s">
        <v>11</v>
      </c>
      <c r="B41" s="15" t="n">
        <v>784914.3</v>
      </c>
      <c r="C41" s="15" t="n">
        <v>784914.3</v>
      </c>
      <c r="D41" s="15" t="n">
        <v>199046.2</v>
      </c>
      <c r="E41" s="15" t="n">
        <v>198793.2</v>
      </c>
      <c r="F41" s="16" t="n">
        <f aca="false">E41/B41</f>
        <v>0.253267394924516</v>
      </c>
      <c r="G41" s="16" t="n">
        <f aca="false">E41/C41</f>
        <v>0.253267394924516</v>
      </c>
      <c r="H41" s="16" t="n">
        <f aca="false">E41/D41</f>
        <v>0.998728938306785</v>
      </c>
    </row>
    <row r="42" customFormat="false" ht="13.5" hidden="false" customHeight="true" outlineLevel="0" collapsed="false">
      <c r="A42" s="14" t="s">
        <v>15</v>
      </c>
      <c r="B42" s="15" t="n">
        <v>400507.7</v>
      </c>
      <c r="C42" s="15" t="n">
        <v>608463.9</v>
      </c>
      <c r="D42" s="15" t="n">
        <v>24668.2</v>
      </c>
      <c r="E42" s="15" t="n">
        <v>24668.2</v>
      </c>
      <c r="F42" s="16" t="n">
        <f aca="false">E42/B42</f>
        <v>0.0615923239428356</v>
      </c>
      <c r="G42" s="16" t="n">
        <f aca="false">E42/C42</f>
        <v>0.0405417642690059</v>
      </c>
      <c r="H42" s="16" t="n">
        <f aca="false">E42/D42</f>
        <v>1</v>
      </c>
    </row>
    <row r="43" customFormat="false" ht="18.6" hidden="false" customHeight="true" outlineLevel="0" collapsed="false">
      <c r="A43" s="14" t="s">
        <v>12</v>
      </c>
      <c r="B43" s="15" t="n">
        <v>8887.5</v>
      </c>
      <c r="C43" s="15" t="n">
        <v>8887.5</v>
      </c>
      <c r="D43" s="15" t="n">
        <v>0</v>
      </c>
      <c r="E43" s="15" t="n">
        <v>0</v>
      </c>
      <c r="F43" s="16" t="n">
        <f aca="false">E43/B43</f>
        <v>0</v>
      </c>
      <c r="G43" s="16" t="n">
        <f aca="false">E43/C43</f>
        <v>0</v>
      </c>
      <c r="H43" s="16" t="n">
        <v>0</v>
      </c>
    </row>
    <row r="44" customFormat="false" ht="18.6" hidden="true" customHeight="true" outlineLevel="0" collapsed="false">
      <c r="A44" s="14" t="s">
        <v>24</v>
      </c>
      <c r="B44" s="15"/>
      <c r="C44" s="15"/>
      <c r="D44" s="15"/>
      <c r="E44" s="15"/>
      <c r="F44" s="16" t="e">
        <f aca="false">E44/B44</f>
        <v>#DIV/0!</v>
      </c>
      <c r="G44" s="16" t="e">
        <f aca="false">E44/C44</f>
        <v>#DIV/0!</v>
      </c>
      <c r="H44" s="16" t="e">
        <f aca="false">E44/D44</f>
        <v>#DIV/0!</v>
      </c>
    </row>
    <row r="45" customFormat="false" ht="53.45" hidden="false" customHeight="true" outlineLevel="0" collapsed="false">
      <c r="A45" s="11" t="s">
        <v>25</v>
      </c>
      <c r="B45" s="12" t="n">
        <f aca="false">SUM(B46:B47)</f>
        <v>454545.5</v>
      </c>
      <c r="C45" s="12" t="n">
        <f aca="false">SUM(C46:C47)</f>
        <v>454545.5</v>
      </c>
      <c r="D45" s="12" t="n">
        <f aca="false">SUM(D46:D47)</f>
        <v>83730.8</v>
      </c>
      <c r="E45" s="12" t="n">
        <f aca="false">SUM(E46:E47)</f>
        <v>83730.8</v>
      </c>
      <c r="F45" s="13" t="n">
        <f aca="false">E45/B45</f>
        <v>0.184207741579226</v>
      </c>
      <c r="G45" s="13" t="n">
        <f aca="false">E45/C45</f>
        <v>0.184207741579226</v>
      </c>
      <c r="H45" s="13" t="n">
        <f aca="false">E45/D45</f>
        <v>1</v>
      </c>
    </row>
    <row r="46" customFormat="false" ht="18.6" hidden="false" customHeight="true" outlineLevel="0" collapsed="false">
      <c r="A46" s="14" t="s">
        <v>11</v>
      </c>
      <c r="B46" s="15" t="n">
        <v>4545.5</v>
      </c>
      <c r="C46" s="15" t="n">
        <v>4545.5</v>
      </c>
      <c r="D46" s="15" t="n">
        <v>837.3</v>
      </c>
      <c r="E46" s="15" t="n">
        <v>837.3</v>
      </c>
      <c r="F46" s="16" t="n">
        <f aca="false">E46/B46</f>
        <v>0.18420415795842</v>
      </c>
      <c r="G46" s="16" t="n">
        <f aca="false">E46/C46</f>
        <v>0.18420415795842</v>
      </c>
      <c r="H46" s="16" t="n">
        <f aca="false">E46/D46</f>
        <v>1</v>
      </c>
    </row>
    <row r="47" customFormat="false" ht="18.6" hidden="false" customHeight="true" outlineLevel="0" collapsed="false">
      <c r="A47" s="14" t="s">
        <v>15</v>
      </c>
      <c r="B47" s="15" t="n">
        <v>450000</v>
      </c>
      <c r="C47" s="15" t="n">
        <v>450000</v>
      </c>
      <c r="D47" s="15" t="n">
        <v>82893.5</v>
      </c>
      <c r="E47" s="15" t="n">
        <v>82893.5</v>
      </c>
      <c r="F47" s="16" t="n">
        <f aca="false">E47/B47</f>
        <v>0.184207777777778</v>
      </c>
      <c r="G47" s="16" t="n">
        <f aca="false">E47/C47</f>
        <v>0.184207777777778</v>
      </c>
      <c r="H47" s="16" t="n">
        <f aca="false">E47/D47</f>
        <v>1</v>
      </c>
    </row>
    <row r="48" customFormat="false" ht="42.6" hidden="false" customHeight="true" outlineLevel="0" collapsed="false">
      <c r="A48" s="11" t="s">
        <v>26</v>
      </c>
      <c r="B48" s="12" t="n">
        <f aca="false">SUM(B49:B50)</f>
        <v>253265.6</v>
      </c>
      <c r="C48" s="12" t="n">
        <f aca="false">SUM(C49:C50)</f>
        <v>253265.6</v>
      </c>
      <c r="D48" s="12" t="n">
        <f aca="false">SUM(D49:D50)</f>
        <v>35106.6</v>
      </c>
      <c r="E48" s="12" t="n">
        <f aca="false">SUM(E49:E50)</f>
        <v>35106.6</v>
      </c>
      <c r="F48" s="13" t="n">
        <f aca="false">E48/B48</f>
        <v>0.138615745683583</v>
      </c>
      <c r="G48" s="13" t="n">
        <f aca="false">E48/C48</f>
        <v>0.138615745683583</v>
      </c>
      <c r="H48" s="13" t="n">
        <f aca="false">E48/D48</f>
        <v>1</v>
      </c>
    </row>
    <row r="49" customFormat="false" ht="27" hidden="false" customHeight="true" outlineLevel="0" collapsed="false">
      <c r="A49" s="14" t="s">
        <v>11</v>
      </c>
      <c r="B49" s="15" t="n">
        <v>253265.6</v>
      </c>
      <c r="C49" s="15" t="n">
        <v>253265.6</v>
      </c>
      <c r="D49" s="15" t="n">
        <v>35106.6</v>
      </c>
      <c r="E49" s="15" t="n">
        <v>35106.6</v>
      </c>
      <c r="F49" s="16" t="n">
        <f aca="false">E49/B49</f>
        <v>0.138615745683583</v>
      </c>
      <c r="G49" s="16" t="n">
        <f aca="false">E49/C49</f>
        <v>0.138615745683583</v>
      </c>
      <c r="H49" s="16" t="n">
        <f aca="false">E49/D49</f>
        <v>1</v>
      </c>
    </row>
    <row r="50" customFormat="false" ht="12.75" hidden="true" customHeight="true" outlineLevel="0" collapsed="false">
      <c r="A50" s="14" t="s">
        <v>12</v>
      </c>
      <c r="B50" s="15"/>
      <c r="C50" s="15"/>
      <c r="D50" s="15"/>
      <c r="E50" s="15"/>
      <c r="F50" s="16" t="e">
        <f aca="false">E50/B50</f>
        <v>#DIV/0!</v>
      </c>
      <c r="G50" s="16" t="e">
        <f aca="false">E50/C50</f>
        <v>#DIV/0!</v>
      </c>
      <c r="H50" s="16" t="e">
        <f aca="false">E50/D50</f>
        <v>#DIV/0!</v>
      </c>
    </row>
    <row r="51" customFormat="false" ht="45.6" hidden="false" customHeight="true" outlineLevel="0" collapsed="false">
      <c r="A51" s="11" t="s">
        <v>27</v>
      </c>
      <c r="B51" s="12" t="n">
        <f aca="false">SUM(B52:B53)</f>
        <v>1071535.1</v>
      </c>
      <c r="C51" s="12" t="n">
        <f aca="false">SUM(C52:C53)</f>
        <v>1146739.1</v>
      </c>
      <c r="D51" s="12" t="n">
        <f aca="false">SUM(D52:D53)</f>
        <v>31672.5</v>
      </c>
      <c r="E51" s="12" t="n">
        <f aca="false">SUM(E52:E53)</f>
        <v>31672.5</v>
      </c>
      <c r="F51" s="13" t="n">
        <f aca="false">E51/B51</f>
        <v>0.0295580611405077</v>
      </c>
      <c r="G51" s="13" t="n">
        <f aca="false">E51/C51</f>
        <v>0.0276196215861132</v>
      </c>
      <c r="H51" s="13" t="n">
        <f aca="false">E51/D51</f>
        <v>1</v>
      </c>
    </row>
    <row r="52" customFormat="false" ht="18" hidden="false" customHeight="true" outlineLevel="0" collapsed="false">
      <c r="A52" s="14" t="s">
        <v>11</v>
      </c>
      <c r="B52" s="15" t="n">
        <v>235308.5</v>
      </c>
      <c r="C52" s="15" t="n">
        <v>235308.5</v>
      </c>
      <c r="D52" s="15" t="n">
        <v>31672.5</v>
      </c>
      <c r="E52" s="15" t="n">
        <v>31672.5</v>
      </c>
      <c r="F52" s="16" t="n">
        <f aca="false">E52/B52</f>
        <v>0.13459989758126</v>
      </c>
      <c r="G52" s="16" t="n">
        <f aca="false">E52/C52</f>
        <v>0.13459989758126</v>
      </c>
      <c r="H52" s="16" t="n">
        <f aca="false">E52/D52</f>
        <v>1</v>
      </c>
    </row>
    <row r="53" customFormat="false" ht="18.6" hidden="false" customHeight="true" outlineLevel="0" collapsed="false">
      <c r="A53" s="14" t="s">
        <v>15</v>
      </c>
      <c r="B53" s="15" t="n">
        <v>836226.6</v>
      </c>
      <c r="C53" s="15" t="n">
        <v>911430.6</v>
      </c>
      <c r="D53" s="15" t="n">
        <v>0</v>
      </c>
      <c r="E53" s="15" t="n">
        <v>0</v>
      </c>
      <c r="F53" s="16" t="n">
        <f aca="false">E53/B53</f>
        <v>0</v>
      </c>
      <c r="G53" s="16" t="n">
        <f aca="false">E53/C53</f>
        <v>0</v>
      </c>
      <c r="H53" s="16" t="n">
        <v>0</v>
      </c>
    </row>
    <row r="54" customFormat="false" ht="43.15" hidden="false" customHeight="true" outlineLevel="0" collapsed="false">
      <c r="A54" s="11" t="s">
        <v>28</v>
      </c>
      <c r="B54" s="12" t="n">
        <f aca="false">SUM(B55:B56)</f>
        <v>287806.4</v>
      </c>
      <c r="C54" s="12" t="n">
        <f aca="false">SUM(C55:C56)</f>
        <v>287806.4</v>
      </c>
      <c r="D54" s="12" t="n">
        <f aca="false">SUM(D55:D56)</f>
        <v>60714.2</v>
      </c>
      <c r="E54" s="12" t="n">
        <f aca="false">SUM(E55:E56)</f>
        <v>57175.5</v>
      </c>
      <c r="F54" s="13" t="n">
        <f aca="false">E54/B54</f>
        <v>0.198659585054398</v>
      </c>
      <c r="G54" s="13" t="n">
        <f aca="false">E54/C54</f>
        <v>0.198659585054398</v>
      </c>
      <c r="H54" s="13" t="n">
        <f aca="false">E54/D54</f>
        <v>0.94171544712769</v>
      </c>
    </row>
    <row r="55" customFormat="false" ht="21.6" hidden="false" customHeight="true" outlineLevel="0" collapsed="false">
      <c r="A55" s="14" t="s">
        <v>11</v>
      </c>
      <c r="B55" s="15" t="n">
        <v>191266.9</v>
      </c>
      <c r="C55" s="15" t="n">
        <v>191266.9</v>
      </c>
      <c r="D55" s="15" t="n">
        <v>37714.2</v>
      </c>
      <c r="E55" s="15" t="n">
        <v>37714.2</v>
      </c>
      <c r="F55" s="16" t="n">
        <f aca="false">E55/B55</f>
        <v>0.197181007273083</v>
      </c>
      <c r="G55" s="16" t="n">
        <f aca="false">E55/C55</f>
        <v>0.197181007273083</v>
      </c>
      <c r="H55" s="16" t="n">
        <f aca="false">E55/D55</f>
        <v>1</v>
      </c>
    </row>
    <row r="56" customFormat="false" ht="21.6" hidden="false" customHeight="true" outlineLevel="0" collapsed="false">
      <c r="A56" s="14" t="s">
        <v>15</v>
      </c>
      <c r="B56" s="15" t="n">
        <v>96539.5</v>
      </c>
      <c r="C56" s="15" t="n">
        <v>96539.5</v>
      </c>
      <c r="D56" s="15" t="n">
        <v>23000</v>
      </c>
      <c r="E56" s="15" t="n">
        <v>19461.3</v>
      </c>
      <c r="F56" s="16" t="n">
        <f aca="false">E56/B56</f>
        <v>0.201588986891376</v>
      </c>
      <c r="G56" s="16" t="n">
        <f aca="false">E56/C56</f>
        <v>0.201588986891376</v>
      </c>
      <c r="H56" s="16" t="n">
        <f aca="false">E56/D56</f>
        <v>0.84614347826087</v>
      </c>
    </row>
    <row r="57" customFormat="false" ht="58.9" hidden="false" customHeight="true" outlineLevel="0" collapsed="false">
      <c r="A57" s="11" t="s">
        <v>29</v>
      </c>
      <c r="B57" s="12" t="n">
        <f aca="false">SUM(B58)</f>
        <v>3780</v>
      </c>
      <c r="C57" s="12" t="n">
        <f aca="false">SUM(C58)</f>
        <v>3780</v>
      </c>
      <c r="D57" s="12" t="n">
        <f aca="false">SUM(D58)</f>
        <v>565.4</v>
      </c>
      <c r="E57" s="12" t="n">
        <f aca="false">SUM(E58)</f>
        <v>565.4</v>
      </c>
      <c r="F57" s="13" t="n">
        <f aca="false">E57/B57</f>
        <v>0.14957671957672</v>
      </c>
      <c r="G57" s="13" t="n">
        <f aca="false">E57/C57</f>
        <v>0.14957671957672</v>
      </c>
      <c r="H57" s="13" t="n">
        <f aca="false">E57/D57</f>
        <v>1</v>
      </c>
    </row>
    <row r="58" customFormat="false" ht="24.6" hidden="false" customHeight="true" outlineLevel="0" collapsed="false">
      <c r="A58" s="14" t="s">
        <v>11</v>
      </c>
      <c r="B58" s="15" t="n">
        <v>3780</v>
      </c>
      <c r="C58" s="15" t="n">
        <v>3780</v>
      </c>
      <c r="D58" s="15" t="n">
        <v>565.4</v>
      </c>
      <c r="E58" s="15" t="n">
        <v>565.4</v>
      </c>
      <c r="F58" s="16" t="n">
        <f aca="false">E58/B58</f>
        <v>0.14957671957672</v>
      </c>
      <c r="G58" s="16" t="n">
        <f aca="false">E58/C58</f>
        <v>0.14957671957672</v>
      </c>
      <c r="H58" s="16" t="n">
        <f aca="false">E58/D58</f>
        <v>1</v>
      </c>
    </row>
    <row r="59" customFormat="false" ht="35.25" hidden="true" customHeight="true" outlineLevel="0" collapsed="false">
      <c r="A59" s="11" t="s">
        <v>30</v>
      </c>
      <c r="B59" s="12" t="n">
        <f aca="false">SUM(B60)</f>
        <v>0</v>
      </c>
      <c r="C59" s="12" t="n">
        <f aca="false">SUM(C60)</f>
        <v>0</v>
      </c>
      <c r="D59" s="12" t="n">
        <f aca="false">SUM(D60)</f>
        <v>0</v>
      </c>
      <c r="E59" s="12" t="n">
        <f aca="false">SUM(E60)</f>
        <v>0</v>
      </c>
      <c r="F59" s="13" t="e">
        <f aca="false">E59/B59</f>
        <v>#DIV/0!</v>
      </c>
      <c r="G59" s="13" t="e">
        <f aca="false">E59/C59</f>
        <v>#DIV/0!</v>
      </c>
      <c r="H59" s="13" t="e">
        <f aca="false">E59/D59</f>
        <v>#DIV/0!</v>
      </c>
    </row>
    <row r="60" customFormat="false" ht="19.5" hidden="true" customHeight="true" outlineLevel="0" collapsed="false">
      <c r="A60" s="14" t="s">
        <v>11</v>
      </c>
      <c r="B60" s="15"/>
      <c r="C60" s="15"/>
      <c r="D60" s="15"/>
      <c r="E60" s="15"/>
      <c r="F60" s="16" t="e">
        <f aca="false">E60/B60</f>
        <v>#DIV/0!</v>
      </c>
      <c r="G60" s="16" t="e">
        <f aca="false">E60/C60</f>
        <v>#DIV/0!</v>
      </c>
      <c r="H60" s="16" t="e">
        <f aca="false">E60/D60</f>
        <v>#DIV/0!</v>
      </c>
    </row>
    <row r="61" customFormat="false" ht="39" hidden="true" customHeight="true" outlineLevel="0" collapsed="false">
      <c r="A61" s="11" t="s">
        <v>31</v>
      </c>
      <c r="B61" s="12" t="n">
        <f aca="false">SUM(B62)</f>
        <v>0</v>
      </c>
      <c r="C61" s="12" t="n">
        <f aca="false">SUM(C62)</f>
        <v>0</v>
      </c>
      <c r="D61" s="12" t="n">
        <f aca="false">SUM(D62)</f>
        <v>0</v>
      </c>
      <c r="E61" s="12" t="n">
        <f aca="false">SUM(E62)</f>
        <v>0</v>
      </c>
      <c r="F61" s="13" t="e">
        <f aca="false">E61/B61</f>
        <v>#DIV/0!</v>
      </c>
      <c r="G61" s="13" t="e">
        <f aca="false">E61/C61</f>
        <v>#DIV/0!</v>
      </c>
      <c r="H61" s="13" t="e">
        <f aca="false">E61/D61</f>
        <v>#DIV/0!</v>
      </c>
    </row>
    <row r="62" customFormat="false" ht="18" hidden="true" customHeight="true" outlineLevel="0" collapsed="false">
      <c r="A62" s="14" t="s">
        <v>11</v>
      </c>
      <c r="B62" s="15"/>
      <c r="C62" s="15"/>
      <c r="D62" s="15"/>
      <c r="E62" s="15"/>
      <c r="F62" s="16" t="e">
        <f aca="false">E62/B62</f>
        <v>#DIV/0!</v>
      </c>
      <c r="G62" s="16" t="e">
        <f aca="false">E62/C62</f>
        <v>#DIV/0!</v>
      </c>
      <c r="H62" s="16" t="e">
        <f aca="false">E62/D62</f>
        <v>#DIV/0!</v>
      </c>
    </row>
    <row r="63" customFormat="false" ht="52.5" hidden="false" customHeight="true" outlineLevel="0" collapsed="false">
      <c r="A63" s="11" t="s">
        <v>32</v>
      </c>
      <c r="B63" s="12" t="n">
        <f aca="false">SUM(B64)</f>
        <v>110575.5</v>
      </c>
      <c r="C63" s="12" t="n">
        <f aca="false">SUM(C64)</f>
        <v>110575.5</v>
      </c>
      <c r="D63" s="12" t="n">
        <f aca="false">SUM(D64)</f>
        <v>26233.5</v>
      </c>
      <c r="E63" s="12" t="n">
        <f aca="false">SUM(E64)</f>
        <v>26233.5</v>
      </c>
      <c r="F63" s="13" t="n">
        <f aca="false">E63/B63</f>
        <v>0.237245140198326</v>
      </c>
      <c r="G63" s="13" t="n">
        <f aca="false">E63/C63</f>
        <v>0.237245140198326</v>
      </c>
      <c r="H63" s="13" t="n">
        <f aca="false">E63/D63</f>
        <v>1</v>
      </c>
    </row>
    <row r="64" customFormat="false" ht="17.25" hidden="false" customHeight="true" outlineLevel="0" collapsed="false">
      <c r="A64" s="14" t="s">
        <v>11</v>
      </c>
      <c r="B64" s="15" t="n">
        <v>110575.5</v>
      </c>
      <c r="C64" s="15" t="n">
        <v>110575.5</v>
      </c>
      <c r="D64" s="15" t="n">
        <v>26233.5</v>
      </c>
      <c r="E64" s="15" t="n">
        <v>26233.5</v>
      </c>
      <c r="F64" s="16" t="n">
        <f aca="false">E64/B64</f>
        <v>0.237245140198326</v>
      </c>
      <c r="G64" s="16" t="n">
        <f aca="false">E64/C64</f>
        <v>0.237245140198326</v>
      </c>
      <c r="H64" s="16" t="n">
        <f aca="false">E64/D64</f>
        <v>1</v>
      </c>
    </row>
    <row r="65" customFormat="false" ht="39.75" hidden="false" customHeight="true" outlineLevel="0" collapsed="false">
      <c r="A65" s="11" t="s">
        <v>33</v>
      </c>
      <c r="B65" s="12" t="n">
        <f aca="false">SUM(B66:B68)</f>
        <v>153685.7</v>
      </c>
      <c r="C65" s="12" t="n">
        <f aca="false">SUM(C66:C68)</f>
        <v>153685.8</v>
      </c>
      <c r="D65" s="12" t="n">
        <f aca="false">SUM(D66:D68)</f>
        <v>50228.5</v>
      </c>
      <c r="E65" s="12" t="n">
        <f aca="false">SUM(E66:E68)</f>
        <v>49828.4</v>
      </c>
      <c r="F65" s="13" t="n">
        <f aca="false">E65/B65</f>
        <v>0.324222748115147</v>
      </c>
      <c r="G65" s="13" t="n">
        <f aca="false">E65/C65</f>
        <v>0.324222537150472</v>
      </c>
      <c r="H65" s="13" t="n">
        <f aca="false">E65/D65</f>
        <v>0.992034402779298</v>
      </c>
    </row>
    <row r="66" customFormat="false" ht="19.5" hidden="false" customHeight="true" outlineLevel="0" collapsed="false">
      <c r="A66" s="14" t="s">
        <v>11</v>
      </c>
      <c r="B66" s="15" t="n">
        <v>129171.4</v>
      </c>
      <c r="C66" s="15" t="n">
        <v>129171.5</v>
      </c>
      <c r="D66" s="15" t="n">
        <v>42557.3</v>
      </c>
      <c r="E66" s="15" t="n">
        <v>42157.2</v>
      </c>
      <c r="F66" s="16" t="n">
        <f aca="false">E66/B66</f>
        <v>0.326366362832639</v>
      </c>
      <c r="G66" s="16" t="n">
        <f aca="false">E66/C66</f>
        <v>0.326366110171361</v>
      </c>
      <c r="H66" s="16" t="n">
        <f aca="false">E66/D66</f>
        <v>0.990598557709253</v>
      </c>
    </row>
    <row r="67" customFormat="false" ht="21.6" hidden="false" customHeight="true" outlineLevel="0" collapsed="false">
      <c r="A67" s="14" t="s">
        <v>15</v>
      </c>
      <c r="B67" s="15" t="n">
        <v>24514.3</v>
      </c>
      <c r="C67" s="15" t="n">
        <v>24514.3</v>
      </c>
      <c r="D67" s="15" t="n">
        <v>7671.2</v>
      </c>
      <c r="E67" s="15" t="n">
        <v>7671.2</v>
      </c>
      <c r="F67" s="16" t="n">
        <f aca="false">E67/B67</f>
        <v>0.312927556569023</v>
      </c>
      <c r="G67" s="16" t="n">
        <f aca="false">E67/C67</f>
        <v>0.312927556569023</v>
      </c>
      <c r="H67" s="16" t="n">
        <f aca="false">E67/D67</f>
        <v>1</v>
      </c>
    </row>
    <row r="68" customFormat="false" ht="21.6" hidden="true" customHeight="true" outlineLevel="0" collapsed="false">
      <c r="A68" s="14" t="s">
        <v>12</v>
      </c>
      <c r="B68" s="15"/>
      <c r="C68" s="15"/>
      <c r="D68" s="15"/>
      <c r="E68" s="15"/>
      <c r="F68" s="16" t="e">
        <f aca="false">E68/B68</f>
        <v>#DIV/0!</v>
      </c>
      <c r="G68" s="16" t="e">
        <f aca="false">E68/C68</f>
        <v>#DIV/0!</v>
      </c>
      <c r="H68" s="16" t="e">
        <f aca="false">E68/D68</f>
        <v>#DIV/0!</v>
      </c>
    </row>
    <row r="69" customFormat="false" ht="40.5" hidden="false" customHeight="true" outlineLevel="0" collapsed="false">
      <c r="A69" s="11" t="s">
        <v>34</v>
      </c>
      <c r="B69" s="12" t="n">
        <f aca="false">SUM(B70:B71)</f>
        <v>364470</v>
      </c>
      <c r="C69" s="12" t="n">
        <f aca="false">SUM(C70:C71)</f>
        <v>743071.2</v>
      </c>
      <c r="D69" s="12" t="n">
        <f aca="false">SUM(D70:D71)</f>
        <v>279069</v>
      </c>
      <c r="E69" s="12" t="n">
        <f aca="false">SUM(E70:E71)</f>
        <v>279069</v>
      </c>
      <c r="F69" s="13" t="n">
        <f aca="false">E69/B69</f>
        <v>0.765684418470656</v>
      </c>
      <c r="G69" s="13" t="n">
        <f aca="false">E69/C69</f>
        <v>0.375561588176207</v>
      </c>
      <c r="H69" s="13" t="n">
        <f aca="false">E69/D69</f>
        <v>1</v>
      </c>
    </row>
    <row r="70" customFormat="false" ht="18.75" hidden="false" customHeight="true" outlineLevel="0" collapsed="false">
      <c r="A70" s="14" t="s">
        <v>11</v>
      </c>
      <c r="B70" s="15" t="n">
        <v>26270</v>
      </c>
      <c r="C70" s="15" t="n">
        <v>26270</v>
      </c>
      <c r="D70" s="15" t="n">
        <v>14064.3</v>
      </c>
      <c r="E70" s="15" t="n">
        <v>14064.3</v>
      </c>
      <c r="F70" s="16" t="n">
        <f aca="false">E70/B70</f>
        <v>0.535374952417206</v>
      </c>
      <c r="G70" s="16" t="n">
        <f aca="false">E70/C70</f>
        <v>0.535374952417206</v>
      </c>
      <c r="H70" s="16" t="n">
        <f aca="false">E70/D70</f>
        <v>1</v>
      </c>
    </row>
    <row r="71" customFormat="false" ht="18.6" hidden="false" customHeight="true" outlineLevel="0" collapsed="false">
      <c r="A71" s="14" t="s">
        <v>15</v>
      </c>
      <c r="B71" s="15" t="n">
        <v>338200</v>
      </c>
      <c r="C71" s="15" t="n">
        <v>716801.2</v>
      </c>
      <c r="D71" s="15" t="n">
        <v>265004.7</v>
      </c>
      <c r="E71" s="15" t="n">
        <v>265004.7</v>
      </c>
      <c r="F71" s="16" t="n">
        <f aca="false">E71/B71</f>
        <v>0.783573920756949</v>
      </c>
      <c r="G71" s="16" t="n">
        <f aca="false">E71/C71</f>
        <v>0.369704598708819</v>
      </c>
      <c r="H71" s="16" t="n">
        <f aca="false">E71/D71</f>
        <v>1</v>
      </c>
    </row>
    <row r="72" customFormat="false" ht="27.75" hidden="false" customHeight="true" outlineLevel="0" collapsed="false">
      <c r="A72" s="11" t="s">
        <v>35</v>
      </c>
      <c r="B72" s="12" t="n">
        <f aca="false">SUM(B73:B74)</f>
        <v>423016</v>
      </c>
      <c r="C72" s="12" t="n">
        <f aca="false">SUM(C73:C74)</f>
        <v>797521.4</v>
      </c>
      <c r="D72" s="12" t="n">
        <f aca="false">SUM(D73:D74)</f>
        <v>6160.6</v>
      </c>
      <c r="E72" s="12" t="n">
        <f aca="false">SUM(E73:E74)</f>
        <v>5409.3</v>
      </c>
      <c r="F72" s="13" t="n">
        <f aca="false">E72/B72</f>
        <v>0.0127874595759971</v>
      </c>
      <c r="G72" s="13" t="n">
        <f aca="false">E72/C72</f>
        <v>0.00678263931224918</v>
      </c>
      <c r="H72" s="13" t="n">
        <f aca="false">E72/D72</f>
        <v>0.878047592766938</v>
      </c>
    </row>
    <row r="73" customFormat="false" ht="15.75" hidden="false" customHeight="true" outlineLevel="0" collapsed="false">
      <c r="A73" s="14" t="s">
        <v>11</v>
      </c>
      <c r="B73" s="15" t="n">
        <v>61178.3</v>
      </c>
      <c r="C73" s="15" t="n">
        <v>98608.8</v>
      </c>
      <c r="D73" s="15" t="n">
        <v>5409.3</v>
      </c>
      <c r="E73" s="15" t="n">
        <v>5409.3</v>
      </c>
      <c r="F73" s="16" t="n">
        <f aca="false">E73/B73</f>
        <v>0.0884186059436107</v>
      </c>
      <c r="G73" s="16" t="n">
        <f aca="false">E73/C73</f>
        <v>0.0548561588823716</v>
      </c>
      <c r="H73" s="16" t="n">
        <f aca="false">E73/D73</f>
        <v>1</v>
      </c>
    </row>
    <row r="74" customFormat="false" ht="16.5" hidden="false" customHeight="true" outlineLevel="0" collapsed="false">
      <c r="A74" s="14" t="s">
        <v>15</v>
      </c>
      <c r="B74" s="15" t="n">
        <v>361837.7</v>
      </c>
      <c r="C74" s="15" t="n">
        <v>698912.6</v>
      </c>
      <c r="D74" s="15" t="n">
        <v>751.3</v>
      </c>
      <c r="E74" s="15" t="n">
        <v>0</v>
      </c>
      <c r="F74" s="16" t="n">
        <f aca="false">E74/B74</f>
        <v>0</v>
      </c>
      <c r="G74" s="16" t="n">
        <f aca="false">E74/C74</f>
        <v>0</v>
      </c>
      <c r="H74" s="16" t="n">
        <f aca="false">E74/D74</f>
        <v>0</v>
      </c>
    </row>
    <row r="75" customFormat="false" ht="38.25" hidden="false" customHeight="true" outlineLevel="0" collapsed="false">
      <c r="A75" s="11" t="s">
        <v>36</v>
      </c>
      <c r="B75" s="12" t="n">
        <f aca="false">SUM(B76:B78)</f>
        <v>465643.8</v>
      </c>
      <c r="C75" s="12" t="n">
        <f aca="false">SUM(C76:C78)</f>
        <v>465643.8</v>
      </c>
      <c r="D75" s="12" t="n">
        <f aca="false">SUM(D76:D78)</f>
        <v>142743.5</v>
      </c>
      <c r="E75" s="12" t="n">
        <f aca="false">SUM(E76:E78)</f>
        <v>142423.7</v>
      </c>
      <c r="F75" s="13" t="n">
        <f aca="false">E75/B75</f>
        <v>0.30586405316682</v>
      </c>
      <c r="G75" s="13" t="n">
        <f aca="false">E75/C75</f>
        <v>0.30586405316682</v>
      </c>
      <c r="H75" s="13" t="n">
        <f aca="false">E75/D75</f>
        <v>0.997759617775941</v>
      </c>
    </row>
    <row r="76" customFormat="false" ht="18.6" hidden="false" customHeight="true" outlineLevel="0" collapsed="false">
      <c r="A76" s="14" t="s">
        <v>11</v>
      </c>
      <c r="B76" s="15" t="n">
        <v>444180.3</v>
      </c>
      <c r="C76" s="15" t="n">
        <v>444180.3</v>
      </c>
      <c r="D76" s="15" t="n">
        <v>137651.4</v>
      </c>
      <c r="E76" s="15" t="n">
        <v>137651.4</v>
      </c>
      <c r="F76" s="16" t="n">
        <f aca="false">E76/B76</f>
        <v>0.309899831217188</v>
      </c>
      <c r="G76" s="16" t="n">
        <f aca="false">E76/C76</f>
        <v>0.309899831217188</v>
      </c>
      <c r="H76" s="16" t="n">
        <f aca="false">E76/D76</f>
        <v>1</v>
      </c>
    </row>
    <row r="77" customFormat="false" ht="15.75" hidden="false" customHeight="true" outlineLevel="0" collapsed="false">
      <c r="A77" s="14" t="s">
        <v>15</v>
      </c>
      <c r="B77" s="15" t="n">
        <v>12046.9</v>
      </c>
      <c r="C77" s="15" t="n">
        <v>12046.9</v>
      </c>
      <c r="D77" s="15" t="n">
        <v>3275</v>
      </c>
      <c r="E77" s="15" t="n">
        <v>2955.2</v>
      </c>
      <c r="F77" s="16" t="n">
        <f aca="false">E77/B77</f>
        <v>0.245307921539981</v>
      </c>
      <c r="G77" s="16" t="n">
        <f aca="false">E77/C77</f>
        <v>0.245307921539981</v>
      </c>
      <c r="H77" s="16" t="n">
        <f aca="false">E77/D77</f>
        <v>0.902351145038168</v>
      </c>
    </row>
    <row r="78" customFormat="false" ht="16.5" hidden="false" customHeight="true" outlineLevel="0" collapsed="false">
      <c r="A78" s="14" t="s">
        <v>12</v>
      </c>
      <c r="B78" s="15" t="n">
        <v>9416.6</v>
      </c>
      <c r="C78" s="15" t="n">
        <v>9416.6</v>
      </c>
      <c r="D78" s="15" t="n">
        <v>1817.1</v>
      </c>
      <c r="E78" s="15" t="n">
        <v>1817.1</v>
      </c>
      <c r="F78" s="16" t="n">
        <f aca="false">E78/B78</f>
        <v>0.192967737824693</v>
      </c>
      <c r="G78" s="16" t="n">
        <f aca="false">E78/C78</f>
        <v>0.192967737824693</v>
      </c>
      <c r="H78" s="16" t="n">
        <f aca="false">E78/D78</f>
        <v>1</v>
      </c>
    </row>
    <row r="79" customFormat="false" ht="40.9" hidden="false" customHeight="true" outlineLevel="0" collapsed="false">
      <c r="A79" s="11" t="s">
        <v>37</v>
      </c>
      <c r="B79" s="12" t="n">
        <f aca="false">SUM(B80:B81)</f>
        <v>38726.1</v>
      </c>
      <c r="C79" s="12" t="n">
        <f aca="false">SUM(C80:C81)</f>
        <v>39146.8</v>
      </c>
      <c r="D79" s="12" t="n">
        <f aca="false">SUM(D80:D81)</f>
        <v>3873.3</v>
      </c>
      <c r="E79" s="12" t="n">
        <f aca="false">SUM(E80:E81)</f>
        <v>3752.8</v>
      </c>
      <c r="F79" s="13" t="n">
        <f aca="false">E79/B79</f>
        <v>0.0969062208691296</v>
      </c>
      <c r="G79" s="13" t="n">
        <f aca="false">E79/C79</f>
        <v>0.0958647961008307</v>
      </c>
      <c r="H79" s="13" t="n">
        <f aca="false">E79/D79</f>
        <v>0.968889577362972</v>
      </c>
    </row>
    <row r="80" customFormat="false" ht="14.25" hidden="false" customHeight="true" outlineLevel="0" collapsed="false">
      <c r="A80" s="14" t="s">
        <v>11</v>
      </c>
      <c r="B80" s="15" t="n">
        <v>28588</v>
      </c>
      <c r="C80" s="15" t="n">
        <v>28588</v>
      </c>
      <c r="D80" s="15" t="n">
        <v>2568.1</v>
      </c>
      <c r="E80" s="15" t="n">
        <v>2568.1</v>
      </c>
      <c r="F80" s="16" t="n">
        <f aca="false">E80/B80</f>
        <v>0.0898313977892822</v>
      </c>
      <c r="G80" s="16" t="n">
        <f aca="false">E80/C80</f>
        <v>0.0898313977892822</v>
      </c>
      <c r="H80" s="16" t="n">
        <f aca="false">E80/D80</f>
        <v>1</v>
      </c>
    </row>
    <row r="81" customFormat="false" ht="14.25" hidden="false" customHeight="true" outlineLevel="0" collapsed="false">
      <c r="A81" s="14" t="s">
        <v>15</v>
      </c>
      <c r="B81" s="15" t="n">
        <v>10138.1</v>
      </c>
      <c r="C81" s="15" t="n">
        <v>10558.8</v>
      </c>
      <c r="D81" s="15" t="n">
        <v>1305.2</v>
      </c>
      <c r="E81" s="15" t="n">
        <v>1184.7</v>
      </c>
      <c r="F81" s="16" t="n">
        <f aca="false">E81/B81</f>
        <v>0.116856215661712</v>
      </c>
      <c r="G81" s="16" t="n">
        <f aca="false">E81/C81</f>
        <v>0.112200250028412</v>
      </c>
      <c r="H81" s="16" t="n">
        <f aca="false">E81/D81</f>
        <v>0.907676984370212</v>
      </c>
    </row>
    <row r="82" customFormat="false" ht="13.5" hidden="true" customHeight="true" outlineLevel="0" collapsed="false">
      <c r="A82" s="11" t="s">
        <v>38</v>
      </c>
      <c r="B82" s="12" t="n">
        <f aca="false">SUM(B83)</f>
        <v>0</v>
      </c>
      <c r="C82" s="12" t="n">
        <f aca="false">SUM(C83)</f>
        <v>0</v>
      </c>
      <c r="D82" s="12" t="n">
        <f aca="false">SUM(D83)</f>
        <v>0</v>
      </c>
      <c r="E82" s="12" t="n">
        <f aca="false">SUM(E83)</f>
        <v>0</v>
      </c>
      <c r="F82" s="13" t="e">
        <f aca="false">E82/B82</f>
        <v>#DIV/0!</v>
      </c>
      <c r="G82" s="13" t="e">
        <f aca="false">E82/C82</f>
        <v>#DIV/0!</v>
      </c>
      <c r="H82" s="13" t="e">
        <f aca="false">E82/D82</f>
        <v>#DIV/0!</v>
      </c>
    </row>
    <row r="83" customFormat="false" ht="14.25" hidden="true" customHeight="true" outlineLevel="0" collapsed="false">
      <c r="A83" s="17" t="s">
        <v>11</v>
      </c>
      <c r="B83" s="18"/>
      <c r="C83" s="19"/>
      <c r="D83" s="19"/>
      <c r="E83" s="19"/>
      <c r="F83" s="20" t="e">
        <f aca="false">E83/B83</f>
        <v>#DIV/0!</v>
      </c>
      <c r="G83" s="20" t="e">
        <f aca="false">E83/C83</f>
        <v>#DIV/0!</v>
      </c>
      <c r="H83" s="20" t="e">
        <f aca="false">E83/D83</f>
        <v>#DIV/0!</v>
      </c>
    </row>
    <row r="84" customFormat="false" ht="16.5" hidden="false" customHeight="true" outlineLevel="0" collapsed="false">
      <c r="A84" s="21" t="s">
        <v>39</v>
      </c>
      <c r="B84" s="22" t="n">
        <f aca="false">B5+B8+B10+B14+B21+B25+B30+B34+B37+B40+B45+B48+B51+B54+B57+B59+B61+B63+B65+B69+B72+B75+B79+B82+B17</f>
        <v>11983990.3</v>
      </c>
      <c r="C84" s="22" t="n">
        <f aca="false">C5+C8+C10+C14+C21+C25+C30+C34+C37+C40+C45+C48+C51+C54+C57+C59+C61+C63+C65+C69+C72+C75+C79+C82+C17</f>
        <v>13545780.8</v>
      </c>
      <c r="D84" s="22" t="n">
        <f aca="false">D5+D8+D10+D14+D21+D25+D30+D34+D37+D40+D45+D48+D51+D54+D57+D59+D61+D63+D65+D69+D72+D75+D79+D82+D17</f>
        <v>2067536.6</v>
      </c>
      <c r="E84" s="22" t="n">
        <f aca="false">E5+E8+E10+E14+E21+E25+E30+E34+E37+E40+E45+E48+E51+E54+E57+E59+E61+E63+E65+E69+E72+E75+E79+E82+E17</f>
        <v>2037500.1</v>
      </c>
      <c r="F84" s="23" t="n">
        <f aca="false">E84/B84</f>
        <v>0.170018503769984</v>
      </c>
      <c r="G84" s="23" t="n">
        <f aca="false">E84/C84</f>
        <v>0.150415847567827</v>
      </c>
      <c r="H84" s="23" t="n">
        <f aca="false">E84/D84</f>
        <v>0.985472324891371</v>
      </c>
    </row>
    <row r="85" customFormat="false" ht="18.75" hidden="true" customHeight="true" outlineLevel="0" collapsed="false">
      <c r="A85" s="24" t="s">
        <v>40</v>
      </c>
      <c r="B85" s="25" t="n">
        <f aca="false">B84-B82</f>
        <v>11983990.3</v>
      </c>
      <c r="C85" s="26" t="n">
        <f aca="false">C84-C82</f>
        <v>13545780.8</v>
      </c>
      <c r="D85" s="26" t="n">
        <f aca="false">D84-D82</f>
        <v>2067536.6</v>
      </c>
      <c r="E85" s="26" t="n">
        <f aca="false">E84-E82</f>
        <v>2037500.1</v>
      </c>
      <c r="F85" s="27" t="n">
        <f aca="false">E85/B85</f>
        <v>0.170018503769984</v>
      </c>
      <c r="G85" s="27" t="n">
        <f aca="false">E85/C85</f>
        <v>0.150415847567827</v>
      </c>
      <c r="H85" s="27" t="n">
        <f aca="false">E85/D85</f>
        <v>0.985472324891371</v>
      </c>
    </row>
    <row r="86" customFormat="false" ht="15.75" hidden="false" customHeight="true" outlineLevel="0" collapsed="false">
      <c r="A86" s="14" t="s">
        <v>11</v>
      </c>
      <c r="B86" s="15" t="n">
        <f aca="false">B6+B9+B11+B15+B18+B22+B26+B31+B35+B38+B41+B46+B49+B52+B55+B58+B60+B62+B64+B66+B70+B73+B76+B80</f>
        <v>4055610.4</v>
      </c>
      <c r="C86" s="15" t="n">
        <f aca="false">C6+C9+C11+C15+C18+C22+C26+C31+C35+C38+C41+C46+C49+C52+C55+C58+C60+C62+C64+C66+C70+C73+C76+C80</f>
        <v>4055610.4</v>
      </c>
      <c r="D86" s="15" t="n">
        <f aca="false">D6+D9+D11+D15+D18+D22+D26+D31+D35+D38+D41+D46+D49+D52+D55+D58+D60+D62+D64+D66+D70+D73+D76+D80</f>
        <v>913009.3</v>
      </c>
      <c r="E86" s="15" t="n">
        <f aca="false">E6+E9+E11+E15+E18+E22+E26+E31+E35+E38+E41+E46+E49+E52+E55+E58+E60+E62+E64+E66+E70+E73+E76+E80</f>
        <v>912102.6</v>
      </c>
      <c r="F86" s="16" t="n">
        <f aca="false">E86/B86</f>
        <v>0.224898969585441</v>
      </c>
      <c r="G86" s="16" t="n">
        <f aca="false">E86/C86</f>
        <v>0.224898969585442</v>
      </c>
      <c r="H86" s="16" t="n">
        <f aca="false">E86/D86</f>
        <v>0.999006910444395</v>
      </c>
    </row>
    <row r="87" customFormat="false" ht="15" hidden="false" customHeight="true" outlineLevel="0" collapsed="false">
      <c r="A87" s="14" t="s">
        <v>15</v>
      </c>
      <c r="B87" s="15" t="n">
        <f aca="false">B12+B16+B19+B23+B27+B32+B39+B42+B47+B53+B56+B71+B74+B77+B81+B67</f>
        <v>7894910.9</v>
      </c>
      <c r="C87" s="15" t="n">
        <f aca="false">C12+C16+C19+C23+C27+C32+C39+C42+C47+C53+C56+C71+C74+C77+C81+C67</f>
        <v>9257993.9</v>
      </c>
      <c r="D87" s="15" t="n">
        <f aca="false">D12+D16+D19+D23+D27+D32+D39+D42+D47+D53+D56+D71+D74+D77+D81+D67</f>
        <v>1137464.7</v>
      </c>
      <c r="E87" s="15" t="n">
        <f aca="false">E12+E16+E19+E23+E27+E32+E39+E42+E47+E53+E56+E71+E74+E77+E81+E67</f>
        <v>1108334.9</v>
      </c>
      <c r="F87" s="16" t="n">
        <f aca="false">E87/B87</f>
        <v>0.140385992196568</v>
      </c>
      <c r="G87" s="16" t="n">
        <f aca="false">E87/C87</f>
        <v>0.119716529517264</v>
      </c>
      <c r="H87" s="16" t="n">
        <f aca="false">E87/D87</f>
        <v>0.974390589879405</v>
      </c>
    </row>
    <row r="88" customFormat="false" ht="13.5" hidden="false" customHeight="true" outlineLevel="0" collapsed="false">
      <c r="A88" s="14" t="s">
        <v>12</v>
      </c>
      <c r="B88" s="15" t="n">
        <f aca="false">B13+B20+B24+B33+B43+B78+B7+B28+B36+B50+B68+B29</f>
        <v>33469</v>
      </c>
      <c r="C88" s="15" t="n">
        <f aca="false">C13+C20+C24+C33+C43+C78+C7+C28+C36+C50+C68+C29</f>
        <v>232176.5</v>
      </c>
      <c r="D88" s="15" t="n">
        <f aca="false">D13+D20+D24+D33+D43+D78+D7+D28+D36+D50+D68+D29</f>
        <v>17062.6</v>
      </c>
      <c r="E88" s="15" t="n">
        <f aca="false">E13+E20+E24+E33+E43+E78+E7+E28+E36+E50+E68+E29</f>
        <v>17062.6</v>
      </c>
      <c r="F88" s="16" t="n">
        <f aca="false">E88/B88</f>
        <v>0.509803101377394</v>
      </c>
      <c r="G88" s="16" t="n">
        <f aca="false">E88/C88</f>
        <v>0.0734897804041322</v>
      </c>
      <c r="H88" s="16" t="n">
        <f aca="false">E88/D88</f>
        <v>1</v>
      </c>
    </row>
  </sheetData>
  <mergeCells count="1">
    <mergeCell ref="A2:H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Павловская Татьяна Александровна</cp:lastModifiedBy>
  <cp:lastPrinted>2019-12-04T10:26:59Z</cp:lastPrinted>
  <dcterms:modified xsi:type="dcterms:W3CDTF">2020-04-13T04:36:27Z</dcterms:modified>
  <cp:revision>0</cp:revision>
  <dc:subject/>
  <dc:title/>
</cp:coreProperties>
</file>