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07">
  <si>
    <t xml:space="preserve">Приложение </t>
  </si>
  <si>
    <t xml:space="preserve">к постановлению Администрации </t>
  </si>
  <si>
    <t xml:space="preserve">города Ханты-Мансийска </t>
  </si>
  <si>
    <t xml:space="preserve">от 17.04.2015 №551</t>
  </si>
  <si>
    <t xml:space="preserve">Перечень программных мероприятий</t>
  </si>
  <si>
    <t xml:space="preserve">№ п/п</t>
  </si>
  <si>
    <t xml:space="preserve">Мероприятия программы</t>
  </si>
  <si>
    <t xml:space="preserve">Главный распорядитель бюджетных средств</t>
  </si>
  <si>
    <t xml:space="preserve">Исполнители программы</t>
  </si>
  <si>
    <t xml:space="preserve">Источники финансирования</t>
  </si>
  <si>
    <t xml:space="preserve">Финансовые затраты на реализацию </t>
  </si>
  <si>
    <t xml:space="preserve">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Обеспечение доступности качественного образования, соответствующего современным требованиям инновационного развития экономики муниципального образования, современным потребностям общества и каждого жителя города Ханты-Мансийска</t>
  </si>
  <si>
    <t xml:space="preserve">Подпрограмма I «Развитие системы общего и дополнительного образования»</t>
  </si>
  <si>
    <t xml:space="preserve">Задача 1. Обеспечение условий для развития индивидуальных способностей, личностных качеств, творческого потенциала детей</t>
  </si>
  <si>
    <t xml:space="preserve"> 1.1.</t>
  </si>
  <si>
    <t xml:space="preserve">Поддержка образовательных учреждений, активно  внедряющих инновационные образовательные технологии</t>
  </si>
  <si>
    <t xml:space="preserve">Департамент образования Администрации города Ханты-Мансийска</t>
  </si>
  <si>
    <t xml:space="preserve">бюджет города</t>
  </si>
  <si>
    <t xml:space="preserve">1.1.1.</t>
  </si>
  <si>
    <t xml:space="preserve">Стимулирование инновационной деятельности образовательных учреждений  города через поддержку их программ развития в рамках системы  грантов Главы города в образовании</t>
  </si>
  <si>
    <t xml:space="preserve"> 1.2.</t>
  </si>
  <si>
    <t xml:space="preserve">Поддержка лучших учителей</t>
  </si>
  <si>
    <t xml:space="preserve">1.2.1.</t>
  </si>
  <si>
    <t xml:space="preserve">Призовой фонд Главы города для победителей и призеров городских конкурсов</t>
  </si>
  <si>
    <t xml:space="preserve">1.2.2.</t>
  </si>
  <si>
    <t xml:space="preserve">Стимулирование повышения качества работы педагогических работников образовательных учреждений города в рамках системы  грантов Главы города «Лучший педагог»</t>
  </si>
  <si>
    <t xml:space="preserve">1.2.3.</t>
  </si>
  <si>
    <t xml:space="preserve">Стимулирование инновационной деятельности руководителей  образовательных учреждений города в рамках системы  грантов Главы города «Лучший руководитель образовательного учреждения»</t>
  </si>
  <si>
    <t xml:space="preserve"> 1.3.</t>
  </si>
  <si>
    <t xml:space="preserve">Поддержка научно-инновационной деятельности</t>
  </si>
  <si>
    <t xml:space="preserve">1.3.1.</t>
  </si>
  <si>
    <t xml:space="preserve">Поддержка участников региональных и всероссийских конкурсов</t>
  </si>
  <si>
    <t xml:space="preserve"> 1.4.</t>
  </si>
  <si>
    <t xml:space="preserve">Поддержка способной и талантливой молодежи</t>
  </si>
  <si>
    <t xml:space="preserve">всего:</t>
  </si>
  <si>
    <t xml:space="preserve">бюджет автономного округа</t>
  </si>
  <si>
    <t xml:space="preserve">1.4.1.</t>
  </si>
  <si>
    <t xml:space="preserve">Участие в конкурсах, фестивалях детского и юношеского творчества, проведение городских творческих конкурсов </t>
  </si>
  <si>
    <t xml:space="preserve">1.4.2.</t>
  </si>
  <si>
    <t xml:space="preserve">Организация и проведение городской олимпиады «Юниор»</t>
  </si>
  <si>
    <t xml:space="preserve">1.4.3.</t>
  </si>
  <si>
    <t xml:space="preserve">Организация и проведение городской Спартакиады «Школа безопасности» и участие в финальном этапе окружных соревнований «Школа безопасности»</t>
  </si>
  <si>
    <t xml:space="preserve">весго:</t>
  </si>
  <si>
    <t xml:space="preserve">бюджет округа</t>
  </si>
  <si>
    <t xml:space="preserve">1.4.4.</t>
  </si>
  <si>
    <t xml:space="preserve">Участие и проведение турниров, фестивалей и соревнований по шахматам</t>
  </si>
  <si>
    <t xml:space="preserve">1.4.5.</t>
  </si>
  <si>
    <t xml:space="preserve">Организация и проведение городской конференции «Молодые исследователи» в рамках окружной исследовательской конференции «Шаг в будущее» и участие во Всероссийском форуме научной молодежной конференции</t>
  </si>
  <si>
    <t xml:space="preserve">1.4.6.</t>
  </si>
  <si>
    <t xml:space="preserve">Организация, проведение и участие в соревнованиях по профилактике детского дорожно-транспортного травматизма</t>
  </si>
  <si>
    <t xml:space="preserve">1.4.7.</t>
  </si>
  <si>
    <t xml:space="preserve">Участие и проведение соревнований по техническим видам спорта: судомоделизм, автомоделизм, авиамоделизм, ракетомоделизм, спортивная радиопеленгация и т.п., проведение Дня космонавтики </t>
  </si>
  <si>
    <t xml:space="preserve">1.4.8.</t>
  </si>
  <si>
    <t xml:space="preserve">Организация и проведение муниципальных  этапов Всероссийских спортивных игр «Президентские состязания», «Президентские спортивные игры» </t>
  </si>
  <si>
    <t xml:space="preserve">1.4.9.</t>
  </si>
  <si>
    <t xml:space="preserve">Организация и проведение муниципального этапа Всероссийской олимпиады школьников по предметам</t>
  </si>
  <si>
    <t xml:space="preserve">1.4.10.</t>
  </si>
  <si>
    <t xml:space="preserve">Проведение и участие в слетах, конкурсах, акциях, конференциях, экспедициях эколого-биологической направленности</t>
  </si>
  <si>
    <t xml:space="preserve">1.4.11.</t>
  </si>
  <si>
    <t xml:space="preserve">Участие и проведение фестивалей, конкурсов национального творчества</t>
  </si>
  <si>
    <t xml:space="preserve">1.4.12.</t>
  </si>
  <si>
    <t xml:space="preserve">Участие школьников города  в этапах  Всероссийских  спортивных игр  школьников «Президентские спортивные игры», «Президентские состязания»,  в конкурсах, смотрах, фестивалях окружного, областного, регионального и всероссийского уровней</t>
  </si>
  <si>
    <t xml:space="preserve">1.4.13.</t>
  </si>
  <si>
    <t xml:space="preserve">Участие обучающихся 9-11 классов в региональном этапе всероссийской олимпиады школьников по предметам</t>
  </si>
  <si>
    <t xml:space="preserve">1.4.14.</t>
  </si>
  <si>
    <t xml:space="preserve">Организация и проведение  мероприятий в рамках Дня защиты детей, Дня независимости России, участие в возложениях, шествиях, конкурсах, конференциях</t>
  </si>
  <si>
    <t xml:space="preserve">1.4.15.</t>
  </si>
  <si>
    <t xml:space="preserve">Городская сессия старшеклассников</t>
  </si>
  <si>
    <t xml:space="preserve">1.4.16.</t>
  </si>
  <si>
    <t xml:space="preserve">Выездные конкурсы, соревнования</t>
  </si>
  <si>
    <t xml:space="preserve">1.4.17.</t>
  </si>
  <si>
    <t xml:space="preserve">Чествование медалистов</t>
  </si>
  <si>
    <t xml:space="preserve">1.4.18.</t>
  </si>
  <si>
    <t xml:space="preserve">Стимулирование мотивации к обучению учащихся  образовательных учреждений города в рамках системы  грантов Главы города «Лучший ученик»</t>
  </si>
  <si>
    <t xml:space="preserve">1.4.19.</t>
  </si>
  <si>
    <t xml:space="preserve">Организация и проведение городских соревнований «Веселые старты» среди детей с ограниченными возможностями здоровья дошкольного возраста</t>
  </si>
  <si>
    <t xml:space="preserve">1.4.20.</t>
  </si>
  <si>
    <t xml:space="preserve">Городской выпускной бал «Разноцветные паруса детства»</t>
  </si>
  <si>
    <t xml:space="preserve"> 1.5.</t>
  </si>
  <si>
    <t xml:space="preserve">Поддержка системы воспитания</t>
  </si>
  <si>
    <t xml:space="preserve">1.5.1.</t>
  </si>
  <si>
    <t xml:space="preserve">Работа телефона «Доверие»</t>
  </si>
  <si>
    <t xml:space="preserve">1.5.2.</t>
  </si>
  <si>
    <t xml:space="preserve">Городской конкурс «Родитель года»</t>
  </si>
  <si>
    <t xml:space="preserve"> 0,00</t>
  </si>
  <si>
    <t xml:space="preserve">1.5.3.</t>
  </si>
  <si>
    <t xml:space="preserve">Городской конкурс «Лучший управляющий совет года»</t>
  </si>
  <si>
    <t xml:space="preserve"> 1.6.</t>
  </si>
  <si>
    <t xml:space="preserve">Информационное и социологическое сопровождение программы</t>
  </si>
  <si>
    <t xml:space="preserve">Итого по задаче 1</t>
  </si>
  <si>
    <t xml:space="preserve">Задача 2. Создание системных механизмов сохранения и укрепления  здоровья детей в учреждениях образования</t>
  </si>
  <si>
    <t xml:space="preserve">2.1.</t>
  </si>
  <si>
    <t xml:space="preserve">Организация питания детей в оздоровительных лагерях с дневным пребыванием детей, оздоровительных сменах, организованных на  базе муниципальных образовательных организаций города Ханты-Мансийска</t>
  </si>
  <si>
    <t xml:space="preserve">2.2.</t>
  </si>
  <si>
    <t xml:space="preserve">Организация отдыха  детей в каникулярное время</t>
  </si>
  <si>
    <t xml:space="preserve">2.3.</t>
  </si>
  <si>
    <t xml:space="preserve">Создание условий по сохранению и укреплению здоровья обучающихся и воспитанников</t>
  </si>
  <si>
    <t xml:space="preserve">Итого по задаче 2</t>
  </si>
  <si>
    <t xml:space="preserve">Задача 3. Модернизация системы подготовки, переподготовки и повышения квалификации педагогов и руководителей образовательных учреждений</t>
  </si>
  <si>
    <t xml:space="preserve">3.1.</t>
  </si>
  <si>
    <t xml:space="preserve">Повышение уровня педагогического мастерства</t>
  </si>
  <si>
    <t xml:space="preserve">3.1.1.</t>
  </si>
  <si>
    <t xml:space="preserve">Проведение городского конкурса «Учитель года»</t>
  </si>
  <si>
    <t xml:space="preserve">3.1.2.</t>
  </si>
  <si>
    <t xml:space="preserve">Проведение городского конкурса «Воспитатель года»</t>
  </si>
  <si>
    <t xml:space="preserve">3.1.3.</t>
  </si>
  <si>
    <t xml:space="preserve">Проведение городского конкурса «Сердце отдаю детям»</t>
  </si>
  <si>
    <t xml:space="preserve">3.1.4.</t>
  </si>
  <si>
    <t xml:space="preserve">Проведение городского конкурса «Молодой учитель»</t>
  </si>
  <si>
    <t xml:space="preserve">3.1.5.</t>
  </si>
  <si>
    <t xml:space="preserve">Проведение городского конкурса «Ступени мастерства»</t>
  </si>
  <si>
    <t xml:space="preserve">3.1.6.</t>
  </si>
  <si>
    <t xml:space="preserve">Проведение городского конкурса «Библиотекарь года»</t>
  </si>
  <si>
    <t xml:space="preserve">3.1.7.</t>
  </si>
  <si>
    <t xml:space="preserve">Окружной конкурс «Учитель года»</t>
  </si>
  <si>
    <t xml:space="preserve">3.1.8.</t>
  </si>
  <si>
    <t xml:space="preserve">Городская коллегия</t>
  </si>
  <si>
    <t xml:space="preserve">Итого по задаче  3</t>
  </si>
  <si>
    <t xml:space="preserve">Задача 4. Оснащение материально-технической базы образовательных учреждений в соответствии с современными требованиями</t>
  </si>
  <si>
    <t xml:space="preserve">4.1.</t>
  </si>
  <si>
    <t xml:space="preserve">Приобретение учебного, учебно-наглядного и учебно-производственного оборудования</t>
  </si>
  <si>
    <t xml:space="preserve">4.1.1.</t>
  </si>
  <si>
    <t xml:space="preserve">Приобретение лабораторных комплектов для образовательных учреждений</t>
  </si>
  <si>
    <t xml:space="preserve">по каждому разделу физики </t>
  </si>
  <si>
    <t xml:space="preserve">по каждому из разделов химии </t>
  </si>
  <si>
    <t xml:space="preserve">по каждому из разделов биологии </t>
  </si>
  <si>
    <t xml:space="preserve">4.1.2.</t>
  </si>
  <si>
    <t xml:space="preserve">Приобретение комплектов карт,  лицензионного демонстрационного компьютерного программного обеспечения по каждому из разделов географии и истории </t>
  </si>
  <si>
    <t xml:space="preserve">4.1.3.</t>
  </si>
  <si>
    <t xml:space="preserve">Приобретение компьютерных классов, электронных учебников, компьтерного оборудования для образовательных учреждений.</t>
  </si>
  <si>
    <t xml:space="preserve">4.1.4.</t>
  </si>
  <si>
    <t xml:space="preserve">Комплектование вариативных групп дошкольного образования, групп присмотра и ухода  современным компьютерным и прочим оборудованием, учебно-методическими комплектами, немонтируемым оборудованием, прочим инвентарем.</t>
  </si>
  <si>
    <t xml:space="preserve">4.2.</t>
  </si>
  <si>
    <t xml:space="preserve">Обеспечение обучающихся учебниками и учебными пособиями</t>
  </si>
  <si>
    <t xml:space="preserve">4.2.1.</t>
  </si>
  <si>
    <t xml:space="preserve">Обеспечение обучающихся федеральным комплектом учебников и учебными пособиями, рекомендованными или допущенными к использованию в образовательном процессе в имеющих государственную аккредитацию и реализующих образовательные программы общего образования  образовательных учреждениях (в том числе возмещение за счет средств федерального бюджета)</t>
  </si>
  <si>
    <t xml:space="preserve">федеральный бюджет</t>
  </si>
  <si>
    <t xml:space="preserve">4.2.2.</t>
  </si>
  <si>
    <t xml:space="preserve">Обеспечение образовательных учреждений,  экспертных и аттестационных комиссий бланками документов государственного и регионального образца, программно-электронными средствами, методическими рекомендациями</t>
  </si>
  <si>
    <t xml:space="preserve">4.3.</t>
  </si>
  <si>
    <t xml:space="preserve">Оснащение образовательных учреждений современными средствами информатизации</t>
  </si>
  <si>
    <t xml:space="preserve">4.3.1.</t>
  </si>
  <si>
    <t xml:space="preserve">Замена устаревшего компьютерного оборудования в стационарных компьютерных классах, доукомплектование образовательных организаций  мобильными компьютерными классами в государственных образовательных учреждениях, в том числе:</t>
  </si>
  <si>
    <t xml:space="preserve">4.3.1.1.</t>
  </si>
  <si>
    <t xml:space="preserve">остатки прошлых лет</t>
  </si>
  <si>
    <t xml:space="preserve">4.3.2.</t>
  </si>
  <si>
    <t xml:space="preserve">Приобретение интерактивных устройств, мультимедийного оборудования и цифровых лабораторий, серверного и коммутационного оборудования</t>
  </si>
  <si>
    <t xml:space="preserve">4.3.3.</t>
  </si>
  <si>
    <t xml:space="preserve">Создание  единой информационной  образовательной среды образовательных учреждений (сеть (ЛВС) образовательной организации, подключенная  по широкополосному каналу к сети Интернет на скорости 512 Кбит/с)</t>
  </si>
  <si>
    <t xml:space="preserve">4.4.</t>
  </si>
  <si>
    <t xml:space="preserve">Информационное обеспечение образовательных учреждений в части доступа к образовательным ресурсам сети Интернет, в том числе:</t>
  </si>
  <si>
    <t xml:space="preserve">4.4.1.</t>
  </si>
  <si>
    <t xml:space="preserve">4.5.</t>
  </si>
  <si>
    <t xml:space="preserve">Создание новых групп в функционирующих дошкольных образовательных учреждениях за счет эффективного использования помещений</t>
  </si>
  <si>
    <t xml:space="preserve">4.6.</t>
  </si>
  <si>
    <t xml:space="preserve">Укомплектование немонтируемым оборудованием, прочим инвентарем и материалами вновь вводимых объектов</t>
  </si>
  <si>
    <t xml:space="preserve">Итого по задаче 4</t>
  </si>
  <si>
    <t xml:space="preserve">Задача 5. Развитие системы дополнительного образования детей</t>
  </si>
  <si>
    <t xml:space="preserve">5.1.</t>
  </si>
  <si>
    <t xml:space="preserve">Обеспечение реализации программ дополнительного образования в частных организациях дополнительного образования</t>
  </si>
  <si>
    <t xml:space="preserve">5.2.</t>
  </si>
  <si>
    <t xml:space="preserve">Государственная поддержка системы дополнительного образования детей</t>
  </si>
  <si>
    <t xml:space="preserve">5.3.</t>
  </si>
  <si>
    <t xml:space="preserve">Развитие кадрового потенциала</t>
  </si>
  <si>
    <t xml:space="preserve">5.4.</t>
  </si>
  <si>
    <t xml:space="preserve"> Приобретение учебного и учебно-производственного оборудования</t>
  </si>
  <si>
    <t xml:space="preserve">5.5.</t>
  </si>
  <si>
    <t xml:space="preserve">Научно-методическое сопровождение развития дополнительного образования</t>
  </si>
  <si>
    <t xml:space="preserve">5.6.</t>
  </si>
  <si>
    <t xml:space="preserve">Мероприятия, направленные на развитие технического творчества обучающихся</t>
  </si>
  <si>
    <t xml:space="preserve">5.7.</t>
  </si>
  <si>
    <t xml:space="preserve"> Мероприятия, направленные на развитие негосударственного сектора в предоставлении услуг </t>
  </si>
  <si>
    <t xml:space="preserve">Итого по задаче 5</t>
  </si>
  <si>
    <t xml:space="preserve">Задача 6. Обеспечение комплексной безопасности и комфортных условий образовательного процесса в общем и дополнительном образовании</t>
  </si>
  <si>
    <t xml:space="preserve">6.1.</t>
  </si>
  <si>
    <t xml:space="preserve">Укрепление комплексной безопасности образовательных учреждений</t>
  </si>
  <si>
    <t xml:space="preserve">Департамент городского хозяйства Администрации города Ханты-Мансийска</t>
  </si>
  <si>
    <t xml:space="preserve">6.2.</t>
  </si>
  <si>
    <t xml:space="preserve">Проведение капитальных ремонтов и реконструкций в муниципальных образовательных учреждениях</t>
  </si>
  <si>
    <t xml:space="preserve">Департамент градостроительства и архитектуры Администрации города Ханты-Мансийска</t>
  </si>
  <si>
    <t xml:space="preserve">Муниципальное казенное учреждение «Управление капитального строительства города Ханты-Мансийска» </t>
  </si>
  <si>
    <t xml:space="preserve">6.2.1.</t>
  </si>
  <si>
    <t xml:space="preserve">6.3.</t>
  </si>
  <si>
    <t xml:space="preserve">Повышение квалификации кадров для сферы питания обучающихся</t>
  </si>
  <si>
    <t xml:space="preserve">6.3.1.</t>
  </si>
  <si>
    <t xml:space="preserve">Обучение персонала  столовых образовательных учреждений правилам эксплуатации нового технологического оборудования</t>
  </si>
  <si>
    <t xml:space="preserve">6.3.2.</t>
  </si>
  <si>
    <t xml:space="preserve">Повышение квалификации организаторов питания обучающихся</t>
  </si>
  <si>
    <t xml:space="preserve">Итого по задаче 6</t>
  </si>
  <si>
    <t xml:space="preserve">Задача 7. Развитие инфраструктуры общего и дополнительного образования</t>
  </si>
  <si>
    <t xml:space="preserve">7.1.</t>
  </si>
  <si>
    <t xml:space="preserve"> Развитие инфраструктуры дошкольных образовательных учреждений</t>
  </si>
  <si>
    <t xml:space="preserve">Департамент градостроительства и архитектуры Администрации города Ханты-Мансийска, Департамент образования Администрации города Ханты-Мансийска</t>
  </si>
  <si>
    <t xml:space="preserve">7.1.1.</t>
  </si>
  <si>
    <t xml:space="preserve">Проектирование, строительство (реконструкция) объектов дошкольного образования (определение мест возведения, разработка, согласование и утверждение проектно-сметной документации 3 учреждений дошкольного образования общей мощностью на 900 мест)</t>
  </si>
  <si>
    <t xml:space="preserve">7.1.2.</t>
  </si>
  <si>
    <t xml:space="preserve">Проведение независимой экспертизы технического состояния 12 ветхих зданий дошкольных образовательных учреждений</t>
  </si>
  <si>
    <t xml:space="preserve">7.2.</t>
  </si>
  <si>
    <t xml:space="preserve">Развитие инфраструктуры муниципальных общеобразовательных учреждений</t>
  </si>
  <si>
    <t xml:space="preserve">7.2.1.</t>
  </si>
  <si>
    <t xml:space="preserve">Проектирование, строительство (реконструкция) объектов образования (определение мест возведения, разработка, согласование и утверждение проектно-сметной документации восьми общеобразовательных учреждений образования общей мощностью                                       на 6 400 мест)</t>
  </si>
  <si>
    <t xml:space="preserve">7.3.</t>
  </si>
  <si>
    <t xml:space="preserve">Приобретение объекта капитального строительства дошкольного и общего образования с рассрочкой платежа</t>
  </si>
  <si>
    <t xml:space="preserve">Департамент муниципальной собственности Администрации города Ханты-Мансийска</t>
  </si>
  <si>
    <t xml:space="preserve">Департамент муниципальной собственности Администрации города Ханты-Мансийска, МКУ «Дирекция по содержанию имущества  казны»</t>
  </si>
  <si>
    <t xml:space="preserve">7.3.1.</t>
  </si>
  <si>
    <t xml:space="preserve">Бюджетные инвестиции в форме капитальных вложений в объекты  муниципальной собственности города Ханты-Мансийска. Приобретение объекта капитального строительства: Детский сад в районе СУ-967 на 140 мест в г.Ханты-Мансийске</t>
  </si>
  <si>
    <t xml:space="preserve">Итого по задаче 7</t>
  </si>
  <si>
    <t xml:space="preserve">Задача 8. Вовлечение обучающихся в социальную активную деятельность, развитие детских и юношеских объединений                    </t>
  </si>
  <si>
    <t xml:space="preserve">8.1.</t>
  </si>
  <si>
    <t xml:space="preserve">Организация межшкольного центра по работе с одаренными детьми</t>
  </si>
  <si>
    <t xml:space="preserve">8.2.</t>
  </si>
  <si>
    <t xml:space="preserve">Организация проведения городской спартакиады среди детей с ограниченными возможностями здоровья «Шаг навстречу»</t>
  </si>
  <si>
    <t xml:space="preserve">8.3.</t>
  </si>
  <si>
    <t xml:space="preserve">Организация и проведение городского фестиваля творчества среди детей с ограниченными возможностями здоровья «Я радость нахожу в друзьях» </t>
  </si>
  <si>
    <t xml:space="preserve">Итого по задаче 8</t>
  </si>
  <si>
    <t xml:space="preserve">Задача 9. Создание условий для развития гражданских, военно-патриотических качеств обучающихся</t>
  </si>
  <si>
    <t xml:space="preserve">Организация и проведение соревнований, сборов гражданско-патриотической, военно-патриотической направленности, организация и проведение мероприятий в рамках  месячника оборонно-массовой и спортивной работы </t>
  </si>
  <si>
    <t xml:space="preserve">Итого по задаче 9</t>
  </si>
  <si>
    <t xml:space="preserve">Задача 10. Поддержка системы воспитания и обучения детей, посещающих образовательные учреждения, реализующие образовательную программу дошкольного образования</t>
  </si>
  <si>
    <t xml:space="preserve">10.1.</t>
  </si>
  <si>
    <t xml:space="preserve">Материальная поддержка воспитания и обучения детей, посещающих образовательные учреждения, реализующие образовательную программу дошкольного образования</t>
  </si>
  <si>
    <t xml:space="preserve">бюдет автономного округа</t>
  </si>
  <si>
    <t xml:space="preserve">10.2.</t>
  </si>
  <si>
    <t xml:space="preserve">Возмещение затрат частным дошкольным образовательным организациям, осуществляющих образовательную деятельность по реализации основных общеобразовательных программ дошкольного образования, расположенных на территории города Ханты-Мансийска</t>
  </si>
  <si>
    <t xml:space="preserve">Итого по задаче 10</t>
  </si>
  <si>
    <t xml:space="preserve">Итого по подпрограмме I</t>
  </si>
  <si>
    <t xml:space="preserve">Подпрограмма II «Создание механизмов обеспечения высокого качества образования, развитие  информационной прозрачности системы образования»</t>
  </si>
  <si>
    <t xml:space="preserve">Задача 11. Развитие муниципальной системы оценки качества образования, включающей оценку результатов деятельности по реализации федерального государственного образовательного стандарта и учет динамики достижений каждого обучающегося</t>
  </si>
  <si>
    <t xml:space="preserve">11.1.</t>
  </si>
  <si>
    <t xml:space="preserve">Развитие системы оценки качества образования</t>
  </si>
  <si>
    <t xml:space="preserve">11.1.1.</t>
  </si>
  <si>
    <t xml:space="preserve">Организация и проведение репетиционных экзаменов</t>
  </si>
  <si>
    <t xml:space="preserve">11.1.2.</t>
  </si>
  <si>
    <t xml:space="preserve">Организация и проведение единого государственного экзамена</t>
  </si>
  <si>
    <t xml:space="preserve">11.1.3.</t>
  </si>
  <si>
    <t xml:space="preserve">Развитие и поддержка системного взаимодействия вузов округа и области с  городской системой образования</t>
  </si>
  <si>
    <t xml:space="preserve">11.2.</t>
  </si>
  <si>
    <t xml:space="preserve">Экспертно-аналитическое сопровождение. Научно-методическое сопровождение программы (эксперты, соц.исследования, мониторинговые исследования качества образования)</t>
  </si>
  <si>
    <t xml:space="preserve">11.3.</t>
  </si>
  <si>
    <t xml:space="preserve">Организационно-методическое сопровождение. Проведение  совещаний, конференций, семинаров    </t>
  </si>
  <si>
    <t xml:space="preserve">11.4.</t>
  </si>
  <si>
    <t xml:space="preserve">Развитие механизмов обеспечения открытости системы образования, информационное сопровождение </t>
  </si>
  <si>
    <t xml:space="preserve">11.4.1.</t>
  </si>
  <si>
    <t xml:space="preserve">Проведение городского конкурса «Лучший сайт образовательного учреждения»</t>
  </si>
  <si>
    <t xml:space="preserve">11.4.2.</t>
  </si>
  <si>
    <t xml:space="preserve">Издание сборника по итогам городских конкурсов профессионального мастерства</t>
  </si>
  <si>
    <t xml:space="preserve">Итого по задаче 11</t>
  </si>
  <si>
    <t xml:space="preserve">Всего:</t>
  </si>
  <si>
    <t xml:space="preserve">Итого по подпрограмме II</t>
  </si>
  <si>
    <t xml:space="preserve">Подпрограмма III «Организация  деятельности в системе образования на территории города Ханты-Мансийска»</t>
  </si>
  <si>
    <t xml:space="preserve">Задача 12. Повышение качества управления в системе образования</t>
  </si>
  <si>
    <t xml:space="preserve">12.1.</t>
  </si>
  <si>
    <t xml:space="preserve">Обеспечение деятельности Департамента (текущее содержание аппарата управления)</t>
  </si>
  <si>
    <t xml:space="preserve">12.2.</t>
  </si>
  <si>
    <t xml:space="preserve">Обеспечение деятельности подведомственных казенных учреждений</t>
  </si>
  <si>
    <t xml:space="preserve">12.3.</t>
  </si>
  <si>
    <t xml:space="preserve">Обеспечение деятельности подведомственных автономных учреждений</t>
  </si>
  <si>
    <t xml:space="preserve">12.4.</t>
  </si>
  <si>
    <t xml:space="preserve">Обеспечение реализации основной общеобразовательной программы дошкольного образования в дошко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, в том числе:</t>
  </si>
  <si>
    <t xml:space="preserve">12.4.1.</t>
  </si>
  <si>
    <t xml:space="preserve">12.5.</t>
  </si>
  <si>
    <t xml:space="preserve">Обеспечение реализации основных общеобразовательных программ на уровнях начального общего, основного общего, среднего общего образования в общеобразовательных организациях,   в том числе:</t>
  </si>
  <si>
    <t xml:space="preserve">12.5.1.</t>
  </si>
  <si>
    <t xml:space="preserve">12.6.</t>
  </si>
  <si>
    <t xml:space="preserve">Обеспечение реализации дополнительных общеобразовательных программ дополнительного образования в организациях дополнительного образования, в том числе:</t>
  </si>
  <si>
    <t xml:space="preserve">12.6.1.</t>
  </si>
  <si>
    <t xml:space="preserve">Реализация дополнительных общеобразовательных программ дополнительного образования в организациях дополнительного образования</t>
  </si>
  <si>
    <t xml:space="preserve">12.6.2.</t>
  </si>
  <si>
    <t xml:space="preserve">Обеспечение повышения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                                                     от 7 мая 2012 года №597                                                                «О мероприятиях по реализации государственной социальной политики»,                                                    1 июня 2012 года №761                                                             «О нацианальной стратегии действий в интересах детей на 2012-2017 годы» в рамках подпрограммы «Поддержание устойчевого исполнения бюджетов муниципальных образованийавтономного округа» государственной программы «Создание условий для эффективного и ответственного управления муниципальными финансами, повышение устойчивости местных бюджетов Ханты-Мансийского автономного округа - Югры на 2014-2020 годы»</t>
  </si>
  <si>
    <t xml:space="preserve">12.6.3.</t>
  </si>
  <si>
    <t xml:space="preserve">12.7.</t>
  </si>
  <si>
    <t xml:space="preserve">Обеспечение реализации основных общеобразовательных программ в общеобразовательных учреждениях, расположенных на территории города Ханты-Мансийска, в том числе:</t>
  </si>
  <si>
    <t xml:space="preserve">12.7.1.</t>
  </si>
  <si>
    <t xml:space="preserve">Реализация основных общеобразовательных программ, в том числе:</t>
  </si>
  <si>
    <t xml:space="preserve">12.7.1.1.</t>
  </si>
  <si>
    <t xml:space="preserve">12.7.2.</t>
  </si>
  <si>
    <t xml:space="preserve">Ежемесячное денежное вознаграждение за классное руководство, в том числе:</t>
  </si>
  <si>
    <t xml:space="preserve">12.7.2.1.</t>
  </si>
  <si>
    <t xml:space="preserve">12.7.3.</t>
  </si>
  <si>
    <t xml:space="preserve">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, в том числе:</t>
  </si>
  <si>
    <t xml:space="preserve">12.7.3.1.</t>
  </si>
  <si>
    <t xml:space="preserve">12.7.4.</t>
  </si>
  <si>
    <t xml:space="preserve">Перевозка обучающихся общеобразовательных учреждений автобусами «Школьник»</t>
  </si>
  <si>
    <t xml:space="preserve">12.8.</t>
  </si>
  <si>
    <t xml:space="preserve">Обеспечение реализации дошкольными образовательными организациями основных общеобразовательных программ дошкольного образования, расположенных на территории города Ханты-Мансийска, в том числе:</t>
  </si>
  <si>
    <t xml:space="preserve">12.8.1.</t>
  </si>
  <si>
    <t xml:space="preserve">Реализация дошкольными образовательными организациями основных общеобразовательных программ дошкольного образования</t>
  </si>
  <si>
    <t xml:space="preserve">12.8.2.</t>
  </si>
  <si>
    <t xml:space="preserve">Обеспечение прав детей-инвалидов на воспитание, обучение и образование</t>
  </si>
  <si>
    <t xml:space="preserve">12.8.3.</t>
  </si>
  <si>
    <t xml:space="preserve">Выплаты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Итого по задаче 12</t>
  </si>
  <si>
    <t xml:space="preserve">Итого по подпрограмме III</t>
  </si>
  <si>
    <t xml:space="preserve">Всего по муниципальной программе</t>
  </si>
  <si>
    <t xml:space="preserve">в том числе: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0%"/>
    <numFmt numFmtId="169" formatCode="#,##0.00"/>
    <numFmt numFmtId="170" formatCode="@"/>
    <numFmt numFmtId="171" formatCode="[$-409]m/d/yyyy"/>
    <numFmt numFmtId="172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true" showRowColHeaders="true" showZeros="true" rightToLeft="false" tabSelected="true" showOutlineSymbols="true" defaultGridColor="true" view="pageBreakPreview" topLeftCell="A204" colorId="64" zoomScale="70" zoomScaleNormal="70" zoomScalePageLayoutView="70" workbookViewId="0">
      <selection pane="topLeft" activeCell="B235" activeCellId="0" sqref="B235:B2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7.28"/>
    <col collapsed="false" customWidth="true" hidden="false" outlineLevel="0" max="3" min="3" style="1" width="29.13"/>
    <col collapsed="false" customWidth="true" hidden="false" outlineLevel="0" max="4" min="4" style="1" width="26.13"/>
    <col collapsed="false" customWidth="true" hidden="false" outlineLevel="0" max="5" min="5" style="1" width="16.99"/>
    <col collapsed="false" customWidth="true" hidden="false" outlineLevel="0" max="6" min="6" style="2" width="15.28"/>
    <col collapsed="false" customWidth="true" hidden="false" outlineLevel="0" max="7" min="7" style="2" width="15.99"/>
    <col collapsed="false" customWidth="true" hidden="false" outlineLevel="0" max="12" min="8" style="2" width="16.13"/>
    <col collapsed="false" customWidth="true" hidden="false" outlineLevel="0" max="13" min="13" style="2" width="14.99"/>
    <col collapsed="false" customWidth="true" hidden="false" outlineLevel="0" max="14" min="14" style="3" width="15.7"/>
    <col collapsed="false" customWidth="true" hidden="false" outlineLevel="0" max="15" min="15" style="3" width="12.99"/>
    <col collapsed="false" customWidth="true" hidden="false" outlineLevel="0" max="17" min="16" style="3" width="12.28"/>
    <col collapsed="false" customWidth="false" hidden="false" outlineLevel="0" max="257" min="18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 t="s">
        <v>1</v>
      </c>
      <c r="K2" s="4"/>
      <c r="L2" s="4"/>
      <c r="M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 t="s">
        <v>2</v>
      </c>
      <c r="K3" s="4"/>
      <c r="L3" s="4"/>
      <c r="M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4" t="s">
        <v>3</v>
      </c>
      <c r="K4" s="4"/>
      <c r="L4" s="4"/>
      <c r="M4" s="4"/>
    </row>
    <row r="5" s="7" customFormat="tru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42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/>
      <c r="H7" s="10"/>
      <c r="I7" s="10"/>
      <c r="J7" s="10"/>
      <c r="K7" s="10"/>
      <c r="L7" s="10"/>
      <c r="M7" s="10"/>
    </row>
    <row r="8" customFormat="false" ht="19.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9"/>
      <c r="B9" s="9"/>
      <c r="C9" s="9"/>
      <c r="D9" s="9"/>
      <c r="E9" s="9"/>
      <c r="F9" s="12" t="s">
        <v>12</v>
      </c>
      <c r="G9" s="12" t="s">
        <v>13</v>
      </c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12"/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</row>
    <row r="11" customFormat="fals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</row>
    <row r="12" customFormat="false" ht="28.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.75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2.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69" hidden="false" customHeight="true" outlineLevel="0" collapsed="false">
      <c r="A15" s="18" t="s">
        <v>24</v>
      </c>
      <c r="B15" s="19" t="s">
        <v>25</v>
      </c>
      <c r="C15" s="20" t="s">
        <v>26</v>
      </c>
      <c r="D15" s="20" t="s">
        <v>26</v>
      </c>
      <c r="E15" s="15" t="s">
        <v>27</v>
      </c>
      <c r="F15" s="13" t="n">
        <f aca="false">SUM(G15:M15)</f>
        <v>2800</v>
      </c>
      <c r="G15" s="13" t="n">
        <f aca="false">G16</f>
        <v>400</v>
      </c>
      <c r="H15" s="13" t="n">
        <f aca="false">H16</f>
        <v>400</v>
      </c>
      <c r="I15" s="13" t="n">
        <f aca="false">I16</f>
        <v>400</v>
      </c>
      <c r="J15" s="13" t="n">
        <f aca="false">I15</f>
        <v>400</v>
      </c>
      <c r="K15" s="13" t="n">
        <f aca="false">J15</f>
        <v>400</v>
      </c>
      <c r="L15" s="13" t="n">
        <f aca="false">K15</f>
        <v>400</v>
      </c>
      <c r="M15" s="13" t="n">
        <f aca="false">L15</f>
        <v>400</v>
      </c>
      <c r="N15" s="21"/>
    </row>
    <row r="16" customFormat="false" ht="96" hidden="false" customHeight="true" outlineLevel="0" collapsed="false">
      <c r="A16" s="18" t="s">
        <v>28</v>
      </c>
      <c r="B16" s="19" t="s">
        <v>29</v>
      </c>
      <c r="C16" s="20" t="s">
        <v>26</v>
      </c>
      <c r="D16" s="20" t="s">
        <v>26</v>
      </c>
      <c r="E16" s="15" t="s">
        <v>27</v>
      </c>
      <c r="F16" s="13" t="n">
        <f aca="false">SUM(G16:M16)</f>
        <v>2800</v>
      </c>
      <c r="G16" s="13" t="n">
        <v>400</v>
      </c>
      <c r="H16" s="13" t="n">
        <v>400</v>
      </c>
      <c r="I16" s="13" t="n">
        <v>400</v>
      </c>
      <c r="J16" s="13" t="n">
        <f aca="false">I16</f>
        <v>400</v>
      </c>
      <c r="K16" s="13" t="n">
        <f aca="false">J16</f>
        <v>400</v>
      </c>
      <c r="L16" s="13" t="n">
        <f aca="false">K16</f>
        <v>400</v>
      </c>
      <c r="M16" s="13" t="n">
        <f aca="false">L16</f>
        <v>400</v>
      </c>
    </row>
    <row r="17" customFormat="false" ht="49.5" hidden="false" customHeight="true" outlineLevel="0" collapsed="false">
      <c r="A17" s="18" t="s">
        <v>30</v>
      </c>
      <c r="B17" s="19" t="s">
        <v>31</v>
      </c>
      <c r="C17" s="20" t="s">
        <v>26</v>
      </c>
      <c r="D17" s="20" t="s">
        <v>26</v>
      </c>
      <c r="E17" s="15" t="s">
        <v>27</v>
      </c>
      <c r="F17" s="13" t="n">
        <f aca="false">SUM(G17:M17)</f>
        <v>27580</v>
      </c>
      <c r="G17" s="13" t="n">
        <f aca="false">G18+G19+G20</f>
        <v>3940</v>
      </c>
      <c r="H17" s="13" t="n">
        <f aca="false">H18+H19+H20</f>
        <v>3940</v>
      </c>
      <c r="I17" s="13" t="n">
        <f aca="false">I18+I19+I20</f>
        <v>3940</v>
      </c>
      <c r="J17" s="13" t="n">
        <f aca="false">I17</f>
        <v>3940</v>
      </c>
      <c r="K17" s="13" t="n">
        <f aca="false">J17</f>
        <v>3940</v>
      </c>
      <c r="L17" s="13" t="n">
        <f aca="false">K17</f>
        <v>3940</v>
      </c>
      <c r="M17" s="13" t="n">
        <f aca="false">L17</f>
        <v>3940</v>
      </c>
    </row>
    <row r="18" customFormat="false" ht="61.5" hidden="false" customHeight="true" outlineLevel="0" collapsed="false">
      <c r="A18" s="18" t="s">
        <v>32</v>
      </c>
      <c r="B18" s="19" t="s">
        <v>33</v>
      </c>
      <c r="C18" s="20" t="s">
        <v>26</v>
      </c>
      <c r="D18" s="20" t="s">
        <v>26</v>
      </c>
      <c r="E18" s="15" t="s">
        <v>27</v>
      </c>
      <c r="F18" s="13" t="n">
        <f aca="false">SUM(G18:M18)</f>
        <v>26600</v>
      </c>
      <c r="G18" s="13" t="n">
        <v>3800</v>
      </c>
      <c r="H18" s="13" t="n">
        <v>3800</v>
      </c>
      <c r="I18" s="13" t="n">
        <v>3800</v>
      </c>
      <c r="J18" s="13" t="n">
        <f aca="false">I18</f>
        <v>3800</v>
      </c>
      <c r="K18" s="13" t="n">
        <f aca="false">J18</f>
        <v>3800</v>
      </c>
      <c r="L18" s="13" t="n">
        <f aca="false">K18</f>
        <v>3800</v>
      </c>
      <c r="M18" s="13" t="n">
        <f aca="false">L18</f>
        <v>3800</v>
      </c>
    </row>
    <row r="19" customFormat="false" ht="88.5" hidden="false" customHeight="true" outlineLevel="0" collapsed="false">
      <c r="A19" s="18" t="s">
        <v>34</v>
      </c>
      <c r="B19" s="19" t="s">
        <v>35</v>
      </c>
      <c r="C19" s="20" t="s">
        <v>26</v>
      </c>
      <c r="D19" s="20" t="s">
        <v>26</v>
      </c>
      <c r="E19" s="15" t="s">
        <v>27</v>
      </c>
      <c r="F19" s="13" t="n">
        <f aca="false">SUM(G19:M19)</f>
        <v>700</v>
      </c>
      <c r="G19" s="13" t="n">
        <v>100</v>
      </c>
      <c r="H19" s="13" t="n">
        <v>100</v>
      </c>
      <c r="I19" s="13" t="n">
        <v>100</v>
      </c>
      <c r="J19" s="13" t="n">
        <f aca="false">I19</f>
        <v>100</v>
      </c>
      <c r="K19" s="13" t="n">
        <f aca="false">J19</f>
        <v>100</v>
      </c>
      <c r="L19" s="13" t="n">
        <f aca="false">K19</f>
        <v>100</v>
      </c>
      <c r="M19" s="13" t="n">
        <f aca="false">L19</f>
        <v>100</v>
      </c>
    </row>
    <row r="20" customFormat="false" ht="99.75" hidden="false" customHeight="true" outlineLevel="0" collapsed="false">
      <c r="A20" s="18" t="s">
        <v>36</v>
      </c>
      <c r="B20" s="19" t="s">
        <v>37</v>
      </c>
      <c r="C20" s="20" t="s">
        <v>26</v>
      </c>
      <c r="D20" s="20" t="s">
        <v>26</v>
      </c>
      <c r="E20" s="15" t="s">
        <v>27</v>
      </c>
      <c r="F20" s="13" t="n">
        <f aca="false">SUM(G20:M20)</f>
        <v>280</v>
      </c>
      <c r="G20" s="13" t="n">
        <v>40</v>
      </c>
      <c r="H20" s="13" t="n">
        <v>40</v>
      </c>
      <c r="I20" s="13" t="n">
        <v>40</v>
      </c>
      <c r="J20" s="13" t="n">
        <f aca="false">I20</f>
        <v>40</v>
      </c>
      <c r="K20" s="13" t="n">
        <f aca="false">J20</f>
        <v>40</v>
      </c>
      <c r="L20" s="13" t="n">
        <f aca="false">K20</f>
        <v>40</v>
      </c>
      <c r="M20" s="13" t="n">
        <f aca="false">L20</f>
        <v>40</v>
      </c>
    </row>
    <row r="21" customFormat="false" ht="61.5" hidden="false" customHeight="true" outlineLevel="0" collapsed="false">
      <c r="A21" s="18" t="s">
        <v>38</v>
      </c>
      <c r="B21" s="19" t="s">
        <v>39</v>
      </c>
      <c r="C21" s="20" t="s">
        <v>26</v>
      </c>
      <c r="D21" s="20" t="s">
        <v>26</v>
      </c>
      <c r="E21" s="15" t="s">
        <v>27</v>
      </c>
      <c r="F21" s="13" t="n">
        <f aca="false">SUM(G21:M21)</f>
        <v>735</v>
      </c>
      <c r="G21" s="13" t="n">
        <f aca="false">G22</f>
        <v>105</v>
      </c>
      <c r="H21" s="13" t="n">
        <f aca="false">H22</f>
        <v>105</v>
      </c>
      <c r="I21" s="13" t="n">
        <v>105</v>
      </c>
      <c r="J21" s="13" t="n">
        <f aca="false">I21</f>
        <v>105</v>
      </c>
      <c r="K21" s="13" t="n">
        <f aca="false">J21</f>
        <v>105</v>
      </c>
      <c r="L21" s="13" t="n">
        <f aca="false">K21</f>
        <v>105</v>
      </c>
      <c r="M21" s="13" t="n">
        <f aca="false">L21</f>
        <v>105</v>
      </c>
    </row>
    <row r="22" customFormat="false" ht="58.5" hidden="false" customHeight="true" outlineLevel="0" collapsed="false">
      <c r="A22" s="18" t="s">
        <v>40</v>
      </c>
      <c r="B22" s="19" t="s">
        <v>41</v>
      </c>
      <c r="C22" s="20" t="s">
        <v>26</v>
      </c>
      <c r="D22" s="20" t="s">
        <v>26</v>
      </c>
      <c r="E22" s="22" t="s">
        <v>27</v>
      </c>
      <c r="F22" s="23" t="n">
        <f aca="false">SUM(G22:M22)</f>
        <v>735</v>
      </c>
      <c r="G22" s="23" t="n">
        <v>105</v>
      </c>
      <c r="H22" s="23" t="n">
        <v>105</v>
      </c>
      <c r="I22" s="23" t="n">
        <v>105</v>
      </c>
      <c r="J22" s="23" t="n">
        <f aca="false">I22</f>
        <v>105</v>
      </c>
      <c r="K22" s="23" t="n">
        <f aca="false">J22</f>
        <v>105</v>
      </c>
      <c r="L22" s="23" t="n">
        <f aca="false">K22</f>
        <v>105</v>
      </c>
      <c r="M22" s="23" t="n">
        <f aca="false">L22</f>
        <v>105</v>
      </c>
    </row>
    <row r="23" customFormat="false" ht="39" hidden="false" customHeight="true" outlineLevel="0" collapsed="false">
      <c r="A23" s="24" t="s">
        <v>42</v>
      </c>
      <c r="B23" s="25" t="s">
        <v>43</v>
      </c>
      <c r="C23" s="24" t="s">
        <v>26</v>
      </c>
      <c r="D23" s="24" t="s">
        <v>26</v>
      </c>
      <c r="E23" s="26" t="s">
        <v>44</v>
      </c>
      <c r="F23" s="27" t="n">
        <f aca="false">SUM(G23:M23)</f>
        <v>19714.07</v>
      </c>
      <c r="G23" s="27" t="n">
        <f aca="false">G24+G25</f>
        <v>3746.87</v>
      </c>
      <c r="H23" s="27" t="n">
        <f aca="false">H24+H25</f>
        <v>2661.2</v>
      </c>
      <c r="I23" s="27" t="n">
        <f aca="false">I24+I25</f>
        <v>2661.2</v>
      </c>
      <c r="J23" s="27" t="n">
        <f aca="false">J24+J25</f>
        <v>2661.2</v>
      </c>
      <c r="K23" s="27" t="n">
        <f aca="false">K24+K25</f>
        <v>2661.2</v>
      </c>
      <c r="L23" s="27" t="n">
        <f aca="false">L24+L25</f>
        <v>2661.2</v>
      </c>
      <c r="M23" s="27" t="n">
        <f aca="false">M24+M25</f>
        <v>2661.2</v>
      </c>
    </row>
    <row r="24" customFormat="false" ht="42" hidden="false" customHeight="true" outlineLevel="0" collapsed="false">
      <c r="A24" s="24"/>
      <c r="B24" s="25"/>
      <c r="C24" s="24"/>
      <c r="D24" s="24"/>
      <c r="E24" s="15" t="s">
        <v>27</v>
      </c>
      <c r="F24" s="13" t="n">
        <f aca="false">SUM(G24:M24)</f>
        <v>18628.4</v>
      </c>
      <c r="G24" s="13" t="n">
        <f aca="false">G26+G27+G30+G32+G34+G35+G36+G37+G38+G39+G40+G41+G43+G46+G47+G48+G51+G52+G53+G54</f>
        <v>2661.2</v>
      </c>
      <c r="H24" s="13" t="n">
        <f aca="false">H26+H27+H30+H32+H34+H35+H36+H37+H38+H39+H40+H41+H43+H46+H47+H48+H51+H52+H53+H54</f>
        <v>2661.2</v>
      </c>
      <c r="I24" s="13" t="n">
        <f aca="false">I26+I27+I30+I32+I34+I35+I36+I37+I38+I39+I40+I41+I43+I46+I47+I48+I51+I52+I53+I54</f>
        <v>2661.2</v>
      </c>
      <c r="J24" s="13" t="n">
        <f aca="false">J26+J27+J30+J32+J34+J35+J36+J37+J38+J39+J40+J41+J43+J46+J47+J48+J51+J52+J53+J54</f>
        <v>2661.2</v>
      </c>
      <c r="K24" s="13" t="n">
        <f aca="false">K26+K27+K30+K32+K34+K35+K36+K37+K38+K39+K40+K41+K43+K46+K47+K48+K51+K52+K53+K54</f>
        <v>2661.2</v>
      </c>
      <c r="L24" s="13" t="n">
        <f aca="false">L26+L27+L30+L32+L34+L35+L36+L37+L38+L39+L40+L41+L43+L46+L47+L48+L51+L52+L53+L54</f>
        <v>2661.2</v>
      </c>
      <c r="M24" s="13" t="n">
        <f aca="false">M26+M27+M30+M32+M34+M35+M36+M37+M38+M39+M40+M41+M43+M46+M47+M48+M51+M52+M53+M54</f>
        <v>2661.2</v>
      </c>
    </row>
    <row r="25" customFormat="false" ht="48" hidden="false" customHeight="true" outlineLevel="0" collapsed="false">
      <c r="A25" s="24"/>
      <c r="B25" s="25"/>
      <c r="C25" s="24"/>
      <c r="D25" s="24"/>
      <c r="E25" s="15" t="s">
        <v>45</v>
      </c>
      <c r="F25" s="13" t="n">
        <f aca="false">SUM(G25:M25)</f>
        <v>1085.67</v>
      </c>
      <c r="G25" s="13" t="n">
        <f aca="false">G45+G33+G50+G29</f>
        <v>1085.67</v>
      </c>
      <c r="H25" s="13" t="n">
        <f aca="false">H45+H33+H50+H29</f>
        <v>0</v>
      </c>
      <c r="I25" s="13" t="n">
        <f aca="false">I45+I33+I50+I29</f>
        <v>0</v>
      </c>
      <c r="J25" s="13" t="n">
        <f aca="false">J45+J33+J50+J29</f>
        <v>0</v>
      </c>
      <c r="K25" s="13" t="n">
        <f aca="false">K45+K33+K50+K29</f>
        <v>0</v>
      </c>
      <c r="L25" s="13" t="n">
        <f aca="false">L45+L33+L50+L29</f>
        <v>0</v>
      </c>
      <c r="M25" s="13" t="n">
        <f aca="false">M45+M33+M50+M29</f>
        <v>0</v>
      </c>
    </row>
    <row r="26" customFormat="false" ht="66" hidden="false" customHeight="true" outlineLevel="0" collapsed="false">
      <c r="A26" s="18" t="s">
        <v>46</v>
      </c>
      <c r="B26" s="19" t="s">
        <v>47</v>
      </c>
      <c r="C26" s="20" t="s">
        <v>26</v>
      </c>
      <c r="D26" s="20" t="s">
        <v>26</v>
      </c>
      <c r="E26" s="15" t="s">
        <v>27</v>
      </c>
      <c r="F26" s="13" t="n">
        <f aca="false">SUM(G26:M26)</f>
        <v>1597.4</v>
      </c>
      <c r="G26" s="13" t="n">
        <v>228.2</v>
      </c>
      <c r="H26" s="13" t="n">
        <v>228.2</v>
      </c>
      <c r="I26" s="13" t="n">
        <v>228.2</v>
      </c>
      <c r="J26" s="13" t="n">
        <f aca="false">I26</f>
        <v>228.2</v>
      </c>
      <c r="K26" s="13" t="n">
        <f aca="false">J26</f>
        <v>228.2</v>
      </c>
      <c r="L26" s="13" t="n">
        <f aca="false">K26</f>
        <v>228.2</v>
      </c>
      <c r="M26" s="13" t="n">
        <f aca="false">L26</f>
        <v>228.2</v>
      </c>
    </row>
    <row r="27" customFormat="false" ht="57.75" hidden="false" customHeight="true" outlineLevel="0" collapsed="false">
      <c r="A27" s="18" t="s">
        <v>48</v>
      </c>
      <c r="B27" s="19" t="s">
        <v>49</v>
      </c>
      <c r="C27" s="20" t="s">
        <v>26</v>
      </c>
      <c r="D27" s="20" t="s">
        <v>26</v>
      </c>
      <c r="E27" s="15" t="s">
        <v>27</v>
      </c>
      <c r="F27" s="13" t="n">
        <f aca="false">SUM(G27:M27)</f>
        <v>280</v>
      </c>
      <c r="G27" s="13" t="n">
        <v>40</v>
      </c>
      <c r="H27" s="13" t="n">
        <v>40</v>
      </c>
      <c r="I27" s="13" t="n">
        <v>40</v>
      </c>
      <c r="J27" s="13" t="n">
        <f aca="false">I27</f>
        <v>40</v>
      </c>
      <c r="K27" s="13" t="n">
        <f aca="false">J27</f>
        <v>40</v>
      </c>
      <c r="L27" s="13" t="n">
        <f aca="false">K27</f>
        <v>40</v>
      </c>
      <c r="M27" s="13" t="n">
        <f aca="false">L27</f>
        <v>40</v>
      </c>
    </row>
    <row r="28" customFormat="false" ht="30.75" hidden="false" customHeight="true" outlineLevel="0" collapsed="false">
      <c r="A28" s="24" t="s">
        <v>50</v>
      </c>
      <c r="B28" s="25" t="s">
        <v>51</v>
      </c>
      <c r="C28" s="24" t="s">
        <v>26</v>
      </c>
      <c r="D28" s="24" t="s">
        <v>26</v>
      </c>
      <c r="E28" s="15" t="s">
        <v>52</v>
      </c>
      <c r="F28" s="13" t="n">
        <f aca="false">F29+F30</f>
        <v>2035.8</v>
      </c>
      <c r="G28" s="13" t="n">
        <f aca="false">G29+G30</f>
        <v>719.4</v>
      </c>
      <c r="H28" s="13" t="n">
        <f aca="false">H29+H30</f>
        <v>219.4</v>
      </c>
      <c r="I28" s="13" t="n">
        <f aca="false">I29+I30</f>
        <v>219.4</v>
      </c>
      <c r="J28" s="13" t="n">
        <f aca="false">J29+J30</f>
        <v>219.4</v>
      </c>
      <c r="K28" s="13" t="n">
        <f aca="false">K29+K30</f>
        <v>219.4</v>
      </c>
      <c r="L28" s="13" t="n">
        <f aca="false">L29+L30</f>
        <v>219.4</v>
      </c>
      <c r="M28" s="13" t="n">
        <f aca="false">M29+M30</f>
        <v>219.4</v>
      </c>
    </row>
    <row r="29" customFormat="false" ht="28.5" hidden="false" customHeight="true" outlineLevel="0" collapsed="false">
      <c r="A29" s="24"/>
      <c r="B29" s="25"/>
      <c r="C29" s="24"/>
      <c r="D29" s="24"/>
      <c r="E29" s="15" t="s">
        <v>53</v>
      </c>
      <c r="F29" s="13" t="n">
        <f aca="false">SUM(G29:M29)</f>
        <v>500</v>
      </c>
      <c r="G29" s="13" t="n">
        <f aca="false">500</f>
        <v>50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31.5" hidden="false" customHeight="true" outlineLevel="0" collapsed="false">
      <c r="A30" s="24"/>
      <c r="B30" s="25"/>
      <c r="C30" s="24"/>
      <c r="D30" s="24"/>
      <c r="E30" s="15" t="s">
        <v>27</v>
      </c>
      <c r="F30" s="13" t="n">
        <f aca="false">SUM(G30:M30)</f>
        <v>1535.8</v>
      </c>
      <c r="G30" s="13" t="n">
        <v>219.4</v>
      </c>
      <c r="H30" s="13" t="n">
        <v>219.4</v>
      </c>
      <c r="I30" s="13" t="n">
        <v>219.4</v>
      </c>
      <c r="J30" s="13" t="n">
        <f aca="false">I30</f>
        <v>219.4</v>
      </c>
      <c r="K30" s="13" t="n">
        <f aca="false">J30</f>
        <v>219.4</v>
      </c>
      <c r="L30" s="13" t="n">
        <f aca="false">K30</f>
        <v>219.4</v>
      </c>
      <c r="M30" s="13" t="n">
        <f aca="false">L30</f>
        <v>219.4</v>
      </c>
    </row>
    <row r="31" customFormat="false" ht="33" hidden="false" customHeight="true" outlineLevel="0" collapsed="false">
      <c r="A31" s="24" t="s">
        <v>54</v>
      </c>
      <c r="B31" s="25" t="s">
        <v>55</v>
      </c>
      <c r="C31" s="24" t="s">
        <v>26</v>
      </c>
      <c r="D31" s="24" t="s">
        <v>26</v>
      </c>
      <c r="E31" s="15" t="s">
        <v>44</v>
      </c>
      <c r="F31" s="13" t="n">
        <f aca="false">SUM(G31:M31)</f>
        <v>435.8</v>
      </c>
      <c r="G31" s="13" t="n">
        <f aca="false">G32+G33</f>
        <v>135.8</v>
      </c>
      <c r="H31" s="13" t="n">
        <f aca="false">H32+H33</f>
        <v>50</v>
      </c>
      <c r="I31" s="13" t="n">
        <f aca="false">I32+I33</f>
        <v>50</v>
      </c>
      <c r="J31" s="13" t="n">
        <f aca="false">J32+J33</f>
        <v>50</v>
      </c>
      <c r="K31" s="13" t="n">
        <f aca="false">K32+K33</f>
        <v>50</v>
      </c>
      <c r="L31" s="13" t="n">
        <f aca="false">L32+L33</f>
        <v>50</v>
      </c>
      <c r="M31" s="13" t="n">
        <f aca="false">M32+M33</f>
        <v>50</v>
      </c>
    </row>
    <row r="32" customFormat="false" ht="35.25" hidden="false" customHeight="true" outlineLevel="0" collapsed="false">
      <c r="A32" s="24"/>
      <c r="B32" s="25"/>
      <c r="C32" s="24"/>
      <c r="D32" s="24"/>
      <c r="E32" s="15" t="s">
        <v>27</v>
      </c>
      <c r="F32" s="13" t="n">
        <f aca="false">SUM(G32:M32)</f>
        <v>350</v>
      </c>
      <c r="G32" s="13" t="n">
        <v>50</v>
      </c>
      <c r="H32" s="13" t="n">
        <v>50</v>
      </c>
      <c r="I32" s="13" t="n">
        <v>50</v>
      </c>
      <c r="J32" s="13" t="n">
        <f aca="false">I32</f>
        <v>50</v>
      </c>
      <c r="K32" s="13" t="n">
        <f aca="false">J32</f>
        <v>50</v>
      </c>
      <c r="L32" s="13" t="n">
        <f aca="false">K32</f>
        <v>50</v>
      </c>
      <c r="M32" s="13" t="n">
        <f aca="false">L32</f>
        <v>50</v>
      </c>
    </row>
    <row r="33" customFormat="false" ht="25.5" hidden="false" customHeight="true" outlineLevel="0" collapsed="false">
      <c r="A33" s="24"/>
      <c r="B33" s="25"/>
      <c r="C33" s="24"/>
      <c r="D33" s="24"/>
      <c r="E33" s="15" t="s">
        <v>53</v>
      </c>
      <c r="F33" s="13" t="n">
        <f aca="false">SUM(G33:M33)</f>
        <v>85.8</v>
      </c>
      <c r="G33" s="13" t="n">
        <f aca="false">85.8</f>
        <v>85.8</v>
      </c>
      <c r="H33" s="13" t="n">
        <v>0</v>
      </c>
      <c r="I33" s="13" t="n">
        <v>0</v>
      </c>
      <c r="J33" s="13" t="n">
        <f aca="false">I33</f>
        <v>0</v>
      </c>
      <c r="K33" s="13" t="n">
        <f aca="false">J33</f>
        <v>0</v>
      </c>
      <c r="L33" s="13" t="n">
        <f aca="false">K33</f>
        <v>0</v>
      </c>
      <c r="M33" s="13" t="n">
        <f aca="false">L33</f>
        <v>0</v>
      </c>
    </row>
    <row r="34" customFormat="false" ht="109.5" hidden="false" customHeight="true" outlineLevel="0" collapsed="false">
      <c r="A34" s="18" t="s">
        <v>56</v>
      </c>
      <c r="B34" s="19" t="s">
        <v>57</v>
      </c>
      <c r="C34" s="20" t="s">
        <v>26</v>
      </c>
      <c r="D34" s="20" t="s">
        <v>26</v>
      </c>
      <c r="E34" s="15" t="s">
        <v>27</v>
      </c>
      <c r="F34" s="13" t="n">
        <f aca="false">SUM(G34:M34)</f>
        <v>1687</v>
      </c>
      <c r="G34" s="13" t="n">
        <v>241</v>
      </c>
      <c r="H34" s="13" t="n">
        <v>241</v>
      </c>
      <c r="I34" s="13" t="n">
        <v>241</v>
      </c>
      <c r="J34" s="13" t="n">
        <f aca="false">I34</f>
        <v>241</v>
      </c>
      <c r="K34" s="13" t="n">
        <f aca="false">J34</f>
        <v>241</v>
      </c>
      <c r="L34" s="13" t="n">
        <f aca="false">K34</f>
        <v>241</v>
      </c>
      <c r="M34" s="13" t="n">
        <f aca="false">L34</f>
        <v>241</v>
      </c>
    </row>
    <row r="35" customFormat="false" ht="66" hidden="false" customHeight="true" outlineLevel="0" collapsed="false">
      <c r="A35" s="18" t="s">
        <v>58</v>
      </c>
      <c r="B35" s="19" t="s">
        <v>59</v>
      </c>
      <c r="C35" s="20" t="s">
        <v>26</v>
      </c>
      <c r="D35" s="20" t="s">
        <v>26</v>
      </c>
      <c r="E35" s="15" t="s">
        <v>27</v>
      </c>
      <c r="F35" s="13" t="n">
        <f aca="false">SUM(G35:M35)</f>
        <v>707</v>
      </c>
      <c r="G35" s="13" t="n">
        <v>101</v>
      </c>
      <c r="H35" s="13" t="n">
        <v>101</v>
      </c>
      <c r="I35" s="13" t="n">
        <v>101</v>
      </c>
      <c r="J35" s="13" t="n">
        <f aca="false">I35</f>
        <v>101</v>
      </c>
      <c r="K35" s="13" t="n">
        <f aca="false">J35</f>
        <v>101</v>
      </c>
      <c r="L35" s="13" t="n">
        <f aca="false">K35</f>
        <v>101</v>
      </c>
      <c r="M35" s="13" t="n">
        <f aca="false">L35</f>
        <v>101</v>
      </c>
    </row>
    <row r="36" customFormat="false" ht="97.5" hidden="false" customHeight="true" outlineLevel="0" collapsed="false">
      <c r="A36" s="18" t="s">
        <v>60</v>
      </c>
      <c r="B36" s="19" t="s">
        <v>61</v>
      </c>
      <c r="C36" s="20" t="s">
        <v>26</v>
      </c>
      <c r="D36" s="20" t="s">
        <v>26</v>
      </c>
      <c r="E36" s="15" t="s">
        <v>27</v>
      </c>
      <c r="F36" s="13" t="n">
        <f aca="false">SUM(G36:M36)</f>
        <v>1435.7</v>
      </c>
      <c r="G36" s="13" t="n">
        <v>205.1</v>
      </c>
      <c r="H36" s="13" t="n">
        <v>205.1</v>
      </c>
      <c r="I36" s="13" t="n">
        <v>205.1</v>
      </c>
      <c r="J36" s="13" t="n">
        <f aca="false">I36</f>
        <v>205.1</v>
      </c>
      <c r="K36" s="13" t="n">
        <f aca="false">J36</f>
        <v>205.1</v>
      </c>
      <c r="L36" s="13" t="n">
        <f aca="false">K36</f>
        <v>205.1</v>
      </c>
      <c r="M36" s="13" t="n">
        <f aca="false">L36</f>
        <v>205.1</v>
      </c>
    </row>
    <row r="37" customFormat="false" ht="83.25" hidden="false" customHeight="true" outlineLevel="0" collapsed="false">
      <c r="A37" s="18" t="s">
        <v>62</v>
      </c>
      <c r="B37" s="19" t="s">
        <v>63</v>
      </c>
      <c r="C37" s="20" t="s">
        <v>26</v>
      </c>
      <c r="D37" s="20" t="s">
        <v>26</v>
      </c>
      <c r="E37" s="15" t="s">
        <v>27</v>
      </c>
      <c r="F37" s="13" t="n">
        <f aca="false">SUM(G37:M37)</f>
        <v>1071</v>
      </c>
      <c r="G37" s="13" t="n">
        <v>153</v>
      </c>
      <c r="H37" s="13" t="n">
        <v>153</v>
      </c>
      <c r="I37" s="13" t="n">
        <v>153</v>
      </c>
      <c r="J37" s="13" t="n">
        <f aca="false">I37</f>
        <v>153</v>
      </c>
      <c r="K37" s="13" t="n">
        <f aca="false">J37</f>
        <v>153</v>
      </c>
      <c r="L37" s="13" t="n">
        <f aca="false">K37</f>
        <v>153</v>
      </c>
      <c r="M37" s="13" t="n">
        <f aca="false">L37</f>
        <v>153</v>
      </c>
    </row>
    <row r="38" customFormat="false" ht="71.25" hidden="false" customHeight="true" outlineLevel="0" collapsed="false">
      <c r="A38" s="18" t="s">
        <v>64</v>
      </c>
      <c r="B38" s="19" t="s">
        <v>65</v>
      </c>
      <c r="C38" s="20" t="s">
        <v>26</v>
      </c>
      <c r="D38" s="20" t="s">
        <v>26</v>
      </c>
      <c r="E38" s="15" t="s">
        <v>27</v>
      </c>
      <c r="F38" s="13" t="n">
        <f aca="false">SUM(G38:M38)</f>
        <v>1330</v>
      </c>
      <c r="G38" s="13" t="n">
        <v>190</v>
      </c>
      <c r="H38" s="13" t="n">
        <v>190</v>
      </c>
      <c r="I38" s="13" t="n">
        <v>190</v>
      </c>
      <c r="J38" s="13" t="n">
        <f aca="false">I38</f>
        <v>190</v>
      </c>
      <c r="K38" s="13" t="n">
        <f aca="false">J38</f>
        <v>190</v>
      </c>
      <c r="L38" s="13" t="n">
        <f aca="false">K38</f>
        <v>190</v>
      </c>
      <c r="M38" s="13" t="n">
        <f aca="false">L38</f>
        <v>190</v>
      </c>
    </row>
    <row r="39" customFormat="false" ht="66" hidden="false" customHeight="true" outlineLevel="0" collapsed="false">
      <c r="A39" s="28" t="s">
        <v>66</v>
      </c>
      <c r="B39" s="29" t="s">
        <v>67</v>
      </c>
      <c r="C39" s="30" t="s">
        <v>26</v>
      </c>
      <c r="D39" s="30" t="s">
        <v>26</v>
      </c>
      <c r="E39" s="31" t="s">
        <v>27</v>
      </c>
      <c r="F39" s="23" t="n">
        <f aca="false">SUM(G39:M39)</f>
        <v>791</v>
      </c>
      <c r="G39" s="23" t="n">
        <v>113</v>
      </c>
      <c r="H39" s="23" t="n">
        <v>113</v>
      </c>
      <c r="I39" s="23" t="n">
        <v>113</v>
      </c>
      <c r="J39" s="23" t="n">
        <f aca="false">I39</f>
        <v>113</v>
      </c>
      <c r="K39" s="23" t="n">
        <f aca="false">J39</f>
        <v>113</v>
      </c>
      <c r="L39" s="23" t="n">
        <f aca="false">K39</f>
        <v>113</v>
      </c>
      <c r="M39" s="23" t="n">
        <f aca="false">L39</f>
        <v>113</v>
      </c>
    </row>
    <row r="40" customFormat="false" ht="65.25" hidden="false" customHeight="true" outlineLevel="0" collapsed="false">
      <c r="A40" s="32" t="s">
        <v>68</v>
      </c>
      <c r="B40" s="33" t="s">
        <v>69</v>
      </c>
      <c r="C40" s="34" t="s">
        <v>26</v>
      </c>
      <c r="D40" s="34" t="s">
        <v>26</v>
      </c>
      <c r="E40" s="35" t="s">
        <v>27</v>
      </c>
      <c r="F40" s="27" t="n">
        <f aca="false">SUM(G40:M40)</f>
        <v>693</v>
      </c>
      <c r="G40" s="27" t="n">
        <v>99</v>
      </c>
      <c r="H40" s="27" t="n">
        <v>99</v>
      </c>
      <c r="I40" s="27" t="n">
        <v>99</v>
      </c>
      <c r="J40" s="27" t="n">
        <f aca="false">I40</f>
        <v>99</v>
      </c>
      <c r="K40" s="27" t="n">
        <f aca="false">J40</f>
        <v>99</v>
      </c>
      <c r="L40" s="27" t="n">
        <f aca="false">K40</f>
        <v>99</v>
      </c>
      <c r="M40" s="27" t="n">
        <f aca="false">L40</f>
        <v>99</v>
      </c>
    </row>
    <row r="41" customFormat="false" ht="121.5" hidden="false" customHeight="true" outlineLevel="0" collapsed="false">
      <c r="A41" s="18" t="s">
        <v>70</v>
      </c>
      <c r="B41" s="19" t="s">
        <v>71</v>
      </c>
      <c r="C41" s="20" t="s">
        <v>26</v>
      </c>
      <c r="D41" s="20" t="s">
        <v>26</v>
      </c>
      <c r="E41" s="15" t="s">
        <v>27</v>
      </c>
      <c r="F41" s="13" t="n">
        <f aca="false">SUM(G41:M41)</f>
        <v>1057</v>
      </c>
      <c r="G41" s="13" t="n">
        <v>151</v>
      </c>
      <c r="H41" s="13" t="n">
        <v>151</v>
      </c>
      <c r="I41" s="13" t="n">
        <v>151</v>
      </c>
      <c r="J41" s="13" t="n">
        <f aca="false">I41</f>
        <v>151</v>
      </c>
      <c r="K41" s="13" t="n">
        <f aca="false">J41</f>
        <v>151</v>
      </c>
      <c r="L41" s="13" t="n">
        <f aca="false">K41</f>
        <v>151</v>
      </c>
      <c r="M41" s="13" t="n">
        <f aca="false">L41</f>
        <v>151</v>
      </c>
    </row>
    <row r="42" customFormat="false" ht="43.5" hidden="false" customHeight="true" outlineLevel="0" collapsed="false">
      <c r="A42" s="24" t="s">
        <v>72</v>
      </c>
      <c r="B42" s="25" t="s">
        <v>73</v>
      </c>
      <c r="C42" s="24" t="s">
        <v>26</v>
      </c>
      <c r="D42" s="24" t="s">
        <v>26</v>
      </c>
      <c r="E42" s="15" t="s">
        <v>44</v>
      </c>
      <c r="F42" s="13" t="n">
        <f aca="false">SUM(G42:M42)</f>
        <v>2904.87</v>
      </c>
      <c r="G42" s="13" t="n">
        <f aca="false">G43+G45</f>
        <v>504.87</v>
      </c>
      <c r="H42" s="13" t="n">
        <f aca="false">H43+H45</f>
        <v>400</v>
      </c>
      <c r="I42" s="13" t="n">
        <f aca="false">I43+I45</f>
        <v>400</v>
      </c>
      <c r="J42" s="13" t="n">
        <f aca="false">J43+J45</f>
        <v>400</v>
      </c>
      <c r="K42" s="13" t="n">
        <f aca="false">K43+K45</f>
        <v>400</v>
      </c>
      <c r="L42" s="13" t="n">
        <f aca="false">L43+L45</f>
        <v>400</v>
      </c>
      <c r="M42" s="13" t="n">
        <f aca="false">M43+M45</f>
        <v>400</v>
      </c>
    </row>
    <row r="43" customFormat="false" ht="45" hidden="false" customHeight="true" outlineLevel="0" collapsed="false">
      <c r="A43" s="24"/>
      <c r="B43" s="25"/>
      <c r="C43" s="24"/>
      <c r="D43" s="24"/>
      <c r="E43" s="15" t="s">
        <v>27</v>
      </c>
      <c r="F43" s="13" t="n">
        <f aca="false">SUM(G43:M43)</f>
        <v>2800</v>
      </c>
      <c r="G43" s="13" t="n">
        <v>400</v>
      </c>
      <c r="H43" s="13" t="n">
        <v>400</v>
      </c>
      <c r="I43" s="13" t="n">
        <v>400</v>
      </c>
      <c r="J43" s="13" t="n">
        <f aca="false">I43</f>
        <v>400</v>
      </c>
      <c r="K43" s="13" t="n">
        <f aca="false">J43</f>
        <v>400</v>
      </c>
      <c r="L43" s="13" t="n">
        <f aca="false">K43</f>
        <v>400</v>
      </c>
      <c r="M43" s="13" t="n">
        <f aca="false">L43</f>
        <v>400</v>
      </c>
    </row>
    <row r="44" customFormat="false" ht="15.75" hidden="true" customHeight="true" outlineLevel="0" collapsed="false">
      <c r="A44" s="24"/>
      <c r="B44" s="25"/>
      <c r="C44" s="24"/>
      <c r="D44" s="24"/>
      <c r="E44" s="15" t="s">
        <v>53</v>
      </c>
      <c r="F44" s="13" t="n">
        <f aca="false">SUM(G44:M44)</f>
        <v>103.87</v>
      </c>
      <c r="G44" s="13" t="n">
        <v>103.87</v>
      </c>
      <c r="H44" s="13" t="n">
        <v>0</v>
      </c>
      <c r="I44" s="13"/>
      <c r="J44" s="13" t="n">
        <f aca="false">I44</f>
        <v>0</v>
      </c>
      <c r="K44" s="13" t="n">
        <f aca="false">J44</f>
        <v>0</v>
      </c>
      <c r="L44" s="13" t="n">
        <f aca="false">K44</f>
        <v>0</v>
      </c>
      <c r="M44" s="13" t="n">
        <f aca="false">L44</f>
        <v>0</v>
      </c>
    </row>
    <row r="45" customFormat="false" ht="52.5" hidden="false" customHeight="true" outlineLevel="0" collapsed="false">
      <c r="A45" s="24"/>
      <c r="B45" s="25"/>
      <c r="C45" s="24"/>
      <c r="D45" s="24"/>
      <c r="E45" s="15" t="s">
        <v>45</v>
      </c>
      <c r="F45" s="13" t="n">
        <f aca="false">SUM(G45:M45)</f>
        <v>104.87</v>
      </c>
      <c r="G45" s="13" t="n">
        <f aca="false">44+38.68+21.19+1</f>
        <v>104.87</v>
      </c>
      <c r="H45" s="13" t="n">
        <v>0</v>
      </c>
      <c r="I45" s="13" t="n">
        <v>0</v>
      </c>
      <c r="J45" s="13" t="n">
        <f aca="false">I45</f>
        <v>0</v>
      </c>
      <c r="K45" s="13" t="n">
        <f aca="false">J45</f>
        <v>0</v>
      </c>
      <c r="L45" s="13" t="n">
        <f aca="false">K45</f>
        <v>0</v>
      </c>
      <c r="M45" s="13" t="n">
        <f aca="false">L45</f>
        <v>0</v>
      </c>
    </row>
    <row r="46" customFormat="false" ht="75.75" hidden="false" customHeight="false" outlineLevel="0" collapsed="false">
      <c r="A46" s="24" t="s">
        <v>74</v>
      </c>
      <c r="B46" s="25" t="s">
        <v>75</v>
      </c>
      <c r="C46" s="24" t="s">
        <v>26</v>
      </c>
      <c r="D46" s="36" t="s">
        <v>26</v>
      </c>
      <c r="E46" s="15" t="s">
        <v>27</v>
      </c>
      <c r="F46" s="13" t="n">
        <f aca="false">SUM(G46:M46)</f>
        <v>815.5</v>
      </c>
      <c r="G46" s="13" t="n">
        <v>116.5</v>
      </c>
      <c r="H46" s="13" t="n">
        <v>116.5</v>
      </c>
      <c r="I46" s="13" t="n">
        <v>116.5</v>
      </c>
      <c r="J46" s="13" t="n">
        <f aca="false">I46</f>
        <v>116.5</v>
      </c>
      <c r="K46" s="13" t="n">
        <f aca="false">J46</f>
        <v>116.5</v>
      </c>
      <c r="L46" s="13" t="n">
        <f aca="false">K46</f>
        <v>116.5</v>
      </c>
      <c r="M46" s="13" t="n">
        <f aca="false">L46</f>
        <v>116.5</v>
      </c>
    </row>
    <row r="47" customFormat="false" ht="45.75" hidden="false" customHeight="false" outlineLevel="0" collapsed="false">
      <c r="A47" s="18" t="s">
        <v>76</v>
      </c>
      <c r="B47" s="19" t="s">
        <v>77</v>
      </c>
      <c r="C47" s="20" t="s">
        <v>26</v>
      </c>
      <c r="D47" s="20" t="s">
        <v>26</v>
      </c>
      <c r="E47" s="15" t="s">
        <v>27</v>
      </c>
      <c r="F47" s="13" t="n">
        <f aca="false">SUM(G47:M47)</f>
        <v>308</v>
      </c>
      <c r="G47" s="13" t="n">
        <v>44</v>
      </c>
      <c r="H47" s="13" t="n">
        <v>44</v>
      </c>
      <c r="I47" s="13" t="n">
        <v>44</v>
      </c>
      <c r="J47" s="13" t="n">
        <f aca="false">I47</f>
        <v>44</v>
      </c>
      <c r="K47" s="13" t="n">
        <f aca="false">J47</f>
        <v>44</v>
      </c>
      <c r="L47" s="13" t="n">
        <f aca="false">K47</f>
        <v>44</v>
      </c>
      <c r="M47" s="13" t="n">
        <f aca="false">L47</f>
        <v>44</v>
      </c>
    </row>
    <row r="48" customFormat="false" ht="60" hidden="false" customHeight="true" outlineLevel="0" collapsed="false">
      <c r="A48" s="18" t="s">
        <v>78</v>
      </c>
      <c r="B48" s="19" t="s">
        <v>79</v>
      </c>
      <c r="C48" s="20" t="s">
        <v>26</v>
      </c>
      <c r="D48" s="20" t="s">
        <v>26</v>
      </c>
      <c r="E48" s="15" t="s">
        <v>27</v>
      </c>
      <c r="F48" s="13" t="n">
        <f aca="false">SUM(G48:M48)</f>
        <v>770</v>
      </c>
      <c r="G48" s="13" t="n">
        <v>110</v>
      </c>
      <c r="H48" s="13" t="n">
        <v>110</v>
      </c>
      <c r="I48" s="13" t="n">
        <v>110</v>
      </c>
      <c r="J48" s="13" t="n">
        <f aca="false">I48</f>
        <v>110</v>
      </c>
      <c r="K48" s="13" t="n">
        <f aca="false">J48</f>
        <v>110</v>
      </c>
      <c r="L48" s="13" t="n">
        <f aca="false">K48</f>
        <v>110</v>
      </c>
      <c r="M48" s="13" t="n">
        <f aca="false">L48</f>
        <v>110</v>
      </c>
    </row>
    <row r="49" customFormat="false" ht="34.5" hidden="false" customHeight="true" outlineLevel="0" collapsed="false">
      <c r="A49" s="24" t="s">
        <v>80</v>
      </c>
      <c r="B49" s="25" t="s">
        <v>81</v>
      </c>
      <c r="C49" s="24" t="s">
        <v>26</v>
      </c>
      <c r="D49" s="24" t="s">
        <v>26</v>
      </c>
      <c r="E49" s="15" t="s">
        <v>44</v>
      </c>
      <c r="F49" s="13" t="n">
        <f aca="false">F50+F51</f>
        <v>1095</v>
      </c>
      <c r="G49" s="13" t="n">
        <f aca="false">G50+G51</f>
        <v>495</v>
      </c>
      <c r="H49" s="13" t="n">
        <f aca="false">H50+H51</f>
        <v>100</v>
      </c>
      <c r="I49" s="13" t="n">
        <f aca="false">I50+I51</f>
        <v>100</v>
      </c>
      <c r="J49" s="13" t="n">
        <f aca="false">J50+J51</f>
        <v>100</v>
      </c>
      <c r="K49" s="13" t="n">
        <f aca="false">K50+K51</f>
        <v>100</v>
      </c>
      <c r="L49" s="13" t="n">
        <f aca="false">L50+L51</f>
        <v>100</v>
      </c>
      <c r="M49" s="13" t="n">
        <f aca="false">M50+M51</f>
        <v>100</v>
      </c>
    </row>
    <row r="50" customFormat="false" ht="38.25" hidden="false" customHeight="true" outlineLevel="0" collapsed="false">
      <c r="A50" s="24"/>
      <c r="B50" s="25"/>
      <c r="C50" s="24"/>
      <c r="D50" s="24"/>
      <c r="E50" s="15" t="s">
        <v>53</v>
      </c>
      <c r="F50" s="13" t="n">
        <f aca="false">SUM(G50:M50)</f>
        <v>395</v>
      </c>
      <c r="G50" s="13" t="n">
        <v>395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</row>
    <row r="51" customFormat="false" ht="36.75" hidden="false" customHeight="true" outlineLevel="0" collapsed="false">
      <c r="A51" s="24"/>
      <c r="B51" s="25"/>
      <c r="C51" s="24"/>
      <c r="D51" s="24"/>
      <c r="E51" s="15" t="s">
        <v>27</v>
      </c>
      <c r="F51" s="13" t="n">
        <f aca="false">SUM(G51:M51)</f>
        <v>700</v>
      </c>
      <c r="G51" s="13" t="n">
        <v>100</v>
      </c>
      <c r="H51" s="13" t="n">
        <v>100</v>
      </c>
      <c r="I51" s="13" t="n">
        <v>100</v>
      </c>
      <c r="J51" s="13" t="n">
        <f aca="false">I51</f>
        <v>100</v>
      </c>
      <c r="K51" s="13" t="n">
        <f aca="false">J51</f>
        <v>100</v>
      </c>
      <c r="L51" s="13" t="n">
        <f aca="false">K51</f>
        <v>100</v>
      </c>
      <c r="M51" s="13" t="n">
        <f aca="false">L51</f>
        <v>100</v>
      </c>
    </row>
    <row r="52" customFormat="false" ht="79.5" hidden="false" customHeight="true" outlineLevel="0" collapsed="false">
      <c r="A52" s="18" t="s">
        <v>82</v>
      </c>
      <c r="B52" s="19" t="s">
        <v>83</v>
      </c>
      <c r="C52" s="20" t="s">
        <v>26</v>
      </c>
      <c r="D52" s="20" t="s">
        <v>26</v>
      </c>
      <c r="E52" s="15" t="s">
        <v>27</v>
      </c>
      <c r="F52" s="13" t="n">
        <f aca="false">SUM(G52:M52)</f>
        <v>490</v>
      </c>
      <c r="G52" s="13" t="n">
        <v>70</v>
      </c>
      <c r="H52" s="13" t="n">
        <v>70</v>
      </c>
      <c r="I52" s="13" t="n">
        <v>70</v>
      </c>
      <c r="J52" s="13" t="n">
        <f aca="false">I52</f>
        <v>70</v>
      </c>
      <c r="K52" s="13" t="n">
        <f aca="false">J52</f>
        <v>70</v>
      </c>
      <c r="L52" s="13" t="n">
        <f aca="false">K52</f>
        <v>70</v>
      </c>
      <c r="M52" s="13" t="n">
        <f aca="false">L52</f>
        <v>70</v>
      </c>
    </row>
    <row r="53" customFormat="false" ht="73.5" hidden="false" customHeight="true" outlineLevel="0" collapsed="false">
      <c r="A53" s="18" t="s">
        <v>84</v>
      </c>
      <c r="B53" s="19" t="s">
        <v>85</v>
      </c>
      <c r="C53" s="20" t="s">
        <v>26</v>
      </c>
      <c r="D53" s="20" t="s">
        <v>26</v>
      </c>
      <c r="E53" s="15" t="s">
        <v>27</v>
      </c>
      <c r="F53" s="13" t="n">
        <f aca="false">SUM(G53:M53)</f>
        <v>210</v>
      </c>
      <c r="G53" s="13" t="n">
        <v>30</v>
      </c>
      <c r="H53" s="13" t="n">
        <v>30</v>
      </c>
      <c r="I53" s="13" t="n">
        <v>30</v>
      </c>
      <c r="J53" s="13" t="n">
        <f aca="false">I53</f>
        <v>30</v>
      </c>
      <c r="K53" s="13" t="n">
        <f aca="false">J53</f>
        <v>30</v>
      </c>
      <c r="L53" s="13" t="n">
        <f aca="false">K53</f>
        <v>30</v>
      </c>
      <c r="M53" s="13" t="n">
        <f aca="false">L53</f>
        <v>30</v>
      </c>
    </row>
    <row r="54" customFormat="false" ht="57.75" hidden="false" customHeight="true" outlineLevel="0" collapsed="false">
      <c r="A54" s="18" t="s">
        <v>86</v>
      </c>
      <c r="B54" s="19" t="s">
        <v>87</v>
      </c>
      <c r="C54" s="20" t="s">
        <v>26</v>
      </c>
      <c r="D54" s="20" t="s">
        <v>26</v>
      </c>
      <c r="E54" s="15" t="s">
        <v>27</v>
      </c>
      <c r="F54" s="13" t="n">
        <f aca="false">SUM(G54:M54)</f>
        <v>0</v>
      </c>
      <c r="G54" s="13" t="n">
        <v>0</v>
      </c>
      <c r="H54" s="13" t="n">
        <v>0</v>
      </c>
      <c r="I54" s="13" t="n">
        <v>0</v>
      </c>
      <c r="J54" s="13" t="n">
        <f aca="false">I54</f>
        <v>0</v>
      </c>
      <c r="K54" s="13" t="n">
        <f aca="false">J54</f>
        <v>0</v>
      </c>
      <c r="L54" s="13" t="n">
        <f aca="false">K54</f>
        <v>0</v>
      </c>
      <c r="M54" s="13" t="n">
        <f aca="false">L54</f>
        <v>0</v>
      </c>
    </row>
    <row r="55" customFormat="false" ht="55.5" hidden="false" customHeight="true" outlineLevel="0" collapsed="false">
      <c r="A55" s="18" t="s">
        <v>88</v>
      </c>
      <c r="B55" s="19" t="s">
        <v>89</v>
      </c>
      <c r="C55" s="20" t="s">
        <v>26</v>
      </c>
      <c r="D55" s="20" t="s">
        <v>26</v>
      </c>
      <c r="E55" s="15" t="s">
        <v>27</v>
      </c>
      <c r="F55" s="13" t="n">
        <f aca="false">SUM(G55:M55)</f>
        <v>1400</v>
      </c>
      <c r="G55" s="13" t="n">
        <v>200</v>
      </c>
      <c r="H55" s="13" t="n">
        <f aca="false">H56+H57+H59</f>
        <v>200</v>
      </c>
      <c r="I55" s="13" t="n">
        <v>200</v>
      </c>
      <c r="J55" s="13" t="n">
        <f aca="false">I55</f>
        <v>200</v>
      </c>
      <c r="K55" s="13" t="n">
        <f aca="false">J55</f>
        <v>200</v>
      </c>
      <c r="L55" s="13" t="n">
        <f aca="false">K55</f>
        <v>200</v>
      </c>
      <c r="M55" s="13" t="n">
        <f aca="false">L55</f>
        <v>200</v>
      </c>
    </row>
    <row r="56" customFormat="false" ht="62.25" hidden="false" customHeight="true" outlineLevel="0" collapsed="false">
      <c r="A56" s="18" t="s">
        <v>90</v>
      </c>
      <c r="B56" s="19" t="s">
        <v>91</v>
      </c>
      <c r="C56" s="20" t="s">
        <v>26</v>
      </c>
      <c r="D56" s="20" t="s">
        <v>26</v>
      </c>
      <c r="E56" s="15" t="s">
        <v>27</v>
      </c>
      <c r="F56" s="13" t="n">
        <f aca="false">SUM(G56:M56)</f>
        <v>1400</v>
      </c>
      <c r="G56" s="13" t="n">
        <v>200</v>
      </c>
      <c r="H56" s="13" t="n">
        <v>200</v>
      </c>
      <c r="I56" s="13" t="n">
        <v>200</v>
      </c>
      <c r="J56" s="13" t="n">
        <f aca="false">I56</f>
        <v>200</v>
      </c>
      <c r="K56" s="13" t="n">
        <f aca="false">J56</f>
        <v>200</v>
      </c>
      <c r="L56" s="13" t="n">
        <f aca="false">K56</f>
        <v>200</v>
      </c>
      <c r="M56" s="13" t="n">
        <f aca="false">L56</f>
        <v>200</v>
      </c>
    </row>
    <row r="57" customFormat="false" ht="51.75" hidden="false" customHeight="true" outlineLevel="0" collapsed="false">
      <c r="A57" s="24" t="s">
        <v>92</v>
      </c>
      <c r="B57" s="25" t="s">
        <v>93</v>
      </c>
      <c r="C57" s="24" t="s">
        <v>26</v>
      </c>
      <c r="D57" s="24" t="s">
        <v>26</v>
      </c>
      <c r="E57" s="9" t="s">
        <v>27</v>
      </c>
      <c r="F57" s="12" t="n">
        <f aca="false">SUM(G57:M57)</f>
        <v>0</v>
      </c>
      <c r="G57" s="12" t="s">
        <v>94</v>
      </c>
      <c r="H57" s="12" t="n">
        <v>0</v>
      </c>
      <c r="I57" s="12" t="n">
        <v>0</v>
      </c>
      <c r="J57" s="12" t="n">
        <f aca="false">I57</f>
        <v>0</v>
      </c>
      <c r="K57" s="12" t="n">
        <f aca="false">J57</f>
        <v>0</v>
      </c>
      <c r="L57" s="12" t="n">
        <f aca="false">K57</f>
        <v>0</v>
      </c>
      <c r="M57" s="12" t="n">
        <f aca="false">L57</f>
        <v>0</v>
      </c>
    </row>
    <row r="58" customFormat="false" ht="8.25" hidden="false" customHeight="true" outlineLevel="0" collapsed="false">
      <c r="A58" s="24"/>
      <c r="B58" s="25"/>
      <c r="C58" s="24"/>
      <c r="D58" s="24"/>
      <c r="E58" s="9"/>
      <c r="F58" s="12"/>
      <c r="G58" s="12"/>
      <c r="H58" s="12"/>
      <c r="I58" s="12"/>
      <c r="J58" s="12"/>
      <c r="K58" s="12"/>
      <c r="L58" s="12"/>
      <c r="M58" s="12"/>
    </row>
    <row r="59" customFormat="false" ht="45.75" hidden="false" customHeight="false" outlineLevel="0" collapsed="false">
      <c r="A59" s="18" t="s">
        <v>95</v>
      </c>
      <c r="B59" s="19" t="s">
        <v>96</v>
      </c>
      <c r="C59" s="20" t="s">
        <v>26</v>
      </c>
      <c r="D59" s="20" t="s">
        <v>26</v>
      </c>
      <c r="E59" s="15" t="s">
        <v>27</v>
      </c>
      <c r="F59" s="13" t="n">
        <f aca="false">SUM(G59:M59)</f>
        <v>0</v>
      </c>
      <c r="G59" s="13" t="n">
        <v>0</v>
      </c>
      <c r="H59" s="13" t="n">
        <v>0</v>
      </c>
      <c r="I59" s="13" t="n">
        <v>0</v>
      </c>
      <c r="J59" s="13" t="n">
        <f aca="false">I59</f>
        <v>0</v>
      </c>
      <c r="K59" s="13" t="n">
        <f aca="false">J59</f>
        <v>0</v>
      </c>
      <c r="L59" s="13" t="n">
        <f aca="false">K59</f>
        <v>0</v>
      </c>
      <c r="M59" s="13" t="n">
        <f aca="false">L59</f>
        <v>0</v>
      </c>
    </row>
    <row r="60" customFormat="false" ht="64.5" hidden="false" customHeight="true" outlineLevel="0" collapsed="false">
      <c r="A60" s="18" t="s">
        <v>97</v>
      </c>
      <c r="B60" s="19" t="s">
        <v>98</v>
      </c>
      <c r="C60" s="20" t="s">
        <v>26</v>
      </c>
      <c r="D60" s="20" t="s">
        <v>26</v>
      </c>
      <c r="E60" s="15" t="s">
        <v>27</v>
      </c>
      <c r="F60" s="13" t="n">
        <f aca="false">SUM(G60:M60)</f>
        <v>420</v>
      </c>
      <c r="G60" s="13" t="n">
        <v>60</v>
      </c>
      <c r="H60" s="13" t="n">
        <v>60</v>
      </c>
      <c r="I60" s="13" t="n">
        <v>60</v>
      </c>
      <c r="J60" s="13" t="n">
        <f aca="false">I60</f>
        <v>60</v>
      </c>
      <c r="K60" s="13" t="n">
        <f aca="false">J60</f>
        <v>60</v>
      </c>
      <c r="L60" s="13" t="n">
        <f aca="false">K60</f>
        <v>60</v>
      </c>
      <c r="M60" s="13" t="n">
        <f aca="false">L60</f>
        <v>60</v>
      </c>
    </row>
    <row r="61" customFormat="false" ht="15.75" hidden="false" customHeight="true" outlineLevel="0" collapsed="false">
      <c r="A61" s="9" t="s">
        <v>99</v>
      </c>
      <c r="B61" s="9"/>
      <c r="C61" s="9"/>
      <c r="D61" s="9"/>
      <c r="E61" s="15" t="s">
        <v>44</v>
      </c>
      <c r="F61" s="13" t="n">
        <f aca="false">SUM(G61:M61)</f>
        <v>52649.07</v>
      </c>
      <c r="G61" s="13" t="n">
        <f aca="false">G62+G63</f>
        <v>8451.87</v>
      </c>
      <c r="H61" s="13" t="n">
        <f aca="false">H62+H63</f>
        <v>7366.2</v>
      </c>
      <c r="I61" s="13" t="n">
        <f aca="false">I62+I63</f>
        <v>7366.2</v>
      </c>
      <c r="J61" s="13" t="n">
        <f aca="false">J62+J63</f>
        <v>7366.2</v>
      </c>
      <c r="K61" s="13" t="n">
        <f aca="false">K62+K63</f>
        <v>7366.2</v>
      </c>
      <c r="L61" s="13" t="n">
        <f aca="false">L62+L63</f>
        <v>7366.2</v>
      </c>
      <c r="M61" s="13" t="n">
        <f aca="false">M62+M63</f>
        <v>7366.2</v>
      </c>
    </row>
    <row r="62" customFormat="false" ht="19.5" hidden="false" customHeight="true" outlineLevel="0" collapsed="false">
      <c r="A62" s="9"/>
      <c r="B62" s="9"/>
      <c r="C62" s="9"/>
      <c r="D62" s="9"/>
      <c r="E62" s="15" t="s">
        <v>27</v>
      </c>
      <c r="F62" s="13" t="n">
        <f aca="false">SUM(G62:M62)</f>
        <v>51563.4</v>
      </c>
      <c r="G62" s="13" t="n">
        <f aca="false">G15+G17+G21+G24+G55+G60</f>
        <v>7366.2</v>
      </c>
      <c r="H62" s="13" t="n">
        <f aca="false">H15+H17+H21+H24+H55+H60</f>
        <v>7366.2</v>
      </c>
      <c r="I62" s="13" t="n">
        <f aca="false">I15+I17+I21+I24+I55+I60</f>
        <v>7366.2</v>
      </c>
      <c r="J62" s="13" t="n">
        <f aca="false">J15+J17+J21+J24+J55+J60</f>
        <v>7366.2</v>
      </c>
      <c r="K62" s="13" t="n">
        <f aca="false">K15+K17+K21+K24+K55+K60</f>
        <v>7366.2</v>
      </c>
      <c r="L62" s="13" t="n">
        <f aca="false">L15+L17+L21+L24+L55+L60</f>
        <v>7366.2</v>
      </c>
      <c r="M62" s="13" t="n">
        <f aca="false">M15+M17+M21+M24+M55+M60</f>
        <v>7366.2</v>
      </c>
    </row>
    <row r="63" customFormat="false" ht="20.25" hidden="false" customHeight="true" outlineLevel="0" collapsed="false">
      <c r="A63" s="9"/>
      <c r="B63" s="9"/>
      <c r="C63" s="9"/>
      <c r="D63" s="9"/>
      <c r="E63" s="15" t="s">
        <v>53</v>
      </c>
      <c r="F63" s="13" t="n">
        <f aca="false">SUM(G63:M63)</f>
        <v>1085.67</v>
      </c>
      <c r="G63" s="13" t="n">
        <f aca="false">G45+G33+G50+G29</f>
        <v>1085.67</v>
      </c>
      <c r="H63" s="13" t="n">
        <f aca="false">H45+H33+H50+H29</f>
        <v>0</v>
      </c>
      <c r="I63" s="13" t="n">
        <f aca="false">I45+I33+I50+I29</f>
        <v>0</v>
      </c>
      <c r="J63" s="13" t="n">
        <f aca="false">J45+J33+J50+J29</f>
        <v>0</v>
      </c>
      <c r="K63" s="13" t="n">
        <f aca="false">K45+K33+K50+K29</f>
        <v>0</v>
      </c>
      <c r="L63" s="13" t="n">
        <f aca="false">L45+L33+L50+L29</f>
        <v>0</v>
      </c>
      <c r="M63" s="13" t="n">
        <f aca="false">M45+M33+M50+M29</f>
        <v>0</v>
      </c>
    </row>
    <row r="64" customFormat="false" ht="21" hidden="false" customHeight="true" outlineLevel="0" collapsed="false">
      <c r="A64" s="17" t="s">
        <v>100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30.75" hidden="false" customHeight="true" outlineLevel="0" collapsed="false">
      <c r="A65" s="24" t="s">
        <v>101</v>
      </c>
      <c r="B65" s="25" t="s">
        <v>102</v>
      </c>
      <c r="C65" s="24" t="s">
        <v>26</v>
      </c>
      <c r="D65" s="24" t="s">
        <v>26</v>
      </c>
      <c r="E65" s="15" t="s">
        <v>12</v>
      </c>
      <c r="F65" s="13" t="n">
        <f aca="false">SUM(G65:M65)</f>
        <v>115493.1</v>
      </c>
      <c r="G65" s="13" t="n">
        <f aca="false">G66+G67</f>
        <v>11846</v>
      </c>
      <c r="H65" s="13" t="n">
        <f aca="false">H66+H67</f>
        <v>16425.5</v>
      </c>
      <c r="I65" s="13" t="n">
        <f aca="false">I66+I67</f>
        <v>16425.5</v>
      </c>
      <c r="J65" s="13" t="n">
        <f aca="false">J66+J67</f>
        <v>16425.5</v>
      </c>
      <c r="K65" s="13" t="n">
        <f aca="false">K66+K67</f>
        <v>17246.8</v>
      </c>
      <c r="L65" s="13" t="n">
        <f aca="false">L66+L67</f>
        <v>18109.2</v>
      </c>
      <c r="M65" s="13" t="n">
        <f aca="false">M66+M67</f>
        <v>19014.6</v>
      </c>
    </row>
    <row r="66" customFormat="false" ht="15.75" hidden="false" customHeight="false" outlineLevel="0" collapsed="false">
      <c r="A66" s="24"/>
      <c r="B66" s="25"/>
      <c r="C66" s="24"/>
      <c r="D66" s="24"/>
      <c r="E66" s="15" t="s">
        <v>27</v>
      </c>
      <c r="F66" s="13" t="n">
        <f aca="false">SUM(G66:M66)</f>
        <v>46197.2</v>
      </c>
      <c r="G66" s="13" t="n">
        <v>4738.4</v>
      </c>
      <c r="H66" s="13" t="n">
        <v>6570.2</v>
      </c>
      <c r="I66" s="13" t="n">
        <v>6570.2</v>
      </c>
      <c r="J66" s="13" t="n">
        <v>6570.2</v>
      </c>
      <c r="K66" s="13" t="n">
        <v>6898.7</v>
      </c>
      <c r="L66" s="13" t="n">
        <v>7243.7</v>
      </c>
      <c r="M66" s="37" t="n">
        <v>7605.8</v>
      </c>
      <c r="P66" s="38"/>
    </row>
    <row r="67" customFormat="false" ht="51" hidden="false" customHeight="true" outlineLevel="0" collapsed="false">
      <c r="A67" s="24"/>
      <c r="B67" s="25"/>
      <c r="C67" s="24"/>
      <c r="D67" s="24"/>
      <c r="E67" s="15" t="s">
        <v>45</v>
      </c>
      <c r="F67" s="13" t="n">
        <f aca="false">SUM(G67:M67)</f>
        <v>69295.9</v>
      </c>
      <c r="G67" s="13" t="n">
        <v>7107.6</v>
      </c>
      <c r="H67" s="13" t="n">
        <v>9855.3</v>
      </c>
      <c r="I67" s="13" t="n">
        <v>9855.3</v>
      </c>
      <c r="J67" s="13" t="n">
        <v>9855.3</v>
      </c>
      <c r="K67" s="13" t="n">
        <v>10348.1</v>
      </c>
      <c r="L67" s="13" t="n">
        <v>10865.5</v>
      </c>
      <c r="M67" s="37" t="n">
        <v>11408.8</v>
      </c>
    </row>
    <row r="68" customFormat="false" ht="60" hidden="false" customHeight="true" outlineLevel="0" collapsed="false">
      <c r="A68" s="18" t="s">
        <v>103</v>
      </c>
      <c r="B68" s="19" t="s">
        <v>104</v>
      </c>
      <c r="C68" s="20" t="s">
        <v>26</v>
      </c>
      <c r="D68" s="20" t="s">
        <v>26</v>
      </c>
      <c r="E68" s="15" t="s">
        <v>45</v>
      </c>
      <c r="F68" s="13" t="n">
        <f aca="false">SUM(G68:M68)</f>
        <v>100559</v>
      </c>
      <c r="G68" s="13" t="n">
        <v>12209</v>
      </c>
      <c r="H68" s="13" t="n">
        <v>14001.3</v>
      </c>
      <c r="I68" s="13" t="n">
        <v>14001.3</v>
      </c>
      <c r="J68" s="13" t="n">
        <v>14001.3</v>
      </c>
      <c r="K68" s="13" t="n">
        <v>14701.4</v>
      </c>
      <c r="L68" s="13" t="n">
        <v>15436.4</v>
      </c>
      <c r="M68" s="37" t="n">
        <v>16208.3</v>
      </c>
      <c r="N68" s="39"/>
      <c r="O68" s="40"/>
    </row>
    <row r="69" customFormat="false" ht="80.25" hidden="false" customHeight="true" outlineLevel="0" collapsed="false">
      <c r="A69" s="18" t="s">
        <v>105</v>
      </c>
      <c r="B69" s="19" t="s">
        <v>106</v>
      </c>
      <c r="C69" s="20" t="s">
        <v>26</v>
      </c>
      <c r="D69" s="20" t="s">
        <v>26</v>
      </c>
      <c r="E69" s="15" t="s">
        <v>27</v>
      </c>
      <c r="F69" s="13" t="n">
        <f aca="false">SUM(G69:M69)</f>
        <v>134882.057</v>
      </c>
      <c r="G69" s="13" t="n">
        <v>21376.757</v>
      </c>
      <c r="H69" s="13" t="n">
        <f aca="false">7181+11360.2</f>
        <v>18541.2</v>
      </c>
      <c r="I69" s="13" t="n">
        <v>17398.2</v>
      </c>
      <c r="J69" s="13" t="n">
        <v>17996.2</v>
      </c>
      <c r="K69" s="13" t="n">
        <v>18896</v>
      </c>
      <c r="L69" s="13" t="n">
        <v>19840.8</v>
      </c>
      <c r="M69" s="37" t="n">
        <v>20832.9</v>
      </c>
      <c r="N69" s="41"/>
    </row>
    <row r="70" customFormat="false" ht="20.25" hidden="false" customHeight="true" outlineLevel="0" collapsed="false">
      <c r="A70" s="9" t="s">
        <v>107</v>
      </c>
      <c r="B70" s="9"/>
      <c r="C70" s="9"/>
      <c r="D70" s="9"/>
      <c r="E70" s="15" t="s">
        <v>44</v>
      </c>
      <c r="F70" s="13" t="n">
        <f aca="false">SUM(G70:M70)</f>
        <v>350934.157</v>
      </c>
      <c r="G70" s="13" t="n">
        <f aca="false">G71+G72</f>
        <v>45431.757</v>
      </c>
      <c r="H70" s="13" t="n">
        <f aca="false">H71+H72</f>
        <v>48968</v>
      </c>
      <c r="I70" s="13" t="n">
        <f aca="false">I71+I72</f>
        <v>47825</v>
      </c>
      <c r="J70" s="13" t="n">
        <f aca="false">J71+J72</f>
        <v>48423</v>
      </c>
      <c r="K70" s="13" t="n">
        <f aca="false">K71+K72</f>
        <v>50844.2</v>
      </c>
      <c r="L70" s="13" t="n">
        <f aca="false">L71+L72</f>
        <v>53386.4</v>
      </c>
      <c r="M70" s="13" t="n">
        <f aca="false">M71+M72</f>
        <v>56055.8</v>
      </c>
    </row>
    <row r="71" customFormat="false" ht="48" hidden="false" customHeight="true" outlineLevel="0" collapsed="false">
      <c r="A71" s="9"/>
      <c r="B71" s="9"/>
      <c r="C71" s="9"/>
      <c r="D71" s="9"/>
      <c r="E71" s="15" t="s">
        <v>45</v>
      </c>
      <c r="F71" s="13" t="n">
        <f aca="false">SUM(G71:M71)</f>
        <v>169854.9</v>
      </c>
      <c r="G71" s="13" t="n">
        <f aca="false">G67+G68</f>
        <v>19316.6</v>
      </c>
      <c r="H71" s="13" t="n">
        <f aca="false">H67+H68</f>
        <v>23856.6</v>
      </c>
      <c r="I71" s="13" t="n">
        <f aca="false">I67+I68</f>
        <v>23856.6</v>
      </c>
      <c r="J71" s="13" t="n">
        <f aca="false">J67+J68</f>
        <v>23856.6</v>
      </c>
      <c r="K71" s="13" t="n">
        <f aca="false">K67+K68</f>
        <v>25049.5</v>
      </c>
      <c r="L71" s="13" t="n">
        <f aca="false">L67+L68</f>
        <v>26301.9</v>
      </c>
      <c r="M71" s="13" t="n">
        <f aca="false">M67+M68</f>
        <v>27617.1</v>
      </c>
    </row>
    <row r="72" customFormat="false" ht="15.75" hidden="false" customHeight="false" outlineLevel="0" collapsed="false">
      <c r="A72" s="9"/>
      <c r="B72" s="9"/>
      <c r="C72" s="9"/>
      <c r="D72" s="9"/>
      <c r="E72" s="15" t="s">
        <v>27</v>
      </c>
      <c r="F72" s="13" t="n">
        <f aca="false">SUM(G72:M72)</f>
        <v>181079.257</v>
      </c>
      <c r="G72" s="13" t="n">
        <f aca="false">G66+G69</f>
        <v>26115.157</v>
      </c>
      <c r="H72" s="13" t="n">
        <f aca="false">H66+H69</f>
        <v>25111.4</v>
      </c>
      <c r="I72" s="13" t="n">
        <f aca="false">I66+I69</f>
        <v>23968.4</v>
      </c>
      <c r="J72" s="13" t="n">
        <f aca="false">J66+J69</f>
        <v>24566.4</v>
      </c>
      <c r="K72" s="13" t="n">
        <f aca="false">K66+K69</f>
        <v>25794.7</v>
      </c>
      <c r="L72" s="13" t="n">
        <f aca="false">L66+L69</f>
        <v>27084.5</v>
      </c>
      <c r="M72" s="13" t="n">
        <f aca="false">M66+M69</f>
        <v>28438.7</v>
      </c>
      <c r="N72" s="42"/>
    </row>
    <row r="73" customFormat="false" ht="19.5" hidden="false" customHeight="true" outlineLevel="0" collapsed="false">
      <c r="A73" s="17" t="s">
        <v>108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O73" s="43"/>
    </row>
    <row r="74" customFormat="false" ht="57" hidden="false" customHeight="true" outlineLevel="0" collapsed="false">
      <c r="A74" s="18" t="s">
        <v>109</v>
      </c>
      <c r="B74" s="19" t="s">
        <v>110</v>
      </c>
      <c r="C74" s="20" t="s">
        <v>26</v>
      </c>
      <c r="D74" s="20" t="s">
        <v>26</v>
      </c>
      <c r="E74" s="15" t="s">
        <v>27</v>
      </c>
      <c r="F74" s="13" t="n">
        <f aca="false">SUM(G74:M74)</f>
        <v>2002</v>
      </c>
      <c r="G74" s="13" t="n">
        <f aca="false">SUM(G75:G83)</f>
        <v>286</v>
      </c>
      <c r="H74" s="13" t="n">
        <f aca="false">SUM(H75:H83)</f>
        <v>286</v>
      </c>
      <c r="I74" s="13" t="n">
        <f aca="false">SUM(I75:I83)</f>
        <v>286</v>
      </c>
      <c r="J74" s="13" t="n">
        <f aca="false">I74</f>
        <v>286</v>
      </c>
      <c r="K74" s="13" t="n">
        <f aca="false">J74</f>
        <v>286</v>
      </c>
      <c r="L74" s="13" t="n">
        <f aca="false">K74</f>
        <v>286</v>
      </c>
      <c r="M74" s="13" t="n">
        <f aca="false">L74</f>
        <v>286</v>
      </c>
    </row>
    <row r="75" customFormat="false" ht="53.25" hidden="false" customHeight="true" outlineLevel="0" collapsed="false">
      <c r="A75" s="18" t="s">
        <v>111</v>
      </c>
      <c r="B75" s="19" t="s">
        <v>112</v>
      </c>
      <c r="C75" s="20" t="s">
        <v>26</v>
      </c>
      <c r="D75" s="20" t="s">
        <v>26</v>
      </c>
      <c r="E75" s="15" t="s">
        <v>27</v>
      </c>
      <c r="F75" s="13" t="n">
        <f aca="false">SUM(G75:M75)</f>
        <v>350</v>
      </c>
      <c r="G75" s="13" t="n">
        <v>50</v>
      </c>
      <c r="H75" s="13" t="n">
        <v>50</v>
      </c>
      <c r="I75" s="13" t="n">
        <v>50</v>
      </c>
      <c r="J75" s="13" t="n">
        <f aca="false">I75</f>
        <v>50</v>
      </c>
      <c r="K75" s="13" t="n">
        <f aca="false">J75</f>
        <v>50</v>
      </c>
      <c r="L75" s="13" t="n">
        <f aca="false">K75</f>
        <v>50</v>
      </c>
      <c r="M75" s="13" t="n">
        <f aca="false">L75</f>
        <v>50</v>
      </c>
    </row>
    <row r="76" customFormat="false" ht="52.5" hidden="false" customHeight="true" outlineLevel="0" collapsed="false">
      <c r="A76" s="18" t="s">
        <v>113</v>
      </c>
      <c r="B76" s="19" t="s">
        <v>114</v>
      </c>
      <c r="C76" s="20" t="s">
        <v>26</v>
      </c>
      <c r="D76" s="20" t="s">
        <v>26</v>
      </c>
      <c r="E76" s="15" t="s">
        <v>27</v>
      </c>
      <c r="F76" s="13" t="n">
        <f aca="false">SUM(G76:M76)</f>
        <v>315</v>
      </c>
      <c r="G76" s="13" t="n">
        <v>45</v>
      </c>
      <c r="H76" s="13" t="n">
        <v>45</v>
      </c>
      <c r="I76" s="13" t="n">
        <v>45</v>
      </c>
      <c r="J76" s="13" t="n">
        <f aca="false">I76</f>
        <v>45</v>
      </c>
      <c r="K76" s="13" t="n">
        <f aca="false">J76</f>
        <v>45</v>
      </c>
      <c r="L76" s="13" t="n">
        <f aca="false">K76</f>
        <v>45</v>
      </c>
      <c r="M76" s="13" t="n">
        <f aca="false">L76</f>
        <v>45</v>
      </c>
    </row>
    <row r="77" customFormat="false" ht="54.75" hidden="false" customHeight="true" outlineLevel="0" collapsed="false">
      <c r="A77" s="18" t="s">
        <v>115</v>
      </c>
      <c r="B77" s="19" t="s">
        <v>116</v>
      </c>
      <c r="C77" s="20" t="s">
        <v>26</v>
      </c>
      <c r="D77" s="20" t="s">
        <v>26</v>
      </c>
      <c r="E77" s="15" t="s">
        <v>27</v>
      </c>
      <c r="F77" s="13" t="n">
        <f aca="false">SUM(G77:M77)</f>
        <v>315</v>
      </c>
      <c r="G77" s="13" t="n">
        <v>45</v>
      </c>
      <c r="H77" s="13" t="n">
        <v>45</v>
      </c>
      <c r="I77" s="13" t="n">
        <v>45</v>
      </c>
      <c r="J77" s="13" t="n">
        <f aca="false">I77</f>
        <v>45</v>
      </c>
      <c r="K77" s="13" t="n">
        <f aca="false">J77</f>
        <v>45</v>
      </c>
      <c r="L77" s="13" t="n">
        <f aca="false">K77</f>
        <v>45</v>
      </c>
      <c r="M77" s="13" t="n">
        <f aca="false">L77</f>
        <v>45</v>
      </c>
    </row>
    <row r="78" customFormat="false" ht="54.75" hidden="false" customHeight="true" outlineLevel="0" collapsed="false">
      <c r="A78" s="18" t="s">
        <v>117</v>
      </c>
      <c r="B78" s="19" t="s">
        <v>118</v>
      </c>
      <c r="C78" s="20" t="s">
        <v>26</v>
      </c>
      <c r="D78" s="20" t="s">
        <v>26</v>
      </c>
      <c r="E78" s="15" t="s">
        <v>27</v>
      </c>
      <c r="F78" s="13" t="n">
        <f aca="false">SUM(G78:M78)</f>
        <v>350</v>
      </c>
      <c r="G78" s="13" t="n">
        <v>50</v>
      </c>
      <c r="H78" s="13" t="n">
        <v>50</v>
      </c>
      <c r="I78" s="13" t="n">
        <v>50</v>
      </c>
      <c r="J78" s="13" t="n">
        <f aca="false">I78</f>
        <v>50</v>
      </c>
      <c r="K78" s="13" t="n">
        <f aca="false">J78</f>
        <v>50</v>
      </c>
      <c r="L78" s="13" t="n">
        <f aca="false">K78</f>
        <v>50</v>
      </c>
      <c r="M78" s="13" t="n">
        <f aca="false">L78</f>
        <v>50</v>
      </c>
    </row>
    <row r="79" customFormat="false" ht="49.5" hidden="false" customHeight="true" outlineLevel="0" collapsed="false">
      <c r="A79" s="28" t="s">
        <v>119</v>
      </c>
      <c r="B79" s="29" t="s">
        <v>120</v>
      </c>
      <c r="C79" s="30" t="s">
        <v>26</v>
      </c>
      <c r="D79" s="30" t="s">
        <v>26</v>
      </c>
      <c r="E79" s="31" t="s">
        <v>27</v>
      </c>
      <c r="F79" s="23" t="n">
        <f aca="false">SUM(G79:M79)</f>
        <v>315</v>
      </c>
      <c r="G79" s="23" t="n">
        <v>45</v>
      </c>
      <c r="H79" s="23" t="n">
        <v>45</v>
      </c>
      <c r="I79" s="23" t="n">
        <v>45</v>
      </c>
      <c r="J79" s="23" t="n">
        <f aca="false">I79</f>
        <v>45</v>
      </c>
      <c r="K79" s="23" t="n">
        <f aca="false">J79</f>
        <v>45</v>
      </c>
      <c r="L79" s="23" t="n">
        <f aca="false">K79</f>
        <v>45</v>
      </c>
      <c r="M79" s="23" t="n">
        <f aca="false">L79</f>
        <v>45</v>
      </c>
    </row>
    <row r="80" customFormat="false" ht="53.25" hidden="false" customHeight="true" outlineLevel="0" collapsed="false">
      <c r="A80" s="32" t="s">
        <v>121</v>
      </c>
      <c r="B80" s="33" t="s">
        <v>122</v>
      </c>
      <c r="C80" s="34" t="s">
        <v>26</v>
      </c>
      <c r="D80" s="34" t="s">
        <v>26</v>
      </c>
      <c r="E80" s="35" t="s">
        <v>27</v>
      </c>
      <c r="F80" s="27" t="n">
        <f aca="false">SUM(G80:M80)</f>
        <v>140</v>
      </c>
      <c r="G80" s="27" t="n">
        <v>20</v>
      </c>
      <c r="H80" s="27" t="n">
        <v>20</v>
      </c>
      <c r="I80" s="27" t="n">
        <v>20</v>
      </c>
      <c r="J80" s="27" t="n">
        <f aca="false">I80</f>
        <v>20</v>
      </c>
      <c r="K80" s="27" t="n">
        <f aca="false">J80</f>
        <v>20</v>
      </c>
      <c r="L80" s="27" t="n">
        <f aca="false">K80</f>
        <v>20</v>
      </c>
      <c r="M80" s="27" t="n">
        <f aca="false">L80</f>
        <v>20</v>
      </c>
    </row>
    <row r="81" customFormat="false" ht="51" hidden="false" customHeight="true" outlineLevel="0" collapsed="false">
      <c r="A81" s="24" t="s">
        <v>123</v>
      </c>
      <c r="B81" s="25" t="s">
        <v>124</v>
      </c>
      <c r="C81" s="24" t="s">
        <v>26</v>
      </c>
      <c r="D81" s="24" t="s">
        <v>26</v>
      </c>
      <c r="E81" s="9" t="s">
        <v>27</v>
      </c>
      <c r="F81" s="12" t="n">
        <f aca="false">SUM(G81:M82)</f>
        <v>140</v>
      </c>
      <c r="G81" s="12" t="n">
        <v>20</v>
      </c>
      <c r="H81" s="12" t="n">
        <v>20</v>
      </c>
      <c r="I81" s="12" t="n">
        <v>20</v>
      </c>
      <c r="J81" s="12" t="n">
        <f aca="false">I81</f>
        <v>20</v>
      </c>
      <c r="K81" s="12" t="n">
        <f aca="false">J81</f>
        <v>20</v>
      </c>
      <c r="L81" s="12" t="n">
        <f aca="false">K81</f>
        <v>20</v>
      </c>
      <c r="M81" s="12" t="n">
        <f aca="false">L81</f>
        <v>20</v>
      </c>
    </row>
    <row r="82" customFormat="false" ht="13.5" hidden="false" customHeight="true" outlineLevel="0" collapsed="false">
      <c r="A82" s="24"/>
      <c r="B82" s="25"/>
      <c r="C82" s="24"/>
      <c r="D82" s="24"/>
      <c r="E82" s="9"/>
      <c r="F82" s="12"/>
      <c r="G82" s="12"/>
      <c r="H82" s="12"/>
      <c r="I82" s="12"/>
      <c r="J82" s="12"/>
      <c r="K82" s="12"/>
      <c r="L82" s="12"/>
      <c r="M82" s="12"/>
    </row>
    <row r="83" customFormat="false" ht="45.75" hidden="false" customHeight="false" outlineLevel="0" collapsed="false">
      <c r="A83" s="18" t="s">
        <v>125</v>
      </c>
      <c r="B83" s="19" t="s">
        <v>126</v>
      </c>
      <c r="C83" s="20" t="s">
        <v>26</v>
      </c>
      <c r="D83" s="20" t="s">
        <v>26</v>
      </c>
      <c r="E83" s="15" t="s">
        <v>27</v>
      </c>
      <c r="F83" s="13" t="n">
        <f aca="false">SUM(G83:M83)</f>
        <v>77</v>
      </c>
      <c r="G83" s="13" t="n">
        <v>11</v>
      </c>
      <c r="H83" s="13" t="n">
        <v>11</v>
      </c>
      <c r="I83" s="13" t="n">
        <v>11</v>
      </c>
      <c r="J83" s="13" t="n">
        <f aca="false">I83</f>
        <v>11</v>
      </c>
      <c r="K83" s="13" t="n">
        <f aca="false">J83</f>
        <v>11</v>
      </c>
      <c r="L83" s="13" t="n">
        <f aca="false">K83</f>
        <v>11</v>
      </c>
      <c r="M83" s="13" t="n">
        <f aca="false">L83</f>
        <v>11</v>
      </c>
    </row>
    <row r="84" customFormat="false" ht="15.75" hidden="false" customHeight="true" outlineLevel="0" collapsed="false">
      <c r="A84" s="44" t="s">
        <v>127</v>
      </c>
      <c r="B84" s="44"/>
      <c r="C84" s="44"/>
      <c r="D84" s="44"/>
      <c r="E84" s="15" t="s">
        <v>27</v>
      </c>
      <c r="F84" s="13" t="n">
        <f aca="false">SUM(G84:M84)</f>
        <v>2002</v>
      </c>
      <c r="G84" s="13" t="n">
        <f aca="false">G74</f>
        <v>286</v>
      </c>
      <c r="H84" s="13" t="n">
        <f aca="false">H74</f>
        <v>286</v>
      </c>
      <c r="I84" s="13" t="n">
        <f aca="false">I74</f>
        <v>286</v>
      </c>
      <c r="J84" s="13" t="n">
        <f aca="false">J74</f>
        <v>286</v>
      </c>
      <c r="K84" s="13" t="n">
        <f aca="false">K74</f>
        <v>286</v>
      </c>
      <c r="L84" s="13" t="n">
        <f aca="false">L74</f>
        <v>286</v>
      </c>
      <c r="M84" s="13" t="n">
        <f aca="false">M74</f>
        <v>286</v>
      </c>
    </row>
    <row r="85" customFormat="false" ht="24" hidden="false" customHeight="true" outlineLevel="0" collapsed="false">
      <c r="A85" s="17" t="s">
        <v>128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42" hidden="false" customHeight="true" outlineLevel="0" collapsed="false">
      <c r="A86" s="24" t="s">
        <v>129</v>
      </c>
      <c r="B86" s="25" t="s">
        <v>130</v>
      </c>
      <c r="C86" s="24" t="s">
        <v>26</v>
      </c>
      <c r="D86" s="24" t="s">
        <v>26</v>
      </c>
      <c r="E86" s="9" t="s">
        <v>12</v>
      </c>
      <c r="F86" s="12" t="n">
        <f aca="false">F90+F102+F105+F108</f>
        <v>4573.3</v>
      </c>
      <c r="G86" s="12" t="n">
        <f aca="false">G90+G102+G105+G108</f>
        <v>4573.3</v>
      </c>
      <c r="H86" s="12" t="n">
        <f aca="false">H90+H102+H105+H108</f>
        <v>0</v>
      </c>
      <c r="I86" s="12" t="n">
        <f aca="false">I90+I102+I105+I108</f>
        <v>0</v>
      </c>
      <c r="J86" s="12" t="n">
        <f aca="false">I86</f>
        <v>0</v>
      </c>
      <c r="K86" s="12" t="n">
        <v>0</v>
      </c>
      <c r="L86" s="12" t="n">
        <v>0</v>
      </c>
      <c r="M86" s="12" t="n">
        <v>0</v>
      </c>
    </row>
    <row r="87" customFormat="false" ht="15.75" hidden="false" customHeight="false" outlineLevel="0" collapsed="false">
      <c r="A87" s="24"/>
      <c r="B87" s="25"/>
      <c r="C87" s="24"/>
      <c r="D87" s="24"/>
      <c r="E87" s="9"/>
      <c r="F87" s="12"/>
      <c r="G87" s="12"/>
      <c r="H87" s="12"/>
      <c r="I87" s="12"/>
      <c r="J87" s="12"/>
      <c r="K87" s="12"/>
      <c r="L87" s="12"/>
      <c r="M87" s="12"/>
    </row>
    <row r="88" customFormat="false" ht="46.5" hidden="false" customHeight="true" outlineLevel="0" collapsed="false">
      <c r="A88" s="24"/>
      <c r="B88" s="25"/>
      <c r="C88" s="24"/>
      <c r="D88" s="24"/>
      <c r="E88" s="15" t="s">
        <v>45</v>
      </c>
      <c r="F88" s="13" t="n">
        <f aca="false">F91+F103+F106</f>
        <v>0</v>
      </c>
      <c r="G88" s="13" t="n">
        <f aca="false">G91+G103+G106</f>
        <v>0</v>
      </c>
      <c r="H88" s="13" t="n">
        <f aca="false">H91+H103+H106</f>
        <v>0</v>
      </c>
      <c r="I88" s="13" t="n">
        <f aca="false">I91+I103+I106</f>
        <v>0</v>
      </c>
      <c r="J88" s="13" t="n">
        <v>0</v>
      </c>
      <c r="K88" s="13" t="n">
        <v>0</v>
      </c>
      <c r="L88" s="13" t="n">
        <v>0</v>
      </c>
      <c r="M88" s="13" t="n">
        <v>0</v>
      </c>
    </row>
    <row r="89" customFormat="false" ht="15.75" hidden="false" customHeight="false" outlineLevel="0" collapsed="false">
      <c r="A89" s="24"/>
      <c r="B89" s="25"/>
      <c r="C89" s="24"/>
      <c r="D89" s="24"/>
      <c r="E89" s="15" t="s">
        <v>27</v>
      </c>
      <c r="F89" s="13" t="n">
        <f aca="false">F92+F104+F107+F108</f>
        <v>4573.3</v>
      </c>
      <c r="G89" s="13" t="n">
        <f aca="false">G92+G104+G107+G108</f>
        <v>4573.3</v>
      </c>
      <c r="H89" s="13" t="n">
        <f aca="false">H92+H104+H107+H108</f>
        <v>0</v>
      </c>
      <c r="I89" s="13" t="n">
        <f aca="false">I92+I104+I107+I108</f>
        <v>0</v>
      </c>
      <c r="J89" s="13" t="n">
        <v>0</v>
      </c>
      <c r="K89" s="13" t="n">
        <v>0</v>
      </c>
      <c r="L89" s="13" t="n">
        <v>0</v>
      </c>
      <c r="M89" s="13" t="n">
        <v>0</v>
      </c>
    </row>
    <row r="90" customFormat="false" ht="19.5" hidden="false" customHeight="true" outlineLevel="0" collapsed="false">
      <c r="A90" s="24" t="s">
        <v>131</v>
      </c>
      <c r="B90" s="25" t="s">
        <v>132</v>
      </c>
      <c r="C90" s="24" t="s">
        <v>26</v>
      </c>
      <c r="D90" s="24" t="s">
        <v>26</v>
      </c>
      <c r="E90" s="15" t="s">
        <v>12</v>
      </c>
      <c r="F90" s="13" t="n">
        <f aca="false">SUM(G90:M90)</f>
        <v>0</v>
      </c>
      <c r="G90" s="13" t="n">
        <f aca="false">G92+G91</f>
        <v>0</v>
      </c>
      <c r="H90" s="13" t="n">
        <f aca="false">H92+H91</f>
        <v>0</v>
      </c>
      <c r="I90" s="13" t="n">
        <f aca="false">I92+I91</f>
        <v>0</v>
      </c>
      <c r="J90" s="13" t="n">
        <v>0</v>
      </c>
      <c r="K90" s="13" t="n">
        <v>0</v>
      </c>
      <c r="L90" s="13" t="n">
        <v>0</v>
      </c>
      <c r="M90" s="13" t="n">
        <v>0</v>
      </c>
    </row>
    <row r="91" customFormat="false" ht="45.75" hidden="false" customHeight="false" outlineLevel="0" collapsed="false">
      <c r="A91" s="24"/>
      <c r="B91" s="25"/>
      <c r="C91" s="24"/>
      <c r="D91" s="24"/>
      <c r="E91" s="15" t="s">
        <v>45</v>
      </c>
      <c r="F91" s="13" t="n">
        <f aca="false">SUM(G91:M91)</f>
        <v>0</v>
      </c>
      <c r="G91" s="13" t="n">
        <f aca="false">G94+G97+G100</f>
        <v>0</v>
      </c>
      <c r="H91" s="13" t="n">
        <f aca="false">H94+H97+H100</f>
        <v>0</v>
      </c>
      <c r="I91" s="13" t="n">
        <f aca="false">I94+I97+I100</f>
        <v>0</v>
      </c>
      <c r="J91" s="13" t="n">
        <v>0</v>
      </c>
      <c r="K91" s="13" t="n">
        <v>0</v>
      </c>
      <c r="L91" s="13" t="n">
        <v>0</v>
      </c>
      <c r="M91" s="13" t="n">
        <v>0</v>
      </c>
    </row>
    <row r="92" customFormat="false" ht="15.75" hidden="false" customHeight="false" outlineLevel="0" collapsed="false">
      <c r="A92" s="24"/>
      <c r="B92" s="25"/>
      <c r="C92" s="24"/>
      <c r="D92" s="24"/>
      <c r="E92" s="15" t="s">
        <v>27</v>
      </c>
      <c r="F92" s="13" t="n">
        <f aca="false">SUM(G92:M92)</f>
        <v>0</v>
      </c>
      <c r="G92" s="13" t="n">
        <f aca="false">G95+G98+G101</f>
        <v>0</v>
      </c>
      <c r="H92" s="13" t="n">
        <f aca="false">H95+H98+H101</f>
        <v>0</v>
      </c>
      <c r="I92" s="13" t="n">
        <f aca="false">I95+I98+I101</f>
        <v>0</v>
      </c>
      <c r="J92" s="13" t="n">
        <v>0</v>
      </c>
      <c r="K92" s="13" t="n">
        <v>0</v>
      </c>
      <c r="L92" s="13" t="n">
        <v>0</v>
      </c>
      <c r="M92" s="13" t="n">
        <v>0</v>
      </c>
    </row>
    <row r="93" customFormat="false" ht="24.75" hidden="false" customHeight="true" outlineLevel="0" collapsed="false">
      <c r="A93" s="24"/>
      <c r="B93" s="25" t="s">
        <v>133</v>
      </c>
      <c r="C93" s="24" t="s">
        <v>26</v>
      </c>
      <c r="D93" s="24" t="s">
        <v>26</v>
      </c>
      <c r="E93" s="15" t="s">
        <v>12</v>
      </c>
      <c r="F93" s="13" t="n">
        <f aca="false">G93+H93+M93</f>
        <v>0</v>
      </c>
      <c r="G93" s="13" t="n">
        <f aca="false">G94+G95</f>
        <v>0</v>
      </c>
      <c r="H93" s="13" t="n">
        <f aca="false">H94+H95</f>
        <v>0</v>
      </c>
      <c r="I93" s="13" t="n">
        <f aca="false">I94+I95</f>
        <v>0</v>
      </c>
      <c r="J93" s="13" t="n">
        <v>0</v>
      </c>
      <c r="K93" s="13" t="n">
        <v>0</v>
      </c>
      <c r="L93" s="13" t="n">
        <v>0</v>
      </c>
      <c r="M93" s="13" t="n">
        <v>0</v>
      </c>
    </row>
    <row r="94" customFormat="false" ht="45.75" hidden="false" customHeight="false" outlineLevel="0" collapsed="false">
      <c r="A94" s="24"/>
      <c r="B94" s="25"/>
      <c r="C94" s="24"/>
      <c r="D94" s="24"/>
      <c r="E94" s="15" t="s">
        <v>45</v>
      </c>
      <c r="F94" s="13" t="n">
        <f aca="false">+F97+F100+F103+F106</f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</row>
    <row r="95" customFormat="false" ht="15.75" hidden="false" customHeight="false" outlineLevel="0" collapsed="false">
      <c r="A95" s="24"/>
      <c r="B95" s="25"/>
      <c r="C95" s="24"/>
      <c r="D95" s="24"/>
      <c r="E95" s="15" t="s">
        <v>27</v>
      </c>
      <c r="F95" s="13" t="n">
        <f aca="false">G95+H95+M95</f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</row>
    <row r="96" customFormat="false" ht="26.25" hidden="false" customHeight="true" outlineLevel="0" collapsed="false">
      <c r="A96" s="24"/>
      <c r="B96" s="25" t="s">
        <v>134</v>
      </c>
      <c r="C96" s="24" t="s">
        <v>26</v>
      </c>
      <c r="D96" s="24" t="s">
        <v>26</v>
      </c>
      <c r="E96" s="15" t="s">
        <v>12</v>
      </c>
      <c r="F96" s="13" t="n">
        <f aca="false">G96+H96+M96</f>
        <v>0</v>
      </c>
      <c r="G96" s="13" t="n">
        <f aca="false">G97+G98</f>
        <v>0</v>
      </c>
      <c r="H96" s="13" t="n">
        <f aca="false">H97+H98</f>
        <v>0</v>
      </c>
      <c r="I96" s="13" t="n">
        <f aca="false">I97+I98</f>
        <v>0</v>
      </c>
      <c r="J96" s="13" t="n">
        <v>0</v>
      </c>
      <c r="K96" s="13" t="n">
        <v>0</v>
      </c>
      <c r="L96" s="13" t="n">
        <v>0</v>
      </c>
      <c r="M96" s="13" t="n">
        <v>0</v>
      </c>
    </row>
    <row r="97" customFormat="false" ht="45.75" hidden="false" customHeight="false" outlineLevel="0" collapsed="false">
      <c r="A97" s="24"/>
      <c r="B97" s="25"/>
      <c r="C97" s="24"/>
      <c r="D97" s="24"/>
      <c r="E97" s="15" t="s">
        <v>45</v>
      </c>
      <c r="F97" s="13" t="n">
        <f aca="false">G97+H97+M97</f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</row>
    <row r="98" customFormat="false" ht="15.75" hidden="false" customHeight="false" outlineLevel="0" collapsed="false">
      <c r="A98" s="24"/>
      <c r="B98" s="25"/>
      <c r="C98" s="24"/>
      <c r="D98" s="24"/>
      <c r="E98" s="15" t="s">
        <v>27</v>
      </c>
      <c r="F98" s="13" t="n">
        <f aca="false">G98+H98+M98</f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</row>
    <row r="99" customFormat="false" ht="21.75" hidden="false" customHeight="true" outlineLevel="0" collapsed="false">
      <c r="A99" s="24"/>
      <c r="B99" s="25" t="s">
        <v>135</v>
      </c>
      <c r="C99" s="24" t="s">
        <v>26</v>
      </c>
      <c r="D99" s="24" t="s">
        <v>26</v>
      </c>
      <c r="E99" s="15" t="s">
        <v>12</v>
      </c>
      <c r="F99" s="13" t="n">
        <f aca="false">G99+H99+M99</f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</row>
    <row r="100" customFormat="false" ht="45.75" hidden="false" customHeight="false" outlineLevel="0" collapsed="false">
      <c r="A100" s="24"/>
      <c r="B100" s="25"/>
      <c r="C100" s="24"/>
      <c r="D100" s="24"/>
      <c r="E100" s="15" t="s">
        <v>45</v>
      </c>
      <c r="F100" s="13" t="n">
        <f aca="false">G100+H100+M100</f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</row>
    <row r="101" customFormat="false" ht="15.75" hidden="false" customHeight="false" outlineLevel="0" collapsed="false">
      <c r="A101" s="24"/>
      <c r="B101" s="25"/>
      <c r="C101" s="24"/>
      <c r="D101" s="24"/>
      <c r="E101" s="15" t="s">
        <v>27</v>
      </c>
      <c r="F101" s="13" t="n">
        <f aca="false">G101+H101+M101</f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</row>
    <row r="102" customFormat="false" ht="27" hidden="false" customHeight="true" outlineLevel="0" collapsed="false">
      <c r="A102" s="24" t="s">
        <v>136</v>
      </c>
      <c r="B102" s="25" t="s">
        <v>137</v>
      </c>
      <c r="C102" s="24" t="s">
        <v>26</v>
      </c>
      <c r="D102" s="24" t="s">
        <v>26</v>
      </c>
      <c r="E102" s="15" t="s">
        <v>12</v>
      </c>
      <c r="F102" s="13" t="n">
        <f aca="false">SUM(G102:M102)</f>
        <v>0</v>
      </c>
      <c r="G102" s="13" t="n">
        <f aca="false">G103+G104</f>
        <v>0</v>
      </c>
      <c r="H102" s="13" t="n">
        <f aca="false">H103+H104</f>
        <v>0</v>
      </c>
      <c r="I102" s="13" t="n">
        <f aca="false">I103+I104</f>
        <v>0</v>
      </c>
      <c r="J102" s="13" t="n">
        <v>0</v>
      </c>
      <c r="K102" s="13" t="n">
        <v>0</v>
      </c>
      <c r="L102" s="13" t="n">
        <v>0</v>
      </c>
      <c r="M102" s="13" t="n">
        <v>0</v>
      </c>
    </row>
    <row r="103" customFormat="false" ht="45.75" hidden="false" customHeight="false" outlineLevel="0" collapsed="false">
      <c r="A103" s="24"/>
      <c r="B103" s="25"/>
      <c r="C103" s="24"/>
      <c r="D103" s="24"/>
      <c r="E103" s="15" t="s">
        <v>45</v>
      </c>
      <c r="F103" s="13" t="n">
        <f aca="false">SUM(G103:M103)</f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</row>
    <row r="104" customFormat="false" ht="15.75" hidden="false" customHeight="false" outlineLevel="0" collapsed="false">
      <c r="A104" s="24"/>
      <c r="B104" s="25"/>
      <c r="C104" s="24"/>
      <c r="D104" s="24"/>
      <c r="E104" s="15" t="s">
        <v>27</v>
      </c>
      <c r="F104" s="13" t="n">
        <f aca="false">SUM(G104:M104)</f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</row>
    <row r="105" customFormat="false" ht="26.25" hidden="false" customHeight="true" outlineLevel="0" collapsed="false">
      <c r="A105" s="24" t="s">
        <v>138</v>
      </c>
      <c r="B105" s="25" t="s">
        <v>139</v>
      </c>
      <c r="C105" s="24" t="s">
        <v>26</v>
      </c>
      <c r="D105" s="24" t="s">
        <v>26</v>
      </c>
      <c r="E105" s="15" t="s">
        <v>12</v>
      </c>
      <c r="F105" s="13" t="n">
        <f aca="false">G105+H105+M105</f>
        <v>4573.3</v>
      </c>
      <c r="G105" s="13" t="n">
        <f aca="false">G106+G107</f>
        <v>4573.3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</row>
    <row r="106" customFormat="false" ht="45.75" hidden="false" customHeight="false" outlineLevel="0" collapsed="false">
      <c r="A106" s="24"/>
      <c r="B106" s="25"/>
      <c r="C106" s="24"/>
      <c r="D106" s="24"/>
      <c r="E106" s="15" t="s">
        <v>45</v>
      </c>
      <c r="F106" s="13" t="n">
        <f aca="false">G106+H106+M106</f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</row>
    <row r="107" customFormat="false" ht="15.75" hidden="false" customHeight="false" outlineLevel="0" collapsed="false">
      <c r="A107" s="24"/>
      <c r="B107" s="25"/>
      <c r="C107" s="24"/>
      <c r="D107" s="24"/>
      <c r="E107" s="15" t="s">
        <v>27</v>
      </c>
      <c r="F107" s="13" t="n">
        <f aca="false">G107+H107+M107</f>
        <v>4573.3</v>
      </c>
      <c r="G107" s="13" t="n">
        <f aca="false">3600+973.3</f>
        <v>4573.3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8" customFormat="false" ht="107.25" hidden="false" customHeight="true" outlineLevel="0" collapsed="false">
      <c r="A108" s="18" t="s">
        <v>140</v>
      </c>
      <c r="B108" s="19" t="s">
        <v>141</v>
      </c>
      <c r="C108" s="20" t="s">
        <v>26</v>
      </c>
      <c r="D108" s="20" t="s">
        <v>26</v>
      </c>
      <c r="E108" s="22" t="s">
        <v>27</v>
      </c>
      <c r="F108" s="23" t="n">
        <f aca="false">SUM(G108:M108)</f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45"/>
    </row>
    <row r="109" customFormat="false" ht="21" hidden="false" customHeight="true" outlineLevel="0" collapsed="false">
      <c r="A109" s="24" t="s">
        <v>142</v>
      </c>
      <c r="B109" s="25" t="s">
        <v>143</v>
      </c>
      <c r="C109" s="24" t="s">
        <v>26</v>
      </c>
      <c r="D109" s="24" t="s">
        <v>26</v>
      </c>
      <c r="E109" s="26" t="s">
        <v>12</v>
      </c>
      <c r="F109" s="27" t="n">
        <f aca="false">F110+F111</f>
        <v>0</v>
      </c>
      <c r="G109" s="27" t="n">
        <f aca="false">G110+G111</f>
        <v>0</v>
      </c>
      <c r="H109" s="27" t="n">
        <f aca="false">H110+H111</f>
        <v>0</v>
      </c>
      <c r="I109" s="27" t="n">
        <f aca="false">I110+I111</f>
        <v>0</v>
      </c>
      <c r="J109" s="27" t="n">
        <v>0</v>
      </c>
      <c r="K109" s="27" t="n">
        <v>0</v>
      </c>
      <c r="L109" s="27" t="n">
        <v>0</v>
      </c>
      <c r="M109" s="27" t="n">
        <v>0</v>
      </c>
    </row>
    <row r="110" customFormat="false" ht="45.75" hidden="false" customHeight="false" outlineLevel="0" collapsed="false">
      <c r="A110" s="24"/>
      <c r="B110" s="25"/>
      <c r="C110" s="24"/>
      <c r="D110" s="24"/>
      <c r="E110" s="15" t="s">
        <v>45</v>
      </c>
      <c r="F110" s="13" t="n">
        <f aca="false">SUM(G110:M110)</f>
        <v>0</v>
      </c>
      <c r="G110" s="13" t="n">
        <f aca="false">G113</f>
        <v>0</v>
      </c>
      <c r="H110" s="13" t="n">
        <f aca="false">H113</f>
        <v>0</v>
      </c>
      <c r="I110" s="13" t="n">
        <f aca="false">I113</f>
        <v>0</v>
      </c>
      <c r="J110" s="13" t="n">
        <v>0</v>
      </c>
      <c r="K110" s="13" t="n">
        <v>0</v>
      </c>
      <c r="L110" s="13" t="n">
        <v>0</v>
      </c>
      <c r="M110" s="13" t="n">
        <v>0</v>
      </c>
    </row>
    <row r="111" customFormat="false" ht="15.75" hidden="false" customHeight="false" outlineLevel="0" collapsed="false">
      <c r="A111" s="24"/>
      <c r="B111" s="25"/>
      <c r="C111" s="24"/>
      <c r="D111" s="24"/>
      <c r="E111" s="15" t="s">
        <v>27</v>
      </c>
      <c r="F111" s="13" t="n">
        <f aca="false">SUM(G111:M111)</f>
        <v>0</v>
      </c>
      <c r="G111" s="13" t="n">
        <v>0</v>
      </c>
      <c r="H111" s="13" t="n">
        <f aca="false">H115</f>
        <v>0</v>
      </c>
      <c r="I111" s="13" t="n">
        <f aca="false">I115</f>
        <v>0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70.5" hidden="false" customHeight="true" outlineLevel="0" collapsed="false">
      <c r="A112" s="24" t="s">
        <v>144</v>
      </c>
      <c r="B112" s="25" t="s">
        <v>145</v>
      </c>
      <c r="C112" s="24" t="s">
        <v>26</v>
      </c>
      <c r="D112" s="24" t="s">
        <v>26</v>
      </c>
      <c r="E112" s="15" t="s">
        <v>12</v>
      </c>
      <c r="F112" s="13" t="n">
        <f aca="false">G112+H112+M112</f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</row>
    <row r="113" customFormat="false" ht="45.75" hidden="false" customHeight="false" outlineLevel="0" collapsed="false">
      <c r="A113" s="24"/>
      <c r="B113" s="25"/>
      <c r="C113" s="24"/>
      <c r="D113" s="24"/>
      <c r="E113" s="15" t="s">
        <v>45</v>
      </c>
      <c r="F113" s="13" t="n">
        <f aca="false">G113+H113+M113</f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</row>
    <row r="114" customFormat="false" ht="52.5" hidden="false" customHeight="true" outlineLevel="0" collapsed="false">
      <c r="A114" s="24"/>
      <c r="B114" s="25"/>
      <c r="C114" s="24"/>
      <c r="D114" s="24"/>
      <c r="E114" s="15" t="s">
        <v>146</v>
      </c>
      <c r="F114" s="13" t="n">
        <f aca="false">G114+H114+M114</f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</row>
    <row r="115" customFormat="false" ht="119.25" hidden="false" customHeight="true" outlineLevel="0" collapsed="false">
      <c r="A115" s="18" t="s">
        <v>147</v>
      </c>
      <c r="B115" s="19" t="s">
        <v>148</v>
      </c>
      <c r="C115" s="20" t="s">
        <v>26</v>
      </c>
      <c r="D115" s="20" t="s">
        <v>26</v>
      </c>
      <c r="E115" s="15" t="s">
        <v>27</v>
      </c>
      <c r="F115" s="13" t="n">
        <f aca="false">G115+H115+M115</f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</row>
    <row r="116" customFormat="false" ht="24.75" hidden="false" customHeight="true" outlineLevel="0" collapsed="false">
      <c r="A116" s="24" t="s">
        <v>149</v>
      </c>
      <c r="B116" s="25" t="s">
        <v>150</v>
      </c>
      <c r="C116" s="24" t="s">
        <v>26</v>
      </c>
      <c r="D116" s="24" t="s">
        <v>26</v>
      </c>
      <c r="E116" s="15" t="s">
        <v>12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45.75" hidden="false" customHeight="false" outlineLevel="0" collapsed="false">
      <c r="A117" s="24"/>
      <c r="B117" s="25"/>
      <c r="C117" s="24"/>
      <c r="D117" s="24"/>
      <c r="E117" s="15" t="s">
        <v>45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</row>
    <row r="118" customFormat="false" ht="15.75" hidden="false" customHeight="false" outlineLevel="0" collapsed="false">
      <c r="A118" s="24"/>
      <c r="B118" s="25"/>
      <c r="C118" s="24"/>
      <c r="D118" s="24"/>
      <c r="E118" s="15" t="s">
        <v>27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</row>
    <row r="119" customFormat="false" ht="30.75" hidden="false" customHeight="false" outlineLevel="0" collapsed="false">
      <c r="A119" s="24"/>
      <c r="B119" s="25"/>
      <c r="C119" s="24"/>
      <c r="D119" s="24"/>
      <c r="E119" s="15" t="s">
        <v>146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</row>
    <row r="120" customFormat="false" ht="127.5" hidden="false" customHeight="true" outlineLevel="0" collapsed="false">
      <c r="A120" s="18" t="s">
        <v>151</v>
      </c>
      <c r="B120" s="19" t="s">
        <v>152</v>
      </c>
      <c r="C120" s="20" t="s">
        <v>26</v>
      </c>
      <c r="D120" s="20" t="s">
        <v>26</v>
      </c>
      <c r="E120" s="15" t="s">
        <v>27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</row>
    <row r="121" customFormat="false" ht="57.75" hidden="false" customHeight="true" outlineLevel="0" collapsed="false">
      <c r="A121" s="46" t="s">
        <v>153</v>
      </c>
      <c r="B121" s="19" t="s">
        <v>154</v>
      </c>
      <c r="C121" s="20" t="s">
        <v>26</v>
      </c>
      <c r="D121" s="20" t="s">
        <v>26</v>
      </c>
      <c r="E121" s="15" t="s">
        <v>27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</row>
    <row r="122" customFormat="false" ht="32.25" hidden="false" customHeight="true" outlineLevel="0" collapsed="false">
      <c r="A122" s="24" t="s">
        <v>155</v>
      </c>
      <c r="B122" s="25" t="s">
        <v>156</v>
      </c>
      <c r="C122" s="24" t="s">
        <v>26</v>
      </c>
      <c r="D122" s="24" t="s">
        <v>26</v>
      </c>
      <c r="E122" s="15" t="s">
        <v>12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</row>
    <row r="123" customFormat="false" ht="45.75" hidden="false" customHeight="false" outlineLevel="0" collapsed="false">
      <c r="A123" s="24"/>
      <c r="B123" s="25"/>
      <c r="C123" s="24"/>
      <c r="D123" s="24"/>
      <c r="E123" s="15" t="s">
        <v>45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</row>
    <row r="124" customFormat="false" ht="15.75" hidden="false" customHeight="false" outlineLevel="0" collapsed="false">
      <c r="A124" s="24"/>
      <c r="B124" s="25"/>
      <c r="C124" s="24"/>
      <c r="D124" s="24"/>
      <c r="E124" s="15" t="s">
        <v>27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</row>
    <row r="125" customFormat="false" ht="30.75" hidden="false" customHeight="false" outlineLevel="0" collapsed="false">
      <c r="A125" s="24"/>
      <c r="B125" s="25"/>
      <c r="C125" s="24"/>
      <c r="D125" s="24"/>
      <c r="E125" s="15" t="s">
        <v>146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</row>
    <row r="126" customFormat="false" ht="105" hidden="false" customHeight="false" outlineLevel="0" collapsed="false">
      <c r="A126" s="28" t="s">
        <v>157</v>
      </c>
      <c r="B126" s="29" t="s">
        <v>158</v>
      </c>
      <c r="C126" s="30" t="s">
        <v>26</v>
      </c>
      <c r="D126" s="30" t="s">
        <v>26</v>
      </c>
      <c r="E126" s="31" t="s">
        <v>27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</row>
    <row r="127" customFormat="false" ht="60.75" hidden="false" customHeight="true" outlineLevel="0" collapsed="false">
      <c r="A127" s="32" t="s">
        <v>159</v>
      </c>
      <c r="B127" s="33" t="s">
        <v>160</v>
      </c>
      <c r="C127" s="34" t="s">
        <v>26</v>
      </c>
      <c r="D127" s="34" t="s">
        <v>26</v>
      </c>
      <c r="E127" s="35" t="s">
        <v>45</v>
      </c>
      <c r="F127" s="27" t="n">
        <f aca="false">SUM(G127:M127)</f>
        <v>19337.2</v>
      </c>
      <c r="G127" s="27" t="n">
        <v>1164</v>
      </c>
      <c r="H127" s="27" t="n">
        <v>2880</v>
      </c>
      <c r="I127" s="27" t="n">
        <v>2880</v>
      </c>
      <c r="J127" s="27" t="n">
        <v>2880</v>
      </c>
      <c r="K127" s="27" t="n">
        <v>3024</v>
      </c>
      <c r="L127" s="27" t="n">
        <v>3175.2</v>
      </c>
      <c r="M127" s="27" t="n">
        <v>3334</v>
      </c>
    </row>
    <row r="128" customFormat="false" ht="45.75" hidden="false" customHeight="false" outlineLevel="0" collapsed="false">
      <c r="A128" s="18" t="s">
        <v>161</v>
      </c>
      <c r="B128" s="19" t="s">
        <v>154</v>
      </c>
      <c r="C128" s="20" t="s">
        <v>26</v>
      </c>
      <c r="D128" s="20" t="s">
        <v>26</v>
      </c>
      <c r="E128" s="15" t="s">
        <v>45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</row>
    <row r="129" customFormat="false" ht="75.75" hidden="false" customHeight="false" outlineLevel="0" collapsed="false">
      <c r="A129" s="18" t="s">
        <v>162</v>
      </c>
      <c r="B129" s="19" t="s">
        <v>163</v>
      </c>
      <c r="C129" s="20" t="s">
        <v>26</v>
      </c>
      <c r="D129" s="20" t="s">
        <v>26</v>
      </c>
      <c r="E129" s="15" t="s">
        <v>27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</row>
    <row r="130" customFormat="false" ht="60.75" hidden="false" customHeight="false" outlineLevel="0" collapsed="false">
      <c r="A130" s="18" t="s">
        <v>164</v>
      </c>
      <c r="B130" s="19" t="s">
        <v>165</v>
      </c>
      <c r="C130" s="20" t="s">
        <v>26</v>
      </c>
      <c r="D130" s="20" t="s">
        <v>26</v>
      </c>
      <c r="E130" s="15" t="s">
        <v>27</v>
      </c>
      <c r="F130" s="13" t="n">
        <f aca="false">SUM(G130:M130)</f>
        <v>50870.4683</v>
      </c>
      <c r="G130" s="13" t="n">
        <v>47704.8683</v>
      </c>
      <c r="H130" s="13" t="n">
        <v>3165.6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</row>
    <row r="131" customFormat="false" ht="15.75" hidden="false" customHeight="true" outlineLevel="0" collapsed="false">
      <c r="A131" s="9" t="s">
        <v>166</v>
      </c>
      <c r="B131" s="9"/>
      <c r="C131" s="9"/>
      <c r="D131" s="9"/>
      <c r="E131" s="15" t="s">
        <v>12</v>
      </c>
      <c r="F131" s="13" t="n">
        <f aca="false">F132+F133</f>
        <v>74780.9683</v>
      </c>
      <c r="G131" s="13" t="n">
        <f aca="false">G132+G133</f>
        <v>53442.1683</v>
      </c>
      <c r="H131" s="13" t="n">
        <f aca="false">H132+H133</f>
        <v>6045.6</v>
      </c>
      <c r="I131" s="13" t="n">
        <f aca="false">I132+I133</f>
        <v>2880</v>
      </c>
      <c r="J131" s="13" t="n">
        <f aca="false">J132+J133</f>
        <v>2880</v>
      </c>
      <c r="K131" s="13" t="n">
        <f aca="false">K132+K133</f>
        <v>3024</v>
      </c>
      <c r="L131" s="13" t="n">
        <f aca="false">L132+L133</f>
        <v>3175.2</v>
      </c>
      <c r="M131" s="13" t="n">
        <f aca="false">M132+M133</f>
        <v>3334</v>
      </c>
    </row>
    <row r="132" customFormat="false" ht="45.75" hidden="false" customHeight="false" outlineLevel="0" collapsed="false">
      <c r="A132" s="9"/>
      <c r="B132" s="9"/>
      <c r="C132" s="9"/>
      <c r="D132" s="9"/>
      <c r="E132" s="15" t="s">
        <v>45</v>
      </c>
      <c r="F132" s="13" t="n">
        <f aca="false">SUM(G132:M132)</f>
        <v>19337.2</v>
      </c>
      <c r="G132" s="13" t="n">
        <f aca="false">G88+G110+G117+G127</f>
        <v>1164</v>
      </c>
      <c r="H132" s="13" t="n">
        <f aca="false">H88+H110+H117+H127</f>
        <v>2880</v>
      </c>
      <c r="I132" s="13" t="n">
        <f aca="false">I88+I110+I117+I127</f>
        <v>2880</v>
      </c>
      <c r="J132" s="13" t="n">
        <f aca="false">J88+J110+J117+J127</f>
        <v>2880</v>
      </c>
      <c r="K132" s="13" t="n">
        <f aca="false">K88+K110+K117+K127</f>
        <v>3024</v>
      </c>
      <c r="L132" s="13" t="n">
        <f aca="false">L88+L110+L117+L127</f>
        <v>3175.2</v>
      </c>
      <c r="M132" s="13" t="n">
        <f aca="false">M88+M110+M117+M127</f>
        <v>3334</v>
      </c>
    </row>
    <row r="133" customFormat="false" ht="15.75" hidden="false" customHeight="false" outlineLevel="0" collapsed="false">
      <c r="A133" s="9"/>
      <c r="B133" s="9"/>
      <c r="C133" s="9"/>
      <c r="D133" s="9"/>
      <c r="E133" s="15" t="s">
        <v>27</v>
      </c>
      <c r="F133" s="13" t="n">
        <f aca="false">SUM(G133:M133)</f>
        <v>55443.7683</v>
      </c>
      <c r="G133" s="13" t="n">
        <f aca="false">G89+G111+G118+G129+G130</f>
        <v>52278.1683</v>
      </c>
      <c r="H133" s="13" t="n">
        <f aca="false">H89+H111+H118+H129+H130</f>
        <v>3165.6</v>
      </c>
      <c r="I133" s="13" t="n">
        <f aca="false">I89+I111+I118+I129+I130</f>
        <v>0</v>
      </c>
      <c r="J133" s="13" t="n">
        <f aca="false">J89+J111+J118+J129+J130</f>
        <v>0</v>
      </c>
      <c r="K133" s="13" t="n">
        <f aca="false">K89+K111+K118+K129+K130</f>
        <v>0</v>
      </c>
      <c r="L133" s="13" t="n">
        <f aca="false">L89+L111+L118+L129+L130</f>
        <v>0</v>
      </c>
      <c r="M133" s="13" t="n">
        <f aca="false">M89+M111+M118+M129+M130</f>
        <v>0</v>
      </c>
    </row>
    <row r="134" customFormat="false" ht="15.75" hidden="false" customHeight="true" outlineLevel="0" collapsed="false">
      <c r="A134" s="17" t="s">
        <v>167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60.75" hidden="false" customHeight="false" outlineLevel="0" collapsed="false">
      <c r="A135" s="14" t="s">
        <v>168</v>
      </c>
      <c r="B135" s="19" t="s">
        <v>169</v>
      </c>
      <c r="C135" s="20" t="s">
        <v>26</v>
      </c>
      <c r="D135" s="20" t="s">
        <v>26</v>
      </c>
      <c r="E135" s="15" t="s">
        <v>27</v>
      </c>
      <c r="F135" s="13" t="n">
        <f aca="false">SUM(G135:M135)</f>
        <v>123597.6</v>
      </c>
      <c r="G135" s="13" t="n">
        <v>24988.6</v>
      </c>
      <c r="H135" s="13" t="n">
        <v>16988.6</v>
      </c>
      <c r="I135" s="13" t="n">
        <v>16554</v>
      </c>
      <c r="J135" s="13" t="n">
        <v>16554</v>
      </c>
      <c r="K135" s="13" t="n">
        <v>15388</v>
      </c>
      <c r="L135" s="13" t="n">
        <v>16158.2</v>
      </c>
      <c r="M135" s="13" t="n">
        <v>16966.2</v>
      </c>
    </row>
    <row r="136" customFormat="false" ht="31.5" hidden="false" customHeight="true" outlineLevel="0" collapsed="false">
      <c r="A136" s="9" t="s">
        <v>170</v>
      </c>
      <c r="B136" s="25" t="s">
        <v>171</v>
      </c>
      <c r="C136" s="24" t="s">
        <v>26</v>
      </c>
      <c r="D136" s="24" t="s">
        <v>26</v>
      </c>
      <c r="E136" s="15" t="s">
        <v>12</v>
      </c>
      <c r="F136" s="13" t="n">
        <f aca="false">G136+H136+M136</f>
        <v>0</v>
      </c>
      <c r="G136" s="13" t="n">
        <f aca="false">G137</f>
        <v>0</v>
      </c>
      <c r="H136" s="13" t="n">
        <f aca="false">H137</f>
        <v>0</v>
      </c>
      <c r="I136" s="13" t="n">
        <f aca="false">I137</f>
        <v>0</v>
      </c>
      <c r="J136" s="13" t="n">
        <v>0</v>
      </c>
      <c r="K136" s="13" t="n">
        <v>0</v>
      </c>
      <c r="L136" s="13" t="n">
        <v>0</v>
      </c>
      <c r="M136" s="13" t="n">
        <v>0</v>
      </c>
    </row>
    <row r="137" customFormat="false" ht="45.75" hidden="false" customHeight="false" outlineLevel="0" collapsed="false">
      <c r="A137" s="9"/>
      <c r="B137" s="25"/>
      <c r="C137" s="24"/>
      <c r="D137" s="24"/>
      <c r="E137" s="15" t="s">
        <v>45</v>
      </c>
      <c r="F137" s="13" t="n">
        <f aca="false">G137+H137+M137</f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</row>
    <row r="138" customFormat="false" ht="21" hidden="false" customHeight="true" outlineLevel="0" collapsed="false">
      <c r="A138" s="9" t="s">
        <v>172</v>
      </c>
      <c r="B138" s="25" t="s">
        <v>173</v>
      </c>
      <c r="C138" s="24" t="s">
        <v>26</v>
      </c>
      <c r="D138" s="24" t="s">
        <v>26</v>
      </c>
      <c r="E138" s="15" t="s">
        <v>12</v>
      </c>
      <c r="F138" s="13" t="n">
        <f aca="false">G138+H138+M138</f>
        <v>0</v>
      </c>
      <c r="G138" s="13" t="n">
        <f aca="false">G139</f>
        <v>0</v>
      </c>
      <c r="H138" s="13" t="n">
        <f aca="false">H139</f>
        <v>0</v>
      </c>
      <c r="I138" s="13" t="n">
        <f aca="false">I139</f>
        <v>0</v>
      </c>
      <c r="J138" s="13" t="n">
        <v>0</v>
      </c>
      <c r="K138" s="13" t="n">
        <v>0</v>
      </c>
      <c r="L138" s="13" t="n">
        <v>0</v>
      </c>
      <c r="M138" s="13" t="n">
        <v>0</v>
      </c>
    </row>
    <row r="139" customFormat="false" ht="45.75" hidden="false" customHeight="false" outlineLevel="0" collapsed="false">
      <c r="A139" s="9"/>
      <c r="B139" s="25"/>
      <c r="C139" s="24"/>
      <c r="D139" s="24"/>
      <c r="E139" s="15" t="s">
        <v>45</v>
      </c>
      <c r="F139" s="13" t="n">
        <f aca="false">G139+H139+M139</f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</row>
    <row r="140" customFormat="false" ht="21" hidden="false" customHeight="true" outlineLevel="0" collapsed="false">
      <c r="A140" s="9" t="s">
        <v>174</v>
      </c>
      <c r="B140" s="25" t="s">
        <v>175</v>
      </c>
      <c r="C140" s="24" t="s">
        <v>26</v>
      </c>
      <c r="D140" s="24" t="s">
        <v>26</v>
      </c>
      <c r="E140" s="15" t="s">
        <v>12</v>
      </c>
      <c r="F140" s="13" t="n">
        <f aca="false">G140+H140+M140</f>
        <v>0</v>
      </c>
      <c r="G140" s="13" t="n">
        <f aca="false">G141+G142</f>
        <v>0</v>
      </c>
      <c r="H140" s="13" t="n">
        <f aca="false">H141+H142</f>
        <v>0</v>
      </c>
      <c r="I140" s="13" t="n">
        <f aca="false">I141+I142</f>
        <v>0</v>
      </c>
      <c r="J140" s="13" t="n">
        <v>0</v>
      </c>
      <c r="K140" s="13" t="n">
        <v>0</v>
      </c>
      <c r="L140" s="13" t="n">
        <v>0</v>
      </c>
      <c r="M140" s="13" t="n">
        <v>0</v>
      </c>
    </row>
    <row r="141" customFormat="false" ht="30.75" hidden="false" customHeight="false" outlineLevel="0" collapsed="false">
      <c r="A141" s="9"/>
      <c r="B141" s="25"/>
      <c r="C141" s="24"/>
      <c r="D141" s="24"/>
      <c r="E141" s="15" t="s">
        <v>146</v>
      </c>
      <c r="F141" s="13" t="n">
        <f aca="false">G141+H141+M141</f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</row>
    <row r="142" customFormat="false" ht="45.75" hidden="false" customHeight="false" outlineLevel="0" collapsed="false">
      <c r="A142" s="9"/>
      <c r="B142" s="25"/>
      <c r="C142" s="24"/>
      <c r="D142" s="24"/>
      <c r="E142" s="15" t="s">
        <v>45</v>
      </c>
      <c r="F142" s="13" t="n">
        <f aca="false">G142+H142+M142</f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</row>
    <row r="143" customFormat="false" ht="17.25" hidden="false" customHeight="true" outlineLevel="0" collapsed="false">
      <c r="A143" s="9" t="s">
        <v>176</v>
      </c>
      <c r="B143" s="25" t="s">
        <v>177</v>
      </c>
      <c r="C143" s="24" t="s">
        <v>26</v>
      </c>
      <c r="D143" s="24" t="s">
        <v>26</v>
      </c>
      <c r="E143" s="15" t="s">
        <v>12</v>
      </c>
      <c r="F143" s="13" t="n">
        <f aca="false">G143+H143+M143</f>
        <v>0</v>
      </c>
      <c r="G143" s="13" t="n">
        <f aca="false">G144</f>
        <v>0</v>
      </c>
      <c r="H143" s="13" t="n">
        <f aca="false">H144</f>
        <v>0</v>
      </c>
      <c r="I143" s="13" t="n">
        <f aca="false">I144</f>
        <v>0</v>
      </c>
      <c r="J143" s="13" t="n">
        <v>0</v>
      </c>
      <c r="K143" s="13" t="n">
        <v>0</v>
      </c>
      <c r="L143" s="13" t="n">
        <v>0</v>
      </c>
      <c r="M143" s="13" t="n">
        <v>0</v>
      </c>
    </row>
    <row r="144" customFormat="false" ht="45.75" hidden="false" customHeight="false" outlineLevel="0" collapsed="false">
      <c r="A144" s="9"/>
      <c r="B144" s="25"/>
      <c r="C144" s="24"/>
      <c r="D144" s="24"/>
      <c r="E144" s="15" t="s">
        <v>45</v>
      </c>
      <c r="F144" s="13" t="n">
        <f aca="false">G144+H144+M144</f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</row>
    <row r="145" customFormat="false" ht="15" hidden="false" customHeight="true" outlineLevel="0" collapsed="false">
      <c r="A145" s="9" t="s">
        <v>178</v>
      </c>
      <c r="B145" s="25" t="s">
        <v>179</v>
      </c>
      <c r="C145" s="24" t="s">
        <v>26</v>
      </c>
      <c r="D145" s="24" t="s">
        <v>26</v>
      </c>
      <c r="E145" s="15" t="s">
        <v>12</v>
      </c>
      <c r="F145" s="13" t="n">
        <f aca="false">G145+H145+M145</f>
        <v>0</v>
      </c>
      <c r="G145" s="13" t="n">
        <f aca="false">G146</f>
        <v>0</v>
      </c>
      <c r="H145" s="13" t="n">
        <f aca="false">H146</f>
        <v>0</v>
      </c>
      <c r="I145" s="13" t="n">
        <f aca="false">I146</f>
        <v>0</v>
      </c>
      <c r="J145" s="13" t="n">
        <v>0</v>
      </c>
      <c r="K145" s="13" t="n">
        <v>0</v>
      </c>
      <c r="L145" s="13" t="n">
        <v>0</v>
      </c>
      <c r="M145" s="13" t="n">
        <v>0</v>
      </c>
    </row>
    <row r="146" customFormat="false" ht="45.75" hidden="false" customHeight="false" outlineLevel="0" collapsed="false">
      <c r="A146" s="9"/>
      <c r="B146" s="25"/>
      <c r="C146" s="24"/>
      <c r="D146" s="24"/>
      <c r="E146" s="15" t="s">
        <v>45</v>
      </c>
      <c r="F146" s="13" t="n">
        <f aca="false">G146+H146+M146</f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</row>
    <row r="147" customFormat="false" ht="24.75" hidden="false" customHeight="true" outlineLevel="0" collapsed="false">
      <c r="A147" s="9" t="s">
        <v>180</v>
      </c>
      <c r="B147" s="25" t="s">
        <v>181</v>
      </c>
      <c r="C147" s="24" t="s">
        <v>26</v>
      </c>
      <c r="D147" s="24" t="s">
        <v>26</v>
      </c>
      <c r="E147" s="15" t="s">
        <v>12</v>
      </c>
      <c r="F147" s="13" t="n">
        <f aca="false">G147+H147+M147</f>
        <v>0</v>
      </c>
      <c r="G147" s="13" t="n">
        <f aca="false">G148</f>
        <v>0</v>
      </c>
      <c r="H147" s="13" t="n">
        <f aca="false">H148</f>
        <v>0</v>
      </c>
      <c r="I147" s="13" t="n">
        <f aca="false">I148</f>
        <v>0</v>
      </c>
      <c r="J147" s="13" t="n">
        <v>0</v>
      </c>
      <c r="K147" s="13" t="n">
        <v>0</v>
      </c>
      <c r="L147" s="13" t="n">
        <v>0</v>
      </c>
      <c r="M147" s="13" t="n">
        <v>0</v>
      </c>
    </row>
    <row r="148" customFormat="false" ht="45.75" hidden="false" customHeight="false" outlineLevel="0" collapsed="false">
      <c r="A148" s="9"/>
      <c r="B148" s="25"/>
      <c r="C148" s="24"/>
      <c r="D148" s="24"/>
      <c r="E148" s="15" t="s">
        <v>45</v>
      </c>
      <c r="F148" s="13" t="n">
        <f aca="false">G148+H148+M148</f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5" hidden="false" customHeight="true" outlineLevel="0" collapsed="false">
      <c r="A149" s="22" t="s">
        <v>182</v>
      </c>
      <c r="B149" s="22"/>
      <c r="C149" s="22"/>
      <c r="D149" s="22"/>
      <c r="E149" s="31" t="s">
        <v>27</v>
      </c>
      <c r="F149" s="23" t="n">
        <f aca="false">SUM(G149:M149)</f>
        <v>123597.6</v>
      </c>
      <c r="G149" s="23" t="n">
        <f aca="false">G135</f>
        <v>24988.6</v>
      </c>
      <c r="H149" s="23" t="n">
        <f aca="false">H135</f>
        <v>16988.6</v>
      </c>
      <c r="I149" s="23" t="n">
        <f aca="false">I135</f>
        <v>16554</v>
      </c>
      <c r="J149" s="23" t="n">
        <f aca="false">J135</f>
        <v>16554</v>
      </c>
      <c r="K149" s="23" t="n">
        <f aca="false">K135</f>
        <v>15388</v>
      </c>
      <c r="L149" s="23" t="n">
        <f aca="false">L135</f>
        <v>16158.2</v>
      </c>
      <c r="M149" s="23" t="n">
        <f aca="false">M135</f>
        <v>16966.2</v>
      </c>
    </row>
    <row r="150" customFormat="false" ht="22.5" hidden="false" customHeight="true" outlineLevel="0" collapsed="false">
      <c r="A150" s="47" t="s">
        <v>183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58.5" hidden="false" customHeight="true" outlineLevel="0" collapsed="false">
      <c r="A151" s="48" t="s">
        <v>184</v>
      </c>
      <c r="B151" s="49" t="s">
        <v>185</v>
      </c>
      <c r="C151" s="50" t="s">
        <v>186</v>
      </c>
      <c r="D151" s="50" t="s">
        <v>186</v>
      </c>
      <c r="E151" s="15" t="s">
        <v>27</v>
      </c>
      <c r="F151" s="13" t="n">
        <f aca="false">SUM(G151:M151)</f>
        <v>384943.28816</v>
      </c>
      <c r="G151" s="13" t="n">
        <v>31574.43916</v>
      </c>
      <c r="H151" s="13" t="n">
        <v>80985.7</v>
      </c>
      <c r="I151" s="13" t="n">
        <f aca="false">56444.785+1682.4</f>
        <v>58127.185</v>
      </c>
      <c r="J151" s="13" t="n">
        <f aca="false">56530.364+1682.4</f>
        <v>58212.764</v>
      </c>
      <c r="K151" s="13" t="n">
        <v>52014.4</v>
      </c>
      <c r="L151" s="13" t="n">
        <v>52014.4</v>
      </c>
      <c r="M151" s="13" t="n">
        <v>52014.4</v>
      </c>
    </row>
    <row r="152" customFormat="false" ht="58.5" hidden="false" customHeight="true" outlineLevel="0" collapsed="false">
      <c r="A152" s="48"/>
      <c r="B152" s="49"/>
      <c r="C152" s="24" t="s">
        <v>26</v>
      </c>
      <c r="D152" s="24" t="s">
        <v>26</v>
      </c>
      <c r="E152" s="15" t="s">
        <v>45</v>
      </c>
      <c r="F152" s="13" t="n">
        <f aca="false">SUM(G152:M152)</f>
        <v>3598.6096</v>
      </c>
      <c r="G152" s="13" t="n">
        <f aca="false">2200+1398.6096</f>
        <v>3598.6096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</row>
    <row r="153" customFormat="false" ht="36" hidden="false" customHeight="true" outlineLevel="0" collapsed="false">
      <c r="A153" s="48"/>
      <c r="B153" s="49"/>
      <c r="C153" s="24"/>
      <c r="D153" s="24"/>
      <c r="E153" s="15" t="s">
        <v>27</v>
      </c>
      <c r="F153" s="13" t="n">
        <f aca="false">SUM(G153:M153)</f>
        <v>0</v>
      </c>
      <c r="G153" s="13" t="n">
        <v>0</v>
      </c>
      <c r="H153" s="13"/>
      <c r="I153" s="13"/>
      <c r="J153" s="13"/>
      <c r="K153" s="13"/>
      <c r="L153" s="13"/>
      <c r="M153" s="13"/>
    </row>
    <row r="154" customFormat="false" ht="26.25" hidden="false" customHeight="true" outlineLevel="0" collapsed="false">
      <c r="A154" s="24" t="s">
        <v>187</v>
      </c>
      <c r="B154" s="25" t="s">
        <v>188</v>
      </c>
      <c r="C154" s="24" t="s">
        <v>189</v>
      </c>
      <c r="D154" s="24" t="s">
        <v>190</v>
      </c>
      <c r="E154" s="15" t="s">
        <v>12</v>
      </c>
      <c r="F154" s="13" t="n">
        <f aca="false">SUM(G154:M154)</f>
        <v>18873.455</v>
      </c>
      <c r="G154" s="13" t="n">
        <f aca="false">G155+G156+G157</f>
        <v>7919.965</v>
      </c>
      <c r="H154" s="13" t="n">
        <v>10953.49</v>
      </c>
      <c r="I154" s="13" t="n">
        <f aca="false">I155+I156+I157</f>
        <v>0</v>
      </c>
      <c r="J154" s="13" t="n">
        <f aca="false">J155+J156+J157</f>
        <v>0</v>
      </c>
      <c r="K154" s="13" t="n">
        <f aca="false">K155+K156+K157</f>
        <v>0</v>
      </c>
      <c r="L154" s="13" t="n">
        <f aca="false">L155+L156+L157</f>
        <v>0</v>
      </c>
      <c r="M154" s="13" t="n">
        <f aca="false">M155+M156+M157</f>
        <v>0</v>
      </c>
    </row>
    <row r="155" customFormat="false" ht="45.75" hidden="true" customHeight="true" outlineLevel="0" collapsed="false">
      <c r="A155" s="24"/>
      <c r="B155" s="25"/>
      <c r="C155" s="24"/>
      <c r="D155" s="24"/>
      <c r="E155" s="15" t="s">
        <v>27</v>
      </c>
      <c r="F155" s="13" t="n">
        <f aca="false">F158</f>
        <v>0</v>
      </c>
      <c r="G155" s="13" t="n">
        <f aca="false">G158</f>
        <v>0</v>
      </c>
      <c r="H155" s="13" t="n">
        <f aca="false">H158</f>
        <v>0</v>
      </c>
      <c r="I155" s="13" t="n">
        <f aca="false">I158</f>
        <v>0</v>
      </c>
      <c r="J155" s="13" t="n">
        <v>0</v>
      </c>
      <c r="K155" s="13" t="n">
        <v>0</v>
      </c>
      <c r="L155" s="13" t="n">
        <v>0</v>
      </c>
      <c r="M155" s="13" t="n">
        <v>0</v>
      </c>
    </row>
    <row r="156" customFormat="false" ht="21.75" hidden="false" customHeight="true" outlineLevel="0" collapsed="false">
      <c r="A156" s="24"/>
      <c r="B156" s="25"/>
      <c r="C156" s="24"/>
      <c r="D156" s="24"/>
      <c r="E156" s="15" t="s">
        <v>27</v>
      </c>
      <c r="F156" s="13" t="n">
        <f aca="false">SUM(G156:M156)</f>
        <v>18873.455</v>
      </c>
      <c r="G156" s="13" t="n">
        <v>7919.965</v>
      </c>
      <c r="H156" s="13" t="n">
        <v>10953.49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</row>
    <row r="157" customFormat="false" ht="29.25" hidden="false" customHeight="true" outlineLevel="0" collapsed="false">
      <c r="A157" s="24"/>
      <c r="B157" s="25"/>
      <c r="C157" s="24"/>
      <c r="D157" s="24"/>
      <c r="E157" s="15" t="s">
        <v>146</v>
      </c>
      <c r="F157" s="13" t="n">
        <f aca="false">SUM(G157:M157)</f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</row>
    <row r="158" customFormat="false" ht="15" hidden="false" customHeight="true" outlineLevel="0" collapsed="false">
      <c r="A158" s="24" t="s">
        <v>191</v>
      </c>
      <c r="B158" s="25" t="s">
        <v>154</v>
      </c>
      <c r="C158" s="24" t="s">
        <v>189</v>
      </c>
      <c r="D158" s="24" t="s">
        <v>190</v>
      </c>
      <c r="E158" s="9" t="s">
        <v>27</v>
      </c>
      <c r="F158" s="12" t="n">
        <f aca="false">G158+H158+M158</f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57.75" hidden="false" customHeight="true" outlineLevel="0" collapsed="false">
      <c r="A159" s="24"/>
      <c r="B159" s="25"/>
      <c r="C159" s="24"/>
      <c r="D159" s="24"/>
      <c r="E159" s="9"/>
      <c r="F159" s="12"/>
      <c r="G159" s="12"/>
      <c r="H159" s="12"/>
      <c r="I159" s="12"/>
      <c r="J159" s="12"/>
      <c r="K159" s="12"/>
      <c r="L159" s="12"/>
      <c r="M159" s="12"/>
    </row>
    <row r="160" customFormat="false" ht="19.5" hidden="true" customHeight="true" outlineLevel="0" collapsed="false">
      <c r="A160" s="24" t="s">
        <v>192</v>
      </c>
      <c r="B160" s="25" t="s">
        <v>193</v>
      </c>
      <c r="C160" s="24" t="s">
        <v>26</v>
      </c>
      <c r="D160" s="24" t="s">
        <v>26</v>
      </c>
      <c r="E160" s="15" t="s">
        <v>12</v>
      </c>
      <c r="F160" s="13" t="n">
        <f aca="false">F161</f>
        <v>0</v>
      </c>
      <c r="G160" s="13" t="n">
        <f aca="false">G161</f>
        <v>0</v>
      </c>
      <c r="H160" s="13" t="n">
        <f aca="false">H161</f>
        <v>0</v>
      </c>
      <c r="I160" s="13" t="n">
        <f aca="false">I161</f>
        <v>0</v>
      </c>
      <c r="J160" s="13" t="n">
        <v>0</v>
      </c>
      <c r="K160" s="13" t="n">
        <v>0</v>
      </c>
      <c r="L160" s="13" t="n">
        <v>0</v>
      </c>
      <c r="M160" s="13" t="n">
        <v>0</v>
      </c>
    </row>
    <row r="161" customFormat="false" ht="57" hidden="false" customHeight="true" outlineLevel="0" collapsed="false">
      <c r="A161" s="24"/>
      <c r="B161" s="25"/>
      <c r="C161" s="24"/>
      <c r="D161" s="24"/>
      <c r="E161" s="15" t="s">
        <v>45</v>
      </c>
      <c r="F161" s="13" t="n">
        <f aca="false">G161+H161+M161</f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2" customFormat="false" ht="25.5" hidden="true" customHeight="true" outlineLevel="0" collapsed="false">
      <c r="A162" s="24" t="s">
        <v>194</v>
      </c>
      <c r="B162" s="25" t="s">
        <v>195</v>
      </c>
      <c r="C162" s="24" t="s">
        <v>26</v>
      </c>
      <c r="D162" s="24" t="s">
        <v>26</v>
      </c>
      <c r="E162" s="15" t="s">
        <v>12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60" hidden="false" customHeight="true" outlineLevel="0" collapsed="false">
      <c r="A163" s="24"/>
      <c r="B163" s="25"/>
      <c r="C163" s="24"/>
      <c r="D163" s="24"/>
      <c r="E163" s="15" t="s">
        <v>45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</row>
    <row r="164" customFormat="false" ht="39" hidden="true" customHeight="true" outlineLevel="0" collapsed="false">
      <c r="A164" s="24" t="s">
        <v>196</v>
      </c>
      <c r="B164" s="25" t="s">
        <v>197</v>
      </c>
      <c r="C164" s="24" t="s">
        <v>26</v>
      </c>
      <c r="D164" s="24" t="s">
        <v>26</v>
      </c>
      <c r="E164" s="15" t="s">
        <v>12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56.25" hidden="false" customHeight="true" outlineLevel="0" collapsed="false">
      <c r="A165" s="24"/>
      <c r="B165" s="25"/>
      <c r="C165" s="24"/>
      <c r="D165" s="24"/>
      <c r="E165" s="15" t="s">
        <v>45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</row>
    <row r="166" customFormat="false" ht="51" hidden="false" customHeight="true" outlineLevel="0" collapsed="false">
      <c r="A166" s="9" t="s">
        <v>198</v>
      </c>
      <c r="B166" s="9"/>
      <c r="C166" s="9"/>
      <c r="D166" s="9"/>
      <c r="E166" s="9" t="s">
        <v>45</v>
      </c>
      <c r="F166" s="13" t="n">
        <f aca="false">F152</f>
        <v>3598.6096</v>
      </c>
      <c r="G166" s="13" t="n">
        <f aca="false">G152</f>
        <v>3598.6096</v>
      </c>
      <c r="H166" s="13" t="n">
        <f aca="false">H152</f>
        <v>0</v>
      </c>
      <c r="I166" s="13" t="n">
        <f aca="false">I152</f>
        <v>0</v>
      </c>
      <c r="J166" s="13" t="n">
        <f aca="false">J152</f>
        <v>0</v>
      </c>
      <c r="K166" s="13" t="n">
        <f aca="false">K152</f>
        <v>0</v>
      </c>
      <c r="L166" s="13" t="n">
        <f aca="false">L152</f>
        <v>0</v>
      </c>
      <c r="M166" s="13" t="n">
        <f aca="false">M152</f>
        <v>0</v>
      </c>
    </row>
    <row r="167" customFormat="false" ht="60.75" hidden="false" customHeight="true" outlineLevel="0" collapsed="false">
      <c r="A167" s="9"/>
      <c r="B167" s="9"/>
      <c r="C167" s="9"/>
      <c r="D167" s="9"/>
      <c r="E167" s="9" t="s">
        <v>27</v>
      </c>
      <c r="F167" s="13" t="n">
        <f aca="false">SUM(G167:M167)</f>
        <v>403816.74316</v>
      </c>
      <c r="G167" s="13" t="n">
        <f aca="false">G151+G154+G153</f>
        <v>39494.40416</v>
      </c>
      <c r="H167" s="13" t="n">
        <f aca="false">H151+H154+H153</f>
        <v>91939.19</v>
      </c>
      <c r="I167" s="13" t="n">
        <f aca="false">I151+I154+I153</f>
        <v>58127.185</v>
      </c>
      <c r="J167" s="13" t="n">
        <f aca="false">J151+J154+J153</f>
        <v>58212.764</v>
      </c>
      <c r="K167" s="13" t="n">
        <f aca="false">K151+K154+K153</f>
        <v>52014.4</v>
      </c>
      <c r="L167" s="13" t="n">
        <f aca="false">L151+L154+L153</f>
        <v>52014.4</v>
      </c>
      <c r="M167" s="13" t="n">
        <f aca="false">M151+M154+M153</f>
        <v>52014.4</v>
      </c>
    </row>
    <row r="168" customFormat="false" ht="15.75" hidden="false" customHeight="true" outlineLevel="0" collapsed="false">
      <c r="A168" s="9"/>
      <c r="B168" s="9"/>
      <c r="C168" s="9"/>
      <c r="D168" s="9"/>
      <c r="E168" s="9" t="s">
        <v>44</v>
      </c>
      <c r="F168" s="13" t="n">
        <f aca="false">SUM(G168:M168)</f>
        <v>407415.35276</v>
      </c>
      <c r="G168" s="13" t="n">
        <f aca="false">G166+G167</f>
        <v>43093.01376</v>
      </c>
      <c r="H168" s="13" t="n">
        <f aca="false">H166+H167</f>
        <v>91939.19</v>
      </c>
      <c r="I168" s="13" t="n">
        <f aca="false">I166+I167</f>
        <v>58127.185</v>
      </c>
      <c r="J168" s="13" t="n">
        <f aca="false">J166+J167</f>
        <v>58212.764</v>
      </c>
      <c r="K168" s="13" t="n">
        <f aca="false">K166+K167</f>
        <v>52014.4</v>
      </c>
      <c r="L168" s="13" t="n">
        <f aca="false">L166+L167</f>
        <v>52014.4</v>
      </c>
      <c r="M168" s="13" t="n">
        <f aca="false">M166+M167</f>
        <v>52014.4</v>
      </c>
    </row>
    <row r="169" customFormat="false" ht="15.75" hidden="false" customHeight="true" outlineLevel="0" collapsed="false">
      <c r="A169" s="17" t="s">
        <v>199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</row>
    <row r="170" customFormat="false" ht="39.75" hidden="false" customHeight="true" outlineLevel="0" collapsed="false">
      <c r="A170" s="24" t="s">
        <v>200</v>
      </c>
      <c r="B170" s="25" t="s">
        <v>201</v>
      </c>
      <c r="C170" s="24" t="s">
        <v>202</v>
      </c>
      <c r="D170" s="24" t="s">
        <v>202</v>
      </c>
      <c r="E170" s="15" t="s">
        <v>12</v>
      </c>
      <c r="F170" s="13" t="n">
        <f aca="false">F171+F172</f>
        <v>0</v>
      </c>
      <c r="G170" s="13" t="n">
        <f aca="false">G171+G172</f>
        <v>0</v>
      </c>
      <c r="H170" s="13" t="n">
        <f aca="false">H171+H172</f>
        <v>0</v>
      </c>
      <c r="I170" s="13" t="n">
        <f aca="false">I171+I172</f>
        <v>0</v>
      </c>
      <c r="J170" s="13" t="n">
        <v>0</v>
      </c>
      <c r="K170" s="13" t="n">
        <v>0</v>
      </c>
      <c r="L170" s="13" t="n">
        <v>0</v>
      </c>
      <c r="M170" s="13" t="n">
        <v>0</v>
      </c>
    </row>
    <row r="171" customFormat="false" ht="46.5" hidden="false" customHeight="true" outlineLevel="0" collapsed="false">
      <c r="A171" s="24"/>
      <c r="B171" s="25"/>
      <c r="C171" s="24"/>
      <c r="D171" s="24"/>
      <c r="E171" s="15" t="s">
        <v>45</v>
      </c>
      <c r="F171" s="13" t="n">
        <f aca="false">SUM(G171:M171)</f>
        <v>0</v>
      </c>
      <c r="G171" s="13" t="n">
        <f aca="false">G174+G178</f>
        <v>0</v>
      </c>
      <c r="H171" s="13" t="n">
        <f aca="false">H174+H178</f>
        <v>0</v>
      </c>
      <c r="I171" s="13" t="n">
        <f aca="false">I174+I178</f>
        <v>0</v>
      </c>
      <c r="J171" s="13" t="n">
        <v>0</v>
      </c>
      <c r="K171" s="13" t="n">
        <v>0</v>
      </c>
      <c r="L171" s="13" t="n">
        <v>0</v>
      </c>
      <c r="M171" s="13" t="n">
        <v>0</v>
      </c>
    </row>
    <row r="172" customFormat="false" ht="33.75" hidden="false" customHeight="true" outlineLevel="0" collapsed="false">
      <c r="A172" s="24"/>
      <c r="B172" s="25"/>
      <c r="C172" s="24"/>
      <c r="D172" s="24"/>
      <c r="E172" s="15" t="s">
        <v>27</v>
      </c>
      <c r="F172" s="13" t="n">
        <f aca="false">SUM(G172:M172)</f>
        <v>0</v>
      </c>
      <c r="G172" s="13" t="n">
        <f aca="false">G175+G177</f>
        <v>0</v>
      </c>
      <c r="H172" s="13" t="n">
        <f aca="false">H175+H177</f>
        <v>0</v>
      </c>
      <c r="I172" s="13" t="n">
        <f aca="false">I175+I177</f>
        <v>0</v>
      </c>
      <c r="J172" s="13" t="n">
        <v>0</v>
      </c>
      <c r="K172" s="13" t="n">
        <v>0</v>
      </c>
      <c r="L172" s="13" t="n">
        <v>0</v>
      </c>
      <c r="M172" s="13" t="n">
        <v>0</v>
      </c>
    </row>
    <row r="173" customFormat="false" ht="72" hidden="false" customHeight="true" outlineLevel="0" collapsed="false">
      <c r="A173" s="24" t="s">
        <v>203</v>
      </c>
      <c r="B173" s="25" t="s">
        <v>204</v>
      </c>
      <c r="C173" s="24" t="s">
        <v>189</v>
      </c>
      <c r="D173" s="24" t="s">
        <v>189</v>
      </c>
      <c r="E173" s="15" t="s">
        <v>12</v>
      </c>
      <c r="F173" s="13" t="n">
        <f aca="false">F174+F175</f>
        <v>0</v>
      </c>
      <c r="G173" s="13" t="n">
        <f aca="false">G174+G175</f>
        <v>0</v>
      </c>
      <c r="H173" s="13" t="n">
        <f aca="false">H174+H175</f>
        <v>0</v>
      </c>
      <c r="I173" s="13" t="n">
        <f aca="false">I174+I175</f>
        <v>0</v>
      </c>
      <c r="J173" s="13" t="n">
        <v>0</v>
      </c>
      <c r="K173" s="13" t="n">
        <v>0</v>
      </c>
      <c r="L173" s="13" t="n">
        <v>0</v>
      </c>
      <c r="M173" s="13" t="n">
        <v>0</v>
      </c>
    </row>
    <row r="174" customFormat="false" ht="45.75" hidden="false" customHeight="false" outlineLevel="0" collapsed="false">
      <c r="A174" s="24"/>
      <c r="B174" s="25"/>
      <c r="C174" s="24"/>
      <c r="D174" s="24"/>
      <c r="E174" s="15" t="s">
        <v>45</v>
      </c>
      <c r="F174" s="13" t="n">
        <f aca="false">SUM(G174:M174)</f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</row>
    <row r="175" customFormat="false" ht="15.75" hidden="false" customHeight="false" outlineLevel="0" collapsed="false">
      <c r="A175" s="24"/>
      <c r="B175" s="25"/>
      <c r="C175" s="24"/>
      <c r="D175" s="24"/>
      <c r="E175" s="22" t="s">
        <v>27</v>
      </c>
      <c r="F175" s="23" t="n">
        <f aca="false">SUM(G175:M175)</f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</row>
    <row r="176" customFormat="false" ht="28.5" hidden="false" customHeight="true" outlineLevel="0" collapsed="false">
      <c r="A176" s="24" t="s">
        <v>205</v>
      </c>
      <c r="B176" s="25" t="s">
        <v>206</v>
      </c>
      <c r="C176" s="24" t="s">
        <v>26</v>
      </c>
      <c r="D176" s="24" t="s">
        <v>26</v>
      </c>
      <c r="E176" s="26" t="s">
        <v>12</v>
      </c>
      <c r="F176" s="27" t="n">
        <f aca="false">F177+F178</f>
        <v>0</v>
      </c>
      <c r="G176" s="27" t="n">
        <f aca="false">G177+G178</f>
        <v>0</v>
      </c>
      <c r="H176" s="27" t="n">
        <f aca="false">H177+H178</f>
        <v>0</v>
      </c>
      <c r="I176" s="27" t="n">
        <f aca="false">I177+I178</f>
        <v>0</v>
      </c>
      <c r="J176" s="27" t="n">
        <v>0</v>
      </c>
      <c r="K176" s="27" t="n">
        <v>0</v>
      </c>
      <c r="L176" s="27" t="n">
        <v>0</v>
      </c>
      <c r="M176" s="27" t="n">
        <v>0</v>
      </c>
    </row>
    <row r="177" customFormat="false" ht="15.75" hidden="false" customHeight="false" outlineLevel="0" collapsed="false">
      <c r="A177" s="24"/>
      <c r="B177" s="25"/>
      <c r="C177" s="24"/>
      <c r="D177" s="24"/>
      <c r="E177" s="15" t="s">
        <v>27</v>
      </c>
      <c r="F177" s="13" t="n">
        <f aca="false">SUM(G177:M177)</f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</row>
    <row r="178" customFormat="false" ht="45.75" hidden="false" customHeight="false" outlineLevel="0" collapsed="false">
      <c r="A178" s="24"/>
      <c r="B178" s="25"/>
      <c r="C178" s="24"/>
      <c r="D178" s="24"/>
      <c r="E178" s="15" t="s">
        <v>45</v>
      </c>
      <c r="F178" s="13" t="n">
        <f aca="false">SUM(G178:M178)</f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</row>
    <row r="179" customFormat="false" ht="31.5" hidden="false" customHeight="true" outlineLevel="0" collapsed="false">
      <c r="A179" s="24" t="s">
        <v>207</v>
      </c>
      <c r="B179" s="25" t="s">
        <v>208</v>
      </c>
      <c r="C179" s="24" t="s">
        <v>189</v>
      </c>
      <c r="D179" s="24" t="s">
        <v>189</v>
      </c>
      <c r="E179" s="15" t="s">
        <v>12</v>
      </c>
      <c r="F179" s="13" t="n">
        <f aca="false">F180+F181</f>
        <v>0</v>
      </c>
      <c r="G179" s="13" t="n">
        <f aca="false">G180+G181</f>
        <v>0</v>
      </c>
      <c r="H179" s="13" t="n">
        <f aca="false">H180+H181</f>
        <v>0</v>
      </c>
      <c r="I179" s="13" t="n">
        <f aca="false">I180+I181</f>
        <v>0</v>
      </c>
      <c r="J179" s="13" t="n">
        <v>0</v>
      </c>
      <c r="K179" s="13" t="n">
        <v>0</v>
      </c>
      <c r="L179" s="13" t="n">
        <v>0</v>
      </c>
      <c r="M179" s="13" t="n">
        <v>0</v>
      </c>
    </row>
    <row r="180" customFormat="false" ht="15.75" hidden="false" customHeight="false" outlineLevel="0" collapsed="false">
      <c r="A180" s="24"/>
      <c r="B180" s="25"/>
      <c r="C180" s="24"/>
      <c r="D180" s="24"/>
      <c r="E180" s="15" t="s">
        <v>27</v>
      </c>
      <c r="F180" s="13" t="n">
        <f aca="false">SUM(G180:M180)</f>
        <v>0</v>
      </c>
      <c r="G180" s="13" t="n">
        <f aca="false">G184</f>
        <v>0</v>
      </c>
      <c r="H180" s="13" t="n">
        <f aca="false">H184</f>
        <v>0</v>
      </c>
      <c r="I180" s="13" t="n">
        <f aca="false">I184</f>
        <v>0</v>
      </c>
      <c r="J180" s="13" t="n">
        <v>0</v>
      </c>
      <c r="K180" s="13" t="n">
        <v>0</v>
      </c>
      <c r="L180" s="13" t="n">
        <v>0</v>
      </c>
      <c r="M180" s="13" t="n">
        <v>0</v>
      </c>
    </row>
    <row r="181" customFormat="false" ht="45.75" hidden="false" customHeight="false" outlineLevel="0" collapsed="false">
      <c r="A181" s="24"/>
      <c r="B181" s="25"/>
      <c r="C181" s="24"/>
      <c r="D181" s="24"/>
      <c r="E181" s="15" t="s">
        <v>45</v>
      </c>
      <c r="F181" s="13" t="n">
        <f aca="false">SUM(G181:M181)</f>
        <v>0</v>
      </c>
      <c r="G181" s="13" t="n">
        <f aca="false">G183</f>
        <v>0</v>
      </c>
      <c r="H181" s="13" t="n">
        <f aca="false">H183</f>
        <v>0</v>
      </c>
      <c r="I181" s="13" t="n">
        <f aca="false">I183</f>
        <v>0</v>
      </c>
      <c r="J181" s="13" t="n">
        <v>0</v>
      </c>
      <c r="K181" s="13" t="n">
        <v>0</v>
      </c>
      <c r="L181" s="13" t="n">
        <v>0</v>
      </c>
      <c r="M181" s="13" t="n">
        <v>0</v>
      </c>
    </row>
    <row r="182" customFormat="false" ht="70.5" hidden="false" customHeight="true" outlineLevel="0" collapsed="false">
      <c r="A182" s="24" t="s">
        <v>209</v>
      </c>
      <c r="B182" s="25" t="s">
        <v>210</v>
      </c>
      <c r="C182" s="24" t="s">
        <v>189</v>
      </c>
      <c r="D182" s="24" t="s">
        <v>189</v>
      </c>
      <c r="E182" s="15" t="s">
        <v>12</v>
      </c>
      <c r="F182" s="13" t="n">
        <f aca="false">SUM(G182:M182)</f>
        <v>0</v>
      </c>
      <c r="G182" s="13" t="n">
        <f aca="false">G183+G184</f>
        <v>0</v>
      </c>
      <c r="H182" s="13" t="n">
        <f aca="false">H183+H184</f>
        <v>0</v>
      </c>
      <c r="I182" s="13" t="n">
        <f aca="false">I183+I184</f>
        <v>0</v>
      </c>
      <c r="J182" s="13" t="n">
        <v>0</v>
      </c>
      <c r="K182" s="13" t="n">
        <v>0</v>
      </c>
      <c r="L182" s="13" t="n">
        <v>0</v>
      </c>
      <c r="M182" s="13" t="n">
        <v>0</v>
      </c>
    </row>
    <row r="183" customFormat="false" ht="45.75" hidden="false" customHeight="false" outlineLevel="0" collapsed="false">
      <c r="A183" s="24"/>
      <c r="B183" s="25"/>
      <c r="C183" s="24"/>
      <c r="D183" s="24"/>
      <c r="E183" s="15" t="s">
        <v>45</v>
      </c>
      <c r="F183" s="13" t="n">
        <f aca="false">SUM(G183:M183)</f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</row>
    <row r="184" customFormat="false" ht="15.75" hidden="false" customHeight="false" outlineLevel="0" collapsed="false">
      <c r="A184" s="24"/>
      <c r="B184" s="25"/>
      <c r="C184" s="24"/>
      <c r="D184" s="24"/>
      <c r="E184" s="15" t="s">
        <v>27</v>
      </c>
      <c r="F184" s="13" t="n">
        <f aca="false">SUM(G184:M184)</f>
        <v>0</v>
      </c>
      <c r="G184" s="13"/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</row>
    <row r="185" customFormat="false" ht="32.25" hidden="false" customHeight="true" outlineLevel="0" collapsed="false">
      <c r="A185" s="24" t="s">
        <v>211</v>
      </c>
      <c r="B185" s="25" t="s">
        <v>212</v>
      </c>
      <c r="C185" s="24" t="s">
        <v>213</v>
      </c>
      <c r="D185" s="24" t="s">
        <v>214</v>
      </c>
      <c r="E185" s="15" t="s">
        <v>44</v>
      </c>
      <c r="F185" s="13" t="n">
        <f aca="false">SUM(G185:M185)</f>
        <v>203331.513</v>
      </c>
      <c r="G185" s="13" t="n">
        <f aca="false">G186+G187</f>
        <v>203331.513</v>
      </c>
      <c r="H185" s="13" t="n">
        <f aca="false">H186+H187</f>
        <v>0</v>
      </c>
      <c r="I185" s="13" t="n">
        <f aca="false">I186+I187</f>
        <v>0</v>
      </c>
      <c r="J185" s="13" t="n">
        <f aca="false">J186+J187</f>
        <v>0</v>
      </c>
      <c r="K185" s="13" t="n">
        <f aca="false">K186+K187</f>
        <v>0</v>
      </c>
      <c r="L185" s="13" t="n">
        <f aca="false">L186+L187</f>
        <v>0</v>
      </c>
      <c r="M185" s="13" t="n">
        <f aca="false">M186+M187</f>
        <v>0</v>
      </c>
    </row>
    <row r="186" customFormat="false" ht="39" hidden="false" customHeight="true" outlineLevel="0" collapsed="false">
      <c r="A186" s="24"/>
      <c r="B186" s="25"/>
      <c r="C186" s="24"/>
      <c r="D186" s="24"/>
      <c r="E186" s="15" t="s">
        <v>27</v>
      </c>
      <c r="F186" s="13" t="n">
        <f aca="false">SUM(G186:M186)</f>
        <v>2033.313</v>
      </c>
      <c r="G186" s="13" t="n">
        <f aca="false">G189</f>
        <v>2033.313</v>
      </c>
      <c r="H186" s="13" t="n">
        <f aca="false">H189</f>
        <v>0</v>
      </c>
      <c r="I186" s="13" t="n">
        <f aca="false">I189</f>
        <v>0</v>
      </c>
      <c r="J186" s="13" t="n">
        <v>0</v>
      </c>
      <c r="K186" s="13" t="n">
        <v>0</v>
      </c>
      <c r="L186" s="13" t="n">
        <v>0</v>
      </c>
      <c r="M186" s="13" t="n">
        <v>0</v>
      </c>
    </row>
    <row r="187" customFormat="false" ht="45.75" hidden="false" customHeight="false" outlineLevel="0" collapsed="false">
      <c r="A187" s="24"/>
      <c r="B187" s="25"/>
      <c r="C187" s="24"/>
      <c r="D187" s="24"/>
      <c r="E187" s="15" t="s">
        <v>45</v>
      </c>
      <c r="F187" s="13" t="n">
        <f aca="false">SUM(G187:M187)</f>
        <v>201298.2</v>
      </c>
      <c r="G187" s="13" t="n">
        <f aca="false">G190</f>
        <v>201298.2</v>
      </c>
      <c r="H187" s="13" t="n">
        <f aca="false">H190</f>
        <v>0</v>
      </c>
      <c r="I187" s="13" t="n">
        <f aca="false">I190</f>
        <v>0</v>
      </c>
      <c r="J187" s="13" t="n">
        <v>0</v>
      </c>
      <c r="K187" s="13" t="n">
        <v>0</v>
      </c>
      <c r="L187" s="13" t="n">
        <v>0</v>
      </c>
      <c r="M187" s="13" t="n">
        <v>0</v>
      </c>
    </row>
    <row r="188" customFormat="false" ht="27.75" hidden="false" customHeight="true" outlineLevel="0" collapsed="false">
      <c r="A188" s="51" t="s">
        <v>215</v>
      </c>
      <c r="B188" s="25" t="s">
        <v>216</v>
      </c>
      <c r="C188" s="24" t="s">
        <v>213</v>
      </c>
      <c r="D188" s="24" t="s">
        <v>214</v>
      </c>
      <c r="E188" s="15" t="s">
        <v>44</v>
      </c>
      <c r="F188" s="13" t="n">
        <f aca="false">SUM(G188:M188)</f>
        <v>203331.513</v>
      </c>
      <c r="G188" s="13" t="n">
        <f aca="false">G189+G190</f>
        <v>203331.513</v>
      </c>
      <c r="H188" s="13" t="n">
        <f aca="false">H189+H190</f>
        <v>0</v>
      </c>
      <c r="I188" s="13" t="n">
        <f aca="false">I189+I190</f>
        <v>0</v>
      </c>
      <c r="J188" s="13" t="n">
        <f aca="false">J189+J190</f>
        <v>0</v>
      </c>
      <c r="K188" s="13" t="n">
        <f aca="false">K189+K190</f>
        <v>0</v>
      </c>
      <c r="L188" s="13" t="n">
        <f aca="false">L189+L190</f>
        <v>0</v>
      </c>
      <c r="M188" s="13" t="n">
        <f aca="false">M189+M190</f>
        <v>0</v>
      </c>
    </row>
    <row r="189" customFormat="false" ht="41.25" hidden="false" customHeight="true" outlineLevel="0" collapsed="false">
      <c r="A189" s="51"/>
      <c r="B189" s="25"/>
      <c r="C189" s="24"/>
      <c r="D189" s="24"/>
      <c r="E189" s="15" t="s">
        <v>27</v>
      </c>
      <c r="F189" s="13" t="n">
        <f aca="false">SUM(G189:M189)</f>
        <v>2033.313</v>
      </c>
      <c r="G189" s="13" t="n">
        <v>2033.313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</row>
    <row r="190" customFormat="false" ht="45.75" hidden="false" customHeight="false" outlineLevel="0" collapsed="false">
      <c r="A190" s="51"/>
      <c r="B190" s="25"/>
      <c r="C190" s="24"/>
      <c r="D190" s="24"/>
      <c r="E190" s="15" t="s">
        <v>45</v>
      </c>
      <c r="F190" s="13" t="n">
        <f aca="false">SUM(G190:M190)</f>
        <v>201298.2</v>
      </c>
      <c r="G190" s="13" t="n">
        <v>201298.2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</row>
    <row r="191" customFormat="false" ht="15.75" hidden="false" customHeight="true" outlineLevel="0" collapsed="false">
      <c r="A191" s="9" t="s">
        <v>217</v>
      </c>
      <c r="B191" s="9"/>
      <c r="C191" s="9"/>
      <c r="D191" s="9"/>
      <c r="E191" s="15" t="s">
        <v>44</v>
      </c>
      <c r="F191" s="13" t="n">
        <f aca="false">SUM(G191:M191)</f>
        <v>203331.513</v>
      </c>
      <c r="G191" s="13" t="n">
        <f aca="false">G189+G190</f>
        <v>203331.513</v>
      </c>
      <c r="H191" s="13" t="n">
        <f aca="false">H189+H190</f>
        <v>0</v>
      </c>
      <c r="I191" s="13" t="n">
        <f aca="false">I189+I190</f>
        <v>0</v>
      </c>
      <c r="J191" s="13" t="n">
        <f aca="false">J189+J190</f>
        <v>0</v>
      </c>
      <c r="K191" s="13" t="n">
        <f aca="false">K189+K190</f>
        <v>0</v>
      </c>
      <c r="L191" s="13" t="n">
        <f aca="false">L189+L190</f>
        <v>0</v>
      </c>
      <c r="M191" s="13" t="n">
        <f aca="false">M189+M190</f>
        <v>0</v>
      </c>
    </row>
    <row r="192" customFormat="false" ht="15.75" hidden="false" customHeight="false" outlineLevel="0" collapsed="false">
      <c r="A192" s="9"/>
      <c r="B192" s="9"/>
      <c r="C192" s="9"/>
      <c r="D192" s="9"/>
      <c r="E192" s="15" t="s">
        <v>53</v>
      </c>
      <c r="F192" s="13" t="n">
        <f aca="false">SUM(G192:M192)</f>
        <v>201298.2</v>
      </c>
      <c r="G192" s="13" t="n">
        <f aca="false">G187</f>
        <v>201298.2</v>
      </c>
      <c r="H192" s="13" t="n">
        <f aca="false">H187</f>
        <v>0</v>
      </c>
      <c r="I192" s="13" t="n">
        <f aca="false">I187</f>
        <v>0</v>
      </c>
      <c r="J192" s="13" t="n">
        <f aca="false">J187</f>
        <v>0</v>
      </c>
      <c r="K192" s="13" t="n">
        <f aca="false">K187</f>
        <v>0</v>
      </c>
      <c r="L192" s="13" t="n">
        <f aca="false">L187</f>
        <v>0</v>
      </c>
      <c r="M192" s="13" t="n">
        <f aca="false">M187</f>
        <v>0</v>
      </c>
    </row>
    <row r="193" customFormat="false" ht="15.75" hidden="false" customHeight="false" outlineLevel="0" collapsed="false">
      <c r="A193" s="9"/>
      <c r="B193" s="9"/>
      <c r="C193" s="9"/>
      <c r="D193" s="9"/>
      <c r="E193" s="15" t="s">
        <v>27</v>
      </c>
      <c r="F193" s="13" t="n">
        <f aca="false">SUM(G193:M193)</f>
        <v>2033.313</v>
      </c>
      <c r="G193" s="13" t="n">
        <f aca="false">G186</f>
        <v>2033.313</v>
      </c>
      <c r="H193" s="13" t="n">
        <f aca="false">H186</f>
        <v>0</v>
      </c>
      <c r="I193" s="13" t="n">
        <f aca="false">I186</f>
        <v>0</v>
      </c>
      <c r="J193" s="13" t="n">
        <f aca="false">J186</f>
        <v>0</v>
      </c>
      <c r="K193" s="13" t="n">
        <f aca="false">K186</f>
        <v>0</v>
      </c>
      <c r="L193" s="13" t="n">
        <f aca="false">L186</f>
        <v>0</v>
      </c>
      <c r="M193" s="13" t="n">
        <f aca="false">M186</f>
        <v>0</v>
      </c>
    </row>
    <row r="194" customFormat="false" ht="30" hidden="false" customHeight="true" outlineLevel="0" collapsed="false">
      <c r="A194" s="17" t="s">
        <v>218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</row>
    <row r="195" customFormat="false" ht="54.75" hidden="false" customHeight="true" outlineLevel="0" collapsed="false">
      <c r="A195" s="48" t="s">
        <v>219</v>
      </c>
      <c r="B195" s="49" t="s">
        <v>220</v>
      </c>
      <c r="C195" s="48" t="s">
        <v>26</v>
      </c>
      <c r="D195" s="52" t="s">
        <v>26</v>
      </c>
      <c r="E195" s="53" t="s">
        <v>27</v>
      </c>
      <c r="F195" s="10" t="n">
        <f aca="false">SUM(G195:M197)</f>
        <v>700</v>
      </c>
      <c r="G195" s="54" t="n">
        <v>100</v>
      </c>
      <c r="H195" s="10" t="n">
        <v>100</v>
      </c>
      <c r="I195" s="23" t="n">
        <v>100</v>
      </c>
      <c r="J195" s="55" t="n">
        <f aca="false">I195</f>
        <v>100</v>
      </c>
      <c r="K195" s="12" t="n">
        <v>100</v>
      </c>
      <c r="L195" s="23" t="n">
        <v>100</v>
      </c>
      <c r="M195" s="23" t="n">
        <v>100</v>
      </c>
    </row>
    <row r="196" customFormat="false" ht="15.75" hidden="true" customHeight="false" outlineLevel="0" collapsed="false">
      <c r="A196" s="48"/>
      <c r="B196" s="49"/>
      <c r="C196" s="48"/>
      <c r="D196" s="52"/>
      <c r="E196" s="53"/>
      <c r="F196" s="10"/>
      <c r="G196" s="54"/>
      <c r="H196" s="10"/>
      <c r="I196" s="56"/>
      <c r="J196" s="55" t="n">
        <f aca="false">I196</f>
        <v>0</v>
      </c>
      <c r="K196" s="57"/>
      <c r="L196" s="56"/>
      <c r="M196" s="56"/>
    </row>
    <row r="197" customFormat="false" ht="15.75" hidden="true" customHeight="false" outlineLevel="0" collapsed="false">
      <c r="A197" s="48"/>
      <c r="B197" s="49"/>
      <c r="C197" s="48"/>
      <c r="D197" s="52"/>
      <c r="E197" s="53"/>
      <c r="F197" s="10"/>
      <c r="G197" s="54"/>
      <c r="H197" s="10"/>
      <c r="I197" s="58" t="n">
        <v>0</v>
      </c>
      <c r="J197" s="59" t="n">
        <f aca="false">I197</f>
        <v>0</v>
      </c>
      <c r="K197" s="60"/>
      <c r="L197" s="58"/>
      <c r="M197" s="58" t="n">
        <v>0</v>
      </c>
    </row>
    <row r="198" customFormat="false" ht="70.5" hidden="false" customHeight="true" outlineLevel="0" collapsed="false">
      <c r="A198" s="24" t="s">
        <v>221</v>
      </c>
      <c r="B198" s="25" t="s">
        <v>222</v>
      </c>
      <c r="C198" s="24" t="s">
        <v>26</v>
      </c>
      <c r="D198" s="61" t="s">
        <v>26</v>
      </c>
      <c r="E198" s="44" t="s">
        <v>27</v>
      </c>
      <c r="F198" s="12" t="n">
        <f aca="false">SUM(G198:M200)</f>
        <v>560</v>
      </c>
      <c r="G198" s="62" t="n">
        <v>80</v>
      </c>
      <c r="H198" s="12" t="n">
        <v>80</v>
      </c>
      <c r="I198" s="55" t="n">
        <v>80</v>
      </c>
      <c r="J198" s="55" t="n">
        <f aca="false">I198</f>
        <v>80</v>
      </c>
      <c r="K198" s="12" t="n">
        <v>80</v>
      </c>
      <c r="L198" s="23" t="n">
        <v>80</v>
      </c>
      <c r="M198" s="23" t="n">
        <v>80</v>
      </c>
    </row>
    <row r="199" customFormat="false" ht="15.75" hidden="true" customHeight="false" outlineLevel="0" collapsed="false">
      <c r="A199" s="24"/>
      <c r="B199" s="25"/>
      <c r="C199" s="24"/>
      <c r="D199" s="61"/>
      <c r="E199" s="44"/>
      <c r="F199" s="12"/>
      <c r="G199" s="62"/>
      <c r="H199" s="12"/>
      <c r="I199" s="63"/>
      <c r="J199" s="55" t="n">
        <f aca="false">I199</f>
        <v>0</v>
      </c>
      <c r="K199" s="57"/>
      <c r="L199" s="56"/>
      <c r="M199" s="56"/>
    </row>
    <row r="200" customFormat="false" ht="15.75" hidden="true" customHeight="false" outlineLevel="0" collapsed="false">
      <c r="A200" s="24"/>
      <c r="B200" s="25"/>
      <c r="C200" s="24"/>
      <c r="D200" s="61"/>
      <c r="E200" s="44"/>
      <c r="F200" s="12"/>
      <c r="G200" s="62"/>
      <c r="H200" s="12"/>
      <c r="I200" s="27" t="n">
        <v>0</v>
      </c>
      <c r="J200" s="55" t="n">
        <f aca="false">I200</f>
        <v>0</v>
      </c>
      <c r="K200" s="64"/>
      <c r="L200" s="27"/>
      <c r="M200" s="27" t="n">
        <v>0</v>
      </c>
    </row>
    <row r="201" customFormat="false" ht="82.5" hidden="false" customHeight="true" outlineLevel="0" collapsed="false">
      <c r="A201" s="24" t="s">
        <v>223</v>
      </c>
      <c r="B201" s="25" t="s">
        <v>224</v>
      </c>
      <c r="C201" s="24" t="s">
        <v>26</v>
      </c>
      <c r="D201" s="61" t="s">
        <v>26</v>
      </c>
      <c r="E201" s="44" t="s">
        <v>27</v>
      </c>
      <c r="F201" s="12" t="n">
        <f aca="false">SUM(G201:M203)</f>
        <v>210</v>
      </c>
      <c r="G201" s="62" t="n">
        <v>30</v>
      </c>
      <c r="H201" s="12" t="n">
        <v>30</v>
      </c>
      <c r="I201" s="23" t="n">
        <v>30</v>
      </c>
      <c r="J201" s="55" t="n">
        <f aca="false">I201</f>
        <v>30</v>
      </c>
      <c r="K201" s="12" t="n">
        <v>30</v>
      </c>
      <c r="L201" s="55" t="n">
        <v>30</v>
      </c>
      <c r="M201" s="23" t="n">
        <v>30</v>
      </c>
    </row>
    <row r="202" customFormat="false" ht="15.75" hidden="true" customHeight="false" outlineLevel="0" collapsed="false">
      <c r="A202" s="24"/>
      <c r="B202" s="25"/>
      <c r="C202" s="24"/>
      <c r="D202" s="61"/>
      <c r="E202" s="44"/>
      <c r="F202" s="12"/>
      <c r="G202" s="62"/>
      <c r="H202" s="12"/>
      <c r="I202" s="56"/>
      <c r="J202" s="55" t="n">
        <f aca="false">I202</f>
        <v>0</v>
      </c>
      <c r="K202" s="57"/>
      <c r="L202" s="57"/>
      <c r="M202" s="56"/>
    </row>
    <row r="203" customFormat="false" ht="15.75" hidden="true" customHeight="false" outlineLevel="0" collapsed="false">
      <c r="A203" s="24"/>
      <c r="B203" s="25"/>
      <c r="C203" s="24"/>
      <c r="D203" s="61"/>
      <c r="E203" s="44"/>
      <c r="F203" s="12"/>
      <c r="G203" s="62"/>
      <c r="H203" s="12"/>
      <c r="I203" s="27" t="n">
        <v>0</v>
      </c>
      <c r="J203" s="55" t="n">
        <f aca="false">I203</f>
        <v>0</v>
      </c>
      <c r="K203" s="64"/>
      <c r="L203" s="64"/>
      <c r="M203" s="27" t="n">
        <v>0</v>
      </c>
    </row>
    <row r="204" customFormat="false" ht="15" hidden="false" customHeight="true" outlineLevel="0" collapsed="false">
      <c r="A204" s="65" t="s">
        <v>225</v>
      </c>
      <c r="B204" s="65"/>
      <c r="C204" s="65"/>
      <c r="D204" s="65"/>
      <c r="E204" s="65" t="s">
        <v>27</v>
      </c>
      <c r="F204" s="66" t="n">
        <f aca="false">SUM(G204:M204)</f>
        <v>1470</v>
      </c>
      <c r="G204" s="67" t="n">
        <f aca="false">G195+G198+G201</f>
        <v>210</v>
      </c>
      <c r="H204" s="66" t="n">
        <f aca="false">H195+H198+H201</f>
        <v>210</v>
      </c>
      <c r="I204" s="23" t="n">
        <f aca="false">I195+I198+I201</f>
        <v>210</v>
      </c>
      <c r="J204" s="23" t="n">
        <f aca="false">I204</f>
        <v>210</v>
      </c>
      <c r="K204" s="66" t="n">
        <f aca="false">J204</f>
        <v>210</v>
      </c>
      <c r="L204" s="66" t="n">
        <f aca="false">K204</f>
        <v>210</v>
      </c>
      <c r="M204" s="66" t="n">
        <f aca="false">L204</f>
        <v>210</v>
      </c>
    </row>
    <row r="205" customFormat="false" ht="24.75" hidden="false" customHeight="true" outlineLevel="0" collapsed="false">
      <c r="A205" s="47" t="s">
        <v>226</v>
      </c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</row>
    <row r="206" customFormat="false" ht="105.75" hidden="false" customHeight="false" outlineLevel="0" collapsed="false">
      <c r="A206" s="18" t="n">
        <v>9</v>
      </c>
      <c r="B206" s="68" t="s">
        <v>227</v>
      </c>
      <c r="C206" s="20" t="s">
        <v>26</v>
      </c>
      <c r="D206" s="20" t="s">
        <v>26</v>
      </c>
      <c r="E206" s="15" t="s">
        <v>27</v>
      </c>
      <c r="F206" s="13" t="n">
        <f aca="false">SUM(G206:M206)</f>
        <v>5983.6</v>
      </c>
      <c r="G206" s="13" t="n">
        <f aca="false">1364.8-510</f>
        <v>854.8</v>
      </c>
      <c r="H206" s="13" t="n">
        <v>854.8</v>
      </c>
      <c r="I206" s="13" t="n">
        <v>854.8</v>
      </c>
      <c r="J206" s="13" t="n">
        <f aca="false">I206</f>
        <v>854.8</v>
      </c>
      <c r="K206" s="13" t="n">
        <v>854.8</v>
      </c>
      <c r="L206" s="13" t="n">
        <v>854.8</v>
      </c>
      <c r="M206" s="13" t="n">
        <v>854.8</v>
      </c>
      <c r="N206" s="69"/>
      <c r="O206" s="40"/>
    </row>
    <row r="207" customFormat="false" ht="15.75" hidden="false" customHeight="true" outlineLevel="0" collapsed="false">
      <c r="A207" s="44" t="s">
        <v>228</v>
      </c>
      <c r="B207" s="44"/>
      <c r="C207" s="44"/>
      <c r="D207" s="44"/>
      <c r="E207" s="15" t="s">
        <v>27</v>
      </c>
      <c r="F207" s="13" t="n">
        <f aca="false">SUM(G207:M207)</f>
        <v>5983.6</v>
      </c>
      <c r="G207" s="13" t="n">
        <f aca="false">G206</f>
        <v>854.8</v>
      </c>
      <c r="H207" s="13" t="n">
        <f aca="false">H206</f>
        <v>854.8</v>
      </c>
      <c r="I207" s="13" t="n">
        <f aca="false">I206</f>
        <v>854.8</v>
      </c>
      <c r="J207" s="13" t="n">
        <f aca="false">I207</f>
        <v>854.8</v>
      </c>
      <c r="K207" s="13" t="n">
        <f aca="false">J207</f>
        <v>854.8</v>
      </c>
      <c r="L207" s="13" t="n">
        <f aca="false">K207</f>
        <v>854.8</v>
      </c>
      <c r="M207" s="13" t="n">
        <f aca="false">L207</f>
        <v>854.8</v>
      </c>
    </row>
    <row r="208" customFormat="false" ht="22.5" hidden="false" customHeight="true" outlineLevel="0" collapsed="false">
      <c r="A208" s="17" t="s">
        <v>229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</row>
    <row r="209" customFormat="false" ht="60" hidden="false" customHeight="true" outlineLevel="0" collapsed="false">
      <c r="A209" s="24" t="s">
        <v>230</v>
      </c>
      <c r="B209" s="70" t="s">
        <v>231</v>
      </c>
      <c r="C209" s="24" t="s">
        <v>26</v>
      </c>
      <c r="D209" s="36" t="s">
        <v>26</v>
      </c>
      <c r="E209" s="15" t="s">
        <v>27</v>
      </c>
      <c r="F209" s="13" t="n">
        <f aca="false">SUM(G209:M209)</f>
        <v>210</v>
      </c>
      <c r="G209" s="13" t="n">
        <v>30</v>
      </c>
      <c r="H209" s="13" t="n">
        <v>30</v>
      </c>
      <c r="I209" s="13" t="n">
        <v>30</v>
      </c>
      <c r="J209" s="13" t="n">
        <v>30</v>
      </c>
      <c r="K209" s="13" t="n">
        <v>30</v>
      </c>
      <c r="L209" s="13" t="n">
        <v>30</v>
      </c>
      <c r="M209" s="13" t="n">
        <v>30</v>
      </c>
    </row>
    <row r="210" customFormat="false" ht="45.75" hidden="false" customHeight="false" outlineLevel="0" collapsed="false">
      <c r="A210" s="24"/>
      <c r="B210" s="70"/>
      <c r="C210" s="24"/>
      <c r="D210" s="36"/>
      <c r="E210" s="15" t="s">
        <v>232</v>
      </c>
      <c r="F210" s="13" t="n">
        <f aca="false">SUM(G210:M210)</f>
        <v>650</v>
      </c>
      <c r="G210" s="13" t="n">
        <v>65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34.25" hidden="false" customHeight="true" outlineLevel="0" collapsed="false">
      <c r="A211" s="61" t="s">
        <v>233</v>
      </c>
      <c r="B211" s="25" t="s">
        <v>234</v>
      </c>
      <c r="C211" s="71" t="s">
        <v>26</v>
      </c>
      <c r="D211" s="24" t="s">
        <v>26</v>
      </c>
      <c r="E211" s="9" t="s">
        <v>27</v>
      </c>
      <c r="F211" s="13" t="n">
        <f aca="false">SUM(G211:M211)</f>
        <v>6282.7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1992.9</v>
      </c>
      <c r="L211" s="12" t="n">
        <v>2092.6</v>
      </c>
      <c r="M211" s="12" t="n">
        <v>2197.2</v>
      </c>
    </row>
    <row r="212" customFormat="false" ht="69" hidden="true" customHeight="true" outlineLevel="0" collapsed="false">
      <c r="A212" s="61"/>
      <c r="B212" s="25"/>
      <c r="C212" s="71"/>
      <c r="D212" s="24"/>
      <c r="E212" s="9"/>
      <c r="F212" s="13" t="n">
        <f aca="false">SUM(G212:M212)</f>
        <v>0</v>
      </c>
      <c r="G212" s="72"/>
      <c r="H212" s="72"/>
      <c r="I212" s="72"/>
      <c r="J212" s="72"/>
      <c r="K212" s="72"/>
      <c r="L212" s="72"/>
      <c r="M212" s="72"/>
    </row>
    <row r="213" customFormat="false" ht="15" hidden="false" customHeight="true" outlineLevel="0" collapsed="false">
      <c r="A213" s="9" t="s">
        <v>235</v>
      </c>
      <c r="B213" s="9"/>
      <c r="C213" s="9"/>
      <c r="D213" s="9"/>
      <c r="E213" s="73"/>
      <c r="F213" s="12" t="n">
        <f aca="false">SUM(G213:M214)</f>
        <v>6492.7</v>
      </c>
      <c r="G213" s="12" t="n">
        <f aca="false">G209+G211</f>
        <v>30</v>
      </c>
      <c r="H213" s="12" t="n">
        <f aca="false">H209+H211</f>
        <v>30</v>
      </c>
      <c r="I213" s="12" t="n">
        <f aca="false">I209+I211</f>
        <v>30</v>
      </c>
      <c r="J213" s="12" t="n">
        <f aca="false">J209+J211</f>
        <v>30</v>
      </c>
      <c r="K213" s="12" t="n">
        <f aca="false">K209+K211</f>
        <v>2022.9</v>
      </c>
      <c r="L213" s="12" t="n">
        <f aca="false">L209+L211</f>
        <v>2122.6</v>
      </c>
      <c r="M213" s="12" t="n">
        <f aca="false">M209+M211</f>
        <v>2227.2</v>
      </c>
    </row>
    <row r="214" customFormat="false" ht="15.75" hidden="false" customHeight="false" outlineLevel="0" collapsed="false">
      <c r="A214" s="9"/>
      <c r="B214" s="9"/>
      <c r="C214" s="9"/>
      <c r="D214" s="9"/>
      <c r="E214" s="15" t="s">
        <v>27</v>
      </c>
      <c r="F214" s="12"/>
      <c r="G214" s="12"/>
      <c r="H214" s="12"/>
      <c r="I214" s="12"/>
      <c r="J214" s="12"/>
      <c r="K214" s="12"/>
      <c r="L214" s="12"/>
      <c r="M214" s="12"/>
    </row>
    <row r="215" customFormat="false" ht="45.75" hidden="false" customHeight="false" outlineLevel="0" collapsed="false">
      <c r="A215" s="9"/>
      <c r="B215" s="9"/>
      <c r="C215" s="9"/>
      <c r="D215" s="9"/>
      <c r="E215" s="15" t="s">
        <v>45</v>
      </c>
      <c r="F215" s="13" t="n">
        <f aca="false">F210</f>
        <v>650</v>
      </c>
      <c r="G215" s="13" t="n">
        <f aca="false">G210</f>
        <v>650</v>
      </c>
      <c r="H215" s="13" t="n">
        <f aca="false">H210</f>
        <v>0</v>
      </c>
      <c r="I215" s="13" t="n">
        <f aca="false">I210</f>
        <v>0</v>
      </c>
      <c r="J215" s="13" t="n">
        <f aca="false">J210</f>
        <v>0</v>
      </c>
      <c r="K215" s="13" t="n">
        <f aca="false">K210</f>
        <v>0</v>
      </c>
      <c r="L215" s="13" t="n">
        <f aca="false">L210</f>
        <v>0</v>
      </c>
      <c r="M215" s="13" t="n">
        <f aca="false">M210</f>
        <v>0</v>
      </c>
    </row>
    <row r="216" customFormat="false" ht="15.75" hidden="false" customHeight="true" outlineLevel="0" collapsed="false">
      <c r="A216" s="9" t="s">
        <v>236</v>
      </c>
      <c r="B216" s="9"/>
      <c r="C216" s="9"/>
      <c r="D216" s="9"/>
      <c r="E216" s="15" t="s">
        <v>44</v>
      </c>
      <c r="F216" s="74" t="n">
        <f aca="false">F217+F218</f>
        <v>1229306.96106</v>
      </c>
      <c r="G216" s="74" t="n">
        <f aca="false">G217+G218</f>
        <v>380769.72206</v>
      </c>
      <c r="H216" s="74" t="n">
        <f aca="false">H217+H218</f>
        <v>172688.39</v>
      </c>
      <c r="I216" s="74" t="n">
        <f aca="false">I217+I218</f>
        <v>134133.185</v>
      </c>
      <c r="J216" s="74" t="n">
        <f aca="false">J217+J218</f>
        <v>134816.764</v>
      </c>
      <c r="K216" s="74" t="n">
        <f aca="false">K217+K218</f>
        <v>132010.5</v>
      </c>
      <c r="L216" s="74" t="n">
        <f aca="false">L217+L218</f>
        <v>135573.8</v>
      </c>
      <c r="M216" s="74" t="n">
        <f aca="false">M217+M218</f>
        <v>139314.6</v>
      </c>
    </row>
    <row r="217" customFormat="false" ht="45.75" hidden="false" customHeight="false" outlineLevel="0" collapsed="false">
      <c r="A217" s="9"/>
      <c r="B217" s="9"/>
      <c r="C217" s="9"/>
      <c r="D217" s="9"/>
      <c r="E217" s="15" t="s">
        <v>45</v>
      </c>
      <c r="F217" s="13" t="n">
        <f aca="false">SUM(G217:M217)</f>
        <v>395824.5796</v>
      </c>
      <c r="G217" s="13" t="n">
        <f aca="false">G63+G71+G132+G166+G192+G215</f>
        <v>227113.0796</v>
      </c>
      <c r="H217" s="13" t="n">
        <f aca="false">H63+H71+H132+H166+H192</f>
        <v>26736.6</v>
      </c>
      <c r="I217" s="13" t="n">
        <f aca="false">I63+I71+I132+I166+I192</f>
        <v>26736.6</v>
      </c>
      <c r="J217" s="13" t="n">
        <f aca="false">J63+J71+J132+J166+J192</f>
        <v>26736.6</v>
      </c>
      <c r="K217" s="13" t="n">
        <f aca="false">K63+K71+K132+K166+K192</f>
        <v>28073.5</v>
      </c>
      <c r="L217" s="13" t="n">
        <f aca="false">L63+L71+L132+L166+L192</f>
        <v>29477.1</v>
      </c>
      <c r="M217" s="13" t="n">
        <f aca="false">M63+M71+M132+M166+M192</f>
        <v>30951.1</v>
      </c>
      <c r="N217" s="75"/>
    </row>
    <row r="218" customFormat="false" ht="15.75" hidden="false" customHeight="false" outlineLevel="0" collapsed="false">
      <c r="A218" s="9"/>
      <c r="B218" s="9"/>
      <c r="C218" s="9"/>
      <c r="D218" s="9"/>
      <c r="E218" s="15" t="s">
        <v>27</v>
      </c>
      <c r="F218" s="13" t="n">
        <f aca="false">SUM(G218:M218)</f>
        <v>833482.38146</v>
      </c>
      <c r="G218" s="74" t="n">
        <f aca="false">G62+G72+G84+G133+G149+G167+G193+G204+G207+G213</f>
        <v>153656.64246</v>
      </c>
      <c r="H218" s="74" t="n">
        <f aca="false">H62+H72+H84+H133+H149+H167+H193+H204+H207+H213</f>
        <v>145951.79</v>
      </c>
      <c r="I218" s="74" t="n">
        <f aca="false">I62+I72+I84+I133+I149+I167+I193+I204+I207+I213</f>
        <v>107396.585</v>
      </c>
      <c r="J218" s="74" t="n">
        <f aca="false">J62+J72+J84+J133+J149+J167+J193+J204+J207+J213</f>
        <v>108080.164</v>
      </c>
      <c r="K218" s="74" t="n">
        <f aca="false">K62+K72+K84+K133+K149+K167+K193+K204+K207+K213</f>
        <v>103937</v>
      </c>
      <c r="L218" s="74" t="n">
        <f aca="false">L62+L72+L84+L133+L149+L167+L193+L204+L207+L213</f>
        <v>106096.7</v>
      </c>
      <c r="M218" s="74" t="n">
        <f aca="false">M62+M72+M84+M133+M149+M167+M193+M204+M207+M213</f>
        <v>108363.5</v>
      </c>
      <c r="N218" s="75"/>
    </row>
    <row r="219" customFormat="false" ht="23.25" hidden="false" customHeight="true" outlineLevel="0" collapsed="false">
      <c r="A219" s="17" t="s">
        <v>237</v>
      </c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</row>
    <row r="220" customFormat="false" ht="19.5" hidden="false" customHeight="true" outlineLevel="0" collapsed="false">
      <c r="A220" s="17" t="s">
        <v>238</v>
      </c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</row>
    <row r="221" customFormat="false" ht="35.25" hidden="false" customHeight="true" outlineLevel="0" collapsed="false">
      <c r="A221" s="24" t="s">
        <v>239</v>
      </c>
      <c r="B221" s="25" t="s">
        <v>240</v>
      </c>
      <c r="C221" s="24" t="s">
        <v>26</v>
      </c>
      <c r="D221" s="71" t="s">
        <v>26</v>
      </c>
      <c r="E221" s="9" t="s">
        <v>44</v>
      </c>
      <c r="F221" s="12" t="n">
        <f aca="false">F222+F225</f>
        <v>1020</v>
      </c>
      <c r="G221" s="12" t="n">
        <f aca="false">G222+G225</f>
        <v>180</v>
      </c>
      <c r="H221" s="12" t="n">
        <f aca="false">H222+H225</f>
        <v>140</v>
      </c>
      <c r="I221" s="12" t="n">
        <f aca="false">I222+I225</f>
        <v>140</v>
      </c>
      <c r="J221" s="12" t="n">
        <f aca="false">J222+J225</f>
        <v>140</v>
      </c>
      <c r="K221" s="12" t="n">
        <f aca="false">K222+K225</f>
        <v>140</v>
      </c>
      <c r="L221" s="12" t="n">
        <f aca="false">L222+L225</f>
        <v>140</v>
      </c>
      <c r="M221" s="12" t="n">
        <f aca="false">M222+M225</f>
        <v>140</v>
      </c>
    </row>
    <row r="222" customFormat="false" ht="44.25" hidden="false" customHeight="true" outlineLevel="0" collapsed="false">
      <c r="A222" s="24"/>
      <c r="B222" s="25"/>
      <c r="C222" s="24"/>
      <c r="D222" s="71"/>
      <c r="E222" s="9" t="s">
        <v>27</v>
      </c>
      <c r="F222" s="12" t="n">
        <f aca="false">SUM(G222:M224)</f>
        <v>980</v>
      </c>
      <c r="G222" s="12" t="n">
        <f aca="false">G228+G232+G235</f>
        <v>140</v>
      </c>
      <c r="H222" s="12" t="n">
        <f aca="false">H228+H232+H235</f>
        <v>140</v>
      </c>
      <c r="I222" s="12" t="n">
        <f aca="false">I228+I232+I235</f>
        <v>140</v>
      </c>
      <c r="J222" s="10" t="n">
        <f aca="false">I222</f>
        <v>140</v>
      </c>
      <c r="K222" s="10" t="n">
        <f aca="false">J222</f>
        <v>140</v>
      </c>
      <c r="L222" s="10" t="n">
        <f aca="false">K222</f>
        <v>140</v>
      </c>
      <c r="M222" s="12" t="n">
        <f aca="false">L222</f>
        <v>140</v>
      </c>
    </row>
    <row r="223" customFormat="false" ht="15.75" hidden="true" customHeight="true" outlineLevel="0" collapsed="false">
      <c r="A223" s="24"/>
      <c r="B223" s="25"/>
      <c r="C223" s="24"/>
      <c r="D223" s="71"/>
      <c r="E223" s="9"/>
      <c r="F223" s="12"/>
      <c r="G223" s="12"/>
      <c r="H223" s="12"/>
      <c r="I223" s="12"/>
      <c r="J223" s="10" t="n">
        <f aca="false">I223</f>
        <v>0</v>
      </c>
      <c r="K223" s="10" t="n">
        <f aca="false">J223</f>
        <v>0</v>
      </c>
      <c r="L223" s="10" t="n">
        <f aca="false">K223</f>
        <v>0</v>
      </c>
      <c r="M223" s="12"/>
    </row>
    <row r="224" customFormat="false" ht="15.75" hidden="true" customHeight="true" outlineLevel="0" collapsed="false">
      <c r="A224" s="24"/>
      <c r="B224" s="25"/>
      <c r="C224" s="24"/>
      <c r="D224" s="71"/>
      <c r="E224" s="9"/>
      <c r="F224" s="12"/>
      <c r="G224" s="12"/>
      <c r="H224" s="12"/>
      <c r="I224" s="12" t="n">
        <v>0</v>
      </c>
      <c r="J224" s="10" t="n">
        <f aca="false">I224</f>
        <v>0</v>
      </c>
      <c r="K224" s="10" t="n">
        <f aca="false">J224</f>
        <v>0</v>
      </c>
      <c r="L224" s="10" t="n">
        <f aca="false">K224</f>
        <v>0</v>
      </c>
      <c r="M224" s="12" t="n">
        <v>0</v>
      </c>
    </row>
    <row r="225" customFormat="false" ht="15" hidden="false" customHeight="true" outlineLevel="0" collapsed="false">
      <c r="A225" s="24"/>
      <c r="B225" s="25"/>
      <c r="C225" s="24"/>
      <c r="D225" s="71"/>
      <c r="E225" s="9" t="s">
        <v>53</v>
      </c>
      <c r="F225" s="12" t="n">
        <f aca="false">G225+H225+M225</f>
        <v>40</v>
      </c>
      <c r="G225" s="12" t="n">
        <f aca="false">G234</f>
        <v>40</v>
      </c>
      <c r="H225" s="12" t="n">
        <f aca="false">H234</f>
        <v>0</v>
      </c>
      <c r="I225" s="12" t="n">
        <f aca="false">I234</f>
        <v>0</v>
      </c>
      <c r="J225" s="12" t="n">
        <f aca="false">I225</f>
        <v>0</v>
      </c>
      <c r="K225" s="12" t="n">
        <f aca="false">J225</f>
        <v>0</v>
      </c>
      <c r="L225" s="12" t="n">
        <f aca="false">K225</f>
        <v>0</v>
      </c>
      <c r="M225" s="12" t="n">
        <f aca="false">L225</f>
        <v>0</v>
      </c>
    </row>
    <row r="226" customFormat="false" ht="15" hidden="false" customHeight="false" outlineLevel="0" collapsed="false">
      <c r="A226" s="24"/>
      <c r="B226" s="25"/>
      <c r="C226" s="24"/>
      <c r="D226" s="71"/>
      <c r="E226" s="9"/>
      <c r="F226" s="12"/>
      <c r="G226" s="12"/>
      <c r="H226" s="12"/>
      <c r="I226" s="12"/>
      <c r="J226" s="12"/>
      <c r="K226" s="12"/>
      <c r="L226" s="12"/>
      <c r="M226" s="12"/>
    </row>
    <row r="227" customFormat="false" ht="5.25" hidden="false" customHeight="true" outlineLevel="0" collapsed="false">
      <c r="A227" s="24"/>
      <c r="B227" s="25"/>
      <c r="C227" s="24"/>
      <c r="D227" s="71"/>
      <c r="E227" s="9"/>
      <c r="F227" s="12"/>
      <c r="G227" s="12"/>
      <c r="H227" s="12"/>
      <c r="I227" s="12"/>
      <c r="J227" s="12"/>
      <c r="K227" s="12"/>
      <c r="L227" s="12"/>
      <c r="M227" s="12"/>
    </row>
    <row r="228" customFormat="false" ht="70.5" hidden="false" customHeight="true" outlineLevel="0" collapsed="false">
      <c r="A228" s="48" t="s">
        <v>241</v>
      </c>
      <c r="B228" s="49" t="s">
        <v>242</v>
      </c>
      <c r="C228" s="48" t="s">
        <v>26</v>
      </c>
      <c r="D228" s="48" t="s">
        <v>26</v>
      </c>
      <c r="E228" s="9" t="s">
        <v>27</v>
      </c>
      <c r="F228" s="12" t="n">
        <f aca="false">SUM(G228:M230)</f>
        <v>70</v>
      </c>
      <c r="G228" s="12" t="n">
        <v>10</v>
      </c>
      <c r="H228" s="12" t="n">
        <v>10</v>
      </c>
      <c r="I228" s="12" t="n">
        <v>10</v>
      </c>
      <c r="J228" s="10" t="n">
        <f aca="false">I228</f>
        <v>10</v>
      </c>
      <c r="K228" s="10" t="n">
        <f aca="false">J228</f>
        <v>10</v>
      </c>
      <c r="L228" s="10" t="n">
        <f aca="false">K228</f>
        <v>10</v>
      </c>
      <c r="M228" s="12" t="n">
        <f aca="false">L228</f>
        <v>10</v>
      </c>
    </row>
    <row r="229" customFormat="false" ht="15.75" hidden="true" customHeight="true" outlineLevel="0" collapsed="false">
      <c r="A229" s="48"/>
      <c r="B229" s="49"/>
      <c r="C229" s="48"/>
      <c r="D229" s="48"/>
      <c r="E229" s="9"/>
      <c r="F229" s="12"/>
      <c r="G229" s="12"/>
      <c r="H229" s="12"/>
      <c r="I229" s="12"/>
      <c r="J229" s="10" t="n">
        <f aca="false">I229</f>
        <v>0</v>
      </c>
      <c r="K229" s="10" t="n">
        <f aca="false">J229</f>
        <v>0</v>
      </c>
      <c r="L229" s="10" t="n">
        <f aca="false">K229</f>
        <v>0</v>
      </c>
      <c r="M229" s="12"/>
    </row>
    <row r="230" customFormat="false" ht="15.75" hidden="true" customHeight="true" outlineLevel="0" collapsed="false">
      <c r="A230" s="48"/>
      <c r="B230" s="49"/>
      <c r="C230" s="48"/>
      <c r="D230" s="48"/>
      <c r="E230" s="9"/>
      <c r="F230" s="12"/>
      <c r="G230" s="12"/>
      <c r="H230" s="12"/>
      <c r="I230" s="12" t="n">
        <v>0</v>
      </c>
      <c r="J230" s="10" t="n">
        <f aca="false">I230</f>
        <v>0</v>
      </c>
      <c r="K230" s="10" t="n">
        <f aca="false">J230</f>
        <v>0</v>
      </c>
      <c r="L230" s="10" t="n">
        <f aca="false">K230</f>
        <v>0</v>
      </c>
      <c r="M230" s="12" t="n">
        <v>0</v>
      </c>
    </row>
    <row r="231" customFormat="false" ht="30.75" hidden="false" customHeight="true" outlineLevel="0" collapsed="false">
      <c r="A231" s="76" t="s">
        <v>243</v>
      </c>
      <c r="B231" s="76" t="s">
        <v>244</v>
      </c>
      <c r="C231" s="76" t="s">
        <v>26</v>
      </c>
      <c r="D231" s="76" t="s">
        <v>26</v>
      </c>
      <c r="E231" s="77" t="s">
        <v>44</v>
      </c>
      <c r="F231" s="12" t="n">
        <f aca="false">F232+F234</f>
        <v>390</v>
      </c>
      <c r="G231" s="12" t="n">
        <f aca="false">G232+G234</f>
        <v>90</v>
      </c>
      <c r="H231" s="12" t="n">
        <f aca="false">H232+H234</f>
        <v>50</v>
      </c>
      <c r="I231" s="12" t="n">
        <f aca="false">I232+I234</f>
        <v>50</v>
      </c>
      <c r="J231" s="12" t="n">
        <f aca="false">J232+J234</f>
        <v>50</v>
      </c>
      <c r="K231" s="12" t="n">
        <f aca="false">K232+K234</f>
        <v>50</v>
      </c>
      <c r="L231" s="12" t="n">
        <f aca="false">L232+L234</f>
        <v>50</v>
      </c>
      <c r="M231" s="12" t="n">
        <f aca="false">M232+M234</f>
        <v>50</v>
      </c>
    </row>
    <row r="232" customFormat="false" ht="33" hidden="false" customHeight="true" outlineLevel="0" collapsed="false">
      <c r="A232" s="76"/>
      <c r="B232" s="76"/>
      <c r="C232" s="76"/>
      <c r="D232" s="76"/>
      <c r="E232" s="78" t="s">
        <v>27</v>
      </c>
      <c r="F232" s="10" t="n">
        <f aca="false">SUM(G232:M233)</f>
        <v>350</v>
      </c>
      <c r="G232" s="10" t="n">
        <v>50</v>
      </c>
      <c r="H232" s="10" t="n">
        <v>50</v>
      </c>
      <c r="I232" s="12" t="n">
        <v>50</v>
      </c>
      <c r="J232" s="10" t="n">
        <f aca="false">I232</f>
        <v>50</v>
      </c>
      <c r="K232" s="10" t="n">
        <f aca="false">J232</f>
        <v>50</v>
      </c>
      <c r="L232" s="10" t="n">
        <f aca="false">K232</f>
        <v>50</v>
      </c>
      <c r="M232" s="12" t="n">
        <f aca="false">L232</f>
        <v>50</v>
      </c>
    </row>
    <row r="233" customFormat="false" ht="15.75" hidden="true" customHeight="true" outlineLevel="0" collapsed="false">
      <c r="A233" s="76"/>
      <c r="B233" s="76"/>
      <c r="C233" s="76"/>
      <c r="D233" s="76"/>
      <c r="E233" s="78"/>
      <c r="F233" s="10"/>
      <c r="G233" s="10"/>
      <c r="H233" s="10"/>
      <c r="I233" s="10" t="n">
        <v>0</v>
      </c>
      <c r="J233" s="10" t="n">
        <f aca="false">I233</f>
        <v>0</v>
      </c>
      <c r="K233" s="10" t="n">
        <f aca="false">J233</f>
        <v>0</v>
      </c>
      <c r="L233" s="10" t="n">
        <f aca="false">K233</f>
        <v>0</v>
      </c>
      <c r="M233" s="10" t="n">
        <v>0</v>
      </c>
    </row>
    <row r="234" customFormat="false" ht="45" hidden="false" customHeight="true" outlineLevel="0" collapsed="false">
      <c r="A234" s="76"/>
      <c r="B234" s="76"/>
      <c r="C234" s="76"/>
      <c r="D234" s="76"/>
      <c r="E234" s="79" t="s">
        <v>53</v>
      </c>
      <c r="F234" s="80" t="n">
        <f aca="false">SUM(G234:M234)</f>
        <v>40</v>
      </c>
      <c r="G234" s="80" t="n">
        <v>40</v>
      </c>
      <c r="H234" s="80" t="n">
        <v>0</v>
      </c>
      <c r="I234" s="80" t="n">
        <v>0</v>
      </c>
      <c r="J234" s="80" t="n">
        <f aca="false">I234</f>
        <v>0</v>
      </c>
      <c r="K234" s="80" t="n">
        <f aca="false">J234</f>
        <v>0</v>
      </c>
      <c r="L234" s="80" t="n">
        <f aca="false">K234</f>
        <v>0</v>
      </c>
      <c r="M234" s="80" t="n">
        <f aca="false">L234</f>
        <v>0</v>
      </c>
    </row>
    <row r="235" customFormat="false" ht="62.25" hidden="false" customHeight="true" outlineLevel="0" collapsed="false">
      <c r="A235" s="81" t="s">
        <v>245</v>
      </c>
      <c r="B235" s="82" t="s">
        <v>246</v>
      </c>
      <c r="C235" s="76" t="s">
        <v>26</v>
      </c>
      <c r="D235" s="76" t="s">
        <v>26</v>
      </c>
      <c r="E235" s="79" t="s">
        <v>27</v>
      </c>
      <c r="F235" s="80" t="n">
        <f aca="false">SUM(G235:M237)</f>
        <v>560</v>
      </c>
      <c r="G235" s="80" t="n">
        <v>80</v>
      </c>
      <c r="H235" s="83" t="n">
        <v>80</v>
      </c>
      <c r="I235" s="56" t="n">
        <v>80</v>
      </c>
      <c r="J235" s="84" t="n">
        <f aca="false">I235</f>
        <v>80</v>
      </c>
      <c r="K235" s="84" t="n">
        <f aca="false">J235</f>
        <v>80</v>
      </c>
      <c r="L235" s="84" t="n">
        <f aca="false">K235</f>
        <v>80</v>
      </c>
      <c r="M235" s="84" t="n">
        <f aca="false">L235</f>
        <v>80</v>
      </c>
    </row>
    <row r="236" customFormat="false" ht="15.75" hidden="true" customHeight="true" outlineLevel="0" collapsed="false">
      <c r="A236" s="81"/>
      <c r="B236" s="82"/>
      <c r="C236" s="76"/>
      <c r="D236" s="76"/>
      <c r="E236" s="79"/>
      <c r="F236" s="80"/>
      <c r="G236" s="80"/>
      <c r="H236" s="83"/>
      <c r="I236" s="72"/>
      <c r="J236" s="85" t="n">
        <f aca="false">I236</f>
        <v>0</v>
      </c>
      <c r="K236" s="85" t="n">
        <f aca="false">J236</f>
        <v>0</v>
      </c>
      <c r="L236" s="85" t="n">
        <f aca="false">K236</f>
        <v>0</v>
      </c>
      <c r="M236" s="72"/>
    </row>
    <row r="237" customFormat="false" ht="15.75" hidden="true" customHeight="true" outlineLevel="0" collapsed="false">
      <c r="A237" s="81"/>
      <c r="B237" s="82"/>
      <c r="C237" s="76"/>
      <c r="D237" s="76"/>
      <c r="E237" s="79"/>
      <c r="F237" s="80"/>
      <c r="G237" s="80"/>
      <c r="H237" s="83"/>
      <c r="I237" s="63" t="n">
        <v>0</v>
      </c>
      <c r="J237" s="66" t="n">
        <f aca="false">I237</f>
        <v>0</v>
      </c>
      <c r="K237" s="66" t="n">
        <f aca="false">J237</f>
        <v>0</v>
      </c>
      <c r="L237" s="66" t="n">
        <f aca="false">K237</f>
        <v>0</v>
      </c>
      <c r="M237" s="63" t="n">
        <v>0</v>
      </c>
    </row>
    <row r="238" customFormat="false" ht="79.5" hidden="false" customHeight="true" outlineLevel="0" collapsed="false">
      <c r="A238" s="32" t="s">
        <v>247</v>
      </c>
      <c r="B238" s="86" t="s">
        <v>248</v>
      </c>
      <c r="C238" s="32" t="s">
        <v>26</v>
      </c>
      <c r="D238" s="32" t="s">
        <v>26</v>
      </c>
      <c r="E238" s="87" t="s">
        <v>27</v>
      </c>
      <c r="F238" s="80" t="n">
        <f aca="false">SUM(G238:M240)</f>
        <v>420</v>
      </c>
      <c r="G238" s="88" t="n">
        <f aca="false">60</f>
        <v>60</v>
      </c>
      <c r="H238" s="89" t="n">
        <v>60</v>
      </c>
      <c r="I238" s="11" t="n">
        <v>60</v>
      </c>
      <c r="J238" s="85" t="n">
        <f aca="false">I238</f>
        <v>60</v>
      </c>
      <c r="K238" s="85" t="n">
        <f aca="false">J238</f>
        <v>60</v>
      </c>
      <c r="L238" s="85" t="n">
        <f aca="false">K238</f>
        <v>60</v>
      </c>
      <c r="M238" s="11" t="n">
        <f aca="false">L238</f>
        <v>60</v>
      </c>
    </row>
    <row r="239" customFormat="false" ht="15.75" hidden="true" customHeight="true" outlineLevel="0" collapsed="false">
      <c r="A239" s="32"/>
      <c r="B239" s="86"/>
      <c r="C239" s="32"/>
      <c r="D239" s="32"/>
      <c r="E239" s="87"/>
      <c r="F239" s="80"/>
      <c r="G239" s="88"/>
      <c r="H239" s="89"/>
      <c r="I239" s="12"/>
      <c r="J239" s="10" t="n">
        <f aca="false">I239</f>
        <v>0</v>
      </c>
      <c r="K239" s="10" t="n">
        <f aca="false">J239</f>
        <v>0</v>
      </c>
      <c r="L239" s="10" t="n">
        <f aca="false">K239</f>
        <v>0</v>
      </c>
      <c r="M239" s="12"/>
    </row>
    <row r="240" customFormat="false" ht="15.75" hidden="true" customHeight="true" outlineLevel="0" collapsed="false">
      <c r="A240" s="32"/>
      <c r="B240" s="86"/>
      <c r="C240" s="32"/>
      <c r="D240" s="32"/>
      <c r="E240" s="87"/>
      <c r="F240" s="80"/>
      <c r="G240" s="88"/>
      <c r="H240" s="89"/>
      <c r="I240" s="12" t="n">
        <v>0</v>
      </c>
      <c r="J240" s="10" t="n">
        <f aca="false">I240</f>
        <v>0</v>
      </c>
      <c r="K240" s="10" t="n">
        <f aca="false">J240</f>
        <v>0</v>
      </c>
      <c r="L240" s="10" t="n">
        <f aca="false">K240</f>
        <v>0</v>
      </c>
      <c r="M240" s="12" t="n">
        <v>0</v>
      </c>
    </row>
    <row r="241" customFormat="false" ht="53.25" hidden="false" customHeight="true" outlineLevel="0" collapsed="false">
      <c r="A241" s="24" t="s">
        <v>249</v>
      </c>
      <c r="B241" s="25" t="s">
        <v>250</v>
      </c>
      <c r="C241" s="24" t="s">
        <v>26</v>
      </c>
      <c r="D241" s="24" t="s">
        <v>26</v>
      </c>
      <c r="E241" s="9" t="s">
        <v>27</v>
      </c>
      <c r="F241" s="89" t="n">
        <f aca="false">SUM(G241:M243)</f>
        <v>1673</v>
      </c>
      <c r="G241" s="12" t="n">
        <v>239</v>
      </c>
      <c r="H241" s="12" t="n">
        <v>239</v>
      </c>
      <c r="I241" s="12" t="n">
        <v>239</v>
      </c>
      <c r="J241" s="10" t="n">
        <f aca="false">I241</f>
        <v>239</v>
      </c>
      <c r="K241" s="10" t="n">
        <f aca="false">J241</f>
        <v>239</v>
      </c>
      <c r="L241" s="10" t="n">
        <f aca="false">K241</f>
        <v>239</v>
      </c>
      <c r="M241" s="12" t="n">
        <f aca="false">L241</f>
        <v>239</v>
      </c>
    </row>
    <row r="242" customFormat="false" ht="15.75" hidden="true" customHeight="true" outlineLevel="0" collapsed="false">
      <c r="A242" s="24"/>
      <c r="B242" s="25"/>
      <c r="C242" s="24"/>
      <c r="D242" s="24"/>
      <c r="E242" s="9"/>
      <c r="F242" s="89"/>
      <c r="G242" s="89"/>
      <c r="H242" s="89"/>
      <c r="I242" s="12"/>
      <c r="J242" s="10" t="n">
        <f aca="false">I242</f>
        <v>0</v>
      </c>
      <c r="K242" s="10" t="n">
        <f aca="false">J242</f>
        <v>0</v>
      </c>
      <c r="L242" s="10" t="n">
        <f aca="false">K242</f>
        <v>0</v>
      </c>
      <c r="M242" s="12"/>
    </row>
    <row r="243" customFormat="false" ht="15.75" hidden="true" customHeight="true" outlineLevel="0" collapsed="false">
      <c r="A243" s="24"/>
      <c r="B243" s="25"/>
      <c r="C243" s="24"/>
      <c r="D243" s="24"/>
      <c r="E243" s="9"/>
      <c r="F243" s="89"/>
      <c r="G243" s="89"/>
      <c r="H243" s="89"/>
      <c r="I243" s="12" t="n">
        <v>0</v>
      </c>
      <c r="J243" s="10" t="n">
        <f aca="false">I243</f>
        <v>0</v>
      </c>
      <c r="K243" s="10" t="n">
        <f aca="false">J243</f>
        <v>0</v>
      </c>
      <c r="L243" s="10" t="n">
        <f aca="false">K243</f>
        <v>0</v>
      </c>
      <c r="M243" s="12" t="n">
        <v>0</v>
      </c>
    </row>
    <row r="244" customFormat="false" ht="63" hidden="false" customHeight="true" outlineLevel="0" collapsed="false">
      <c r="A244" s="24" t="s">
        <v>251</v>
      </c>
      <c r="B244" s="25" t="s">
        <v>252</v>
      </c>
      <c r="C244" s="24" t="s">
        <v>26</v>
      </c>
      <c r="D244" s="24" t="s">
        <v>26</v>
      </c>
      <c r="E244" s="9" t="s">
        <v>27</v>
      </c>
      <c r="F244" s="12" t="n">
        <f aca="false">F247+F250</f>
        <v>770</v>
      </c>
      <c r="G244" s="12" t="n">
        <f aca="false">G247+G250</f>
        <v>110</v>
      </c>
      <c r="H244" s="12" t="n">
        <f aca="false">H247+H250</f>
        <v>110</v>
      </c>
      <c r="I244" s="12" t="n">
        <v>110</v>
      </c>
      <c r="J244" s="10" t="n">
        <f aca="false">I244</f>
        <v>110</v>
      </c>
      <c r="K244" s="10" t="n">
        <f aca="false">J244</f>
        <v>110</v>
      </c>
      <c r="L244" s="10" t="n">
        <f aca="false">K244</f>
        <v>110</v>
      </c>
      <c r="M244" s="12" t="n">
        <f aca="false">L244</f>
        <v>110</v>
      </c>
    </row>
    <row r="245" customFormat="false" ht="15.75" hidden="true" customHeight="true" outlineLevel="0" collapsed="false">
      <c r="A245" s="24"/>
      <c r="B245" s="25"/>
      <c r="C245" s="24"/>
      <c r="D245" s="24"/>
      <c r="E245" s="9"/>
      <c r="F245" s="12"/>
      <c r="G245" s="12"/>
      <c r="H245" s="12"/>
      <c r="I245" s="12"/>
      <c r="J245" s="10" t="n">
        <f aca="false">I245</f>
        <v>0</v>
      </c>
      <c r="K245" s="10" t="n">
        <f aca="false">J245</f>
        <v>0</v>
      </c>
      <c r="L245" s="10" t="n">
        <f aca="false">K245</f>
        <v>0</v>
      </c>
      <c r="M245" s="12"/>
    </row>
    <row r="246" customFormat="false" ht="15.75" hidden="true" customHeight="true" outlineLevel="0" collapsed="false">
      <c r="A246" s="24"/>
      <c r="B246" s="25"/>
      <c r="C246" s="24"/>
      <c r="D246" s="24"/>
      <c r="E246" s="9"/>
      <c r="F246" s="12"/>
      <c r="G246" s="12"/>
      <c r="H246" s="12"/>
      <c r="I246" s="12" t="n">
        <v>0</v>
      </c>
      <c r="J246" s="10" t="n">
        <f aca="false">I246</f>
        <v>0</v>
      </c>
      <c r="K246" s="10" t="n">
        <f aca="false">J246</f>
        <v>0</v>
      </c>
      <c r="L246" s="10" t="n">
        <f aca="false">K246</f>
        <v>0</v>
      </c>
      <c r="M246" s="12" t="n">
        <v>0</v>
      </c>
    </row>
    <row r="247" customFormat="false" ht="60" hidden="false" customHeight="true" outlineLevel="0" collapsed="false">
      <c r="A247" s="24" t="s">
        <v>253</v>
      </c>
      <c r="B247" s="25" t="s">
        <v>254</v>
      </c>
      <c r="C247" s="24" t="s">
        <v>26</v>
      </c>
      <c r="D247" s="24" t="s">
        <v>26</v>
      </c>
      <c r="E247" s="9" t="s">
        <v>27</v>
      </c>
      <c r="F247" s="12" t="n">
        <f aca="false">SUM(G247:M249)</f>
        <v>350</v>
      </c>
      <c r="G247" s="12" t="n">
        <v>50</v>
      </c>
      <c r="H247" s="12" t="n">
        <v>50</v>
      </c>
      <c r="I247" s="12" t="n">
        <v>50</v>
      </c>
      <c r="J247" s="10" t="n">
        <f aca="false">I247</f>
        <v>50</v>
      </c>
      <c r="K247" s="10" t="n">
        <f aca="false">J247</f>
        <v>50</v>
      </c>
      <c r="L247" s="10" t="n">
        <f aca="false">K247</f>
        <v>50</v>
      </c>
      <c r="M247" s="12" t="n">
        <f aca="false">L247</f>
        <v>50</v>
      </c>
    </row>
    <row r="248" customFormat="false" ht="15.75" hidden="true" customHeight="true" outlineLevel="0" collapsed="false">
      <c r="A248" s="24"/>
      <c r="B248" s="25"/>
      <c r="C248" s="24"/>
      <c r="D248" s="24"/>
      <c r="E248" s="9"/>
      <c r="F248" s="12"/>
      <c r="G248" s="12"/>
      <c r="H248" s="12"/>
      <c r="I248" s="12"/>
      <c r="J248" s="10" t="n">
        <f aca="false">I248</f>
        <v>0</v>
      </c>
      <c r="K248" s="10" t="n">
        <f aca="false">J248</f>
        <v>0</v>
      </c>
      <c r="L248" s="10" t="n">
        <f aca="false">K248</f>
        <v>0</v>
      </c>
      <c r="M248" s="12"/>
    </row>
    <row r="249" customFormat="false" ht="15.75" hidden="true" customHeight="true" outlineLevel="0" collapsed="false">
      <c r="A249" s="24"/>
      <c r="B249" s="25"/>
      <c r="C249" s="24"/>
      <c r="D249" s="24"/>
      <c r="E249" s="9"/>
      <c r="F249" s="12"/>
      <c r="G249" s="12"/>
      <c r="H249" s="12"/>
      <c r="I249" s="12" t="n">
        <v>0</v>
      </c>
      <c r="J249" s="10" t="n">
        <f aca="false">I249</f>
        <v>0</v>
      </c>
      <c r="K249" s="10" t="n">
        <f aca="false">J249</f>
        <v>0</v>
      </c>
      <c r="L249" s="10" t="n">
        <f aca="false">K249</f>
        <v>0</v>
      </c>
      <c r="M249" s="12" t="n">
        <v>0</v>
      </c>
    </row>
    <row r="250" customFormat="false" ht="60.75" hidden="false" customHeight="true" outlineLevel="0" collapsed="false">
      <c r="A250" s="24" t="s">
        <v>255</v>
      </c>
      <c r="B250" s="25" t="s">
        <v>256</v>
      </c>
      <c r="C250" s="24" t="s">
        <v>26</v>
      </c>
      <c r="D250" s="24" t="s">
        <v>26</v>
      </c>
      <c r="E250" s="9" t="s">
        <v>27</v>
      </c>
      <c r="F250" s="12" t="n">
        <f aca="false">SUM(G250:M252)</f>
        <v>420</v>
      </c>
      <c r="G250" s="12" t="n">
        <v>60</v>
      </c>
      <c r="H250" s="12" t="n">
        <v>60</v>
      </c>
      <c r="I250" s="12" t="n">
        <v>60</v>
      </c>
      <c r="J250" s="10" t="n">
        <f aca="false">I250</f>
        <v>60</v>
      </c>
      <c r="K250" s="10" t="n">
        <f aca="false">J250</f>
        <v>60</v>
      </c>
      <c r="L250" s="10" t="n">
        <f aca="false">K250</f>
        <v>60</v>
      </c>
      <c r="M250" s="12" t="n">
        <f aca="false">L250</f>
        <v>60</v>
      </c>
    </row>
    <row r="251" customFormat="false" ht="15.75" hidden="true" customHeight="true" outlineLevel="0" collapsed="false">
      <c r="A251" s="24"/>
      <c r="B251" s="25"/>
      <c r="C251" s="24"/>
      <c r="D251" s="24"/>
      <c r="E251" s="9"/>
      <c r="F251" s="12"/>
      <c r="G251" s="12"/>
      <c r="H251" s="12"/>
      <c r="I251" s="72"/>
      <c r="J251" s="10" t="n">
        <f aca="false">I251</f>
        <v>0</v>
      </c>
      <c r="K251" s="72"/>
      <c r="L251" s="72"/>
      <c r="M251" s="72"/>
    </row>
    <row r="252" customFormat="false" ht="15.75" hidden="true" customHeight="true" outlineLevel="0" collapsed="false">
      <c r="A252" s="24"/>
      <c r="B252" s="25"/>
      <c r="C252" s="24"/>
      <c r="D252" s="24"/>
      <c r="E252" s="9"/>
      <c r="F252" s="12"/>
      <c r="G252" s="12"/>
      <c r="H252" s="12"/>
      <c r="I252" s="13" t="n">
        <v>0</v>
      </c>
      <c r="J252" s="10" t="n">
        <f aca="false">I252</f>
        <v>0</v>
      </c>
      <c r="K252" s="13"/>
      <c r="L252" s="13"/>
      <c r="M252" s="13" t="n">
        <v>0</v>
      </c>
    </row>
    <row r="253" customFormat="false" ht="21.75" hidden="false" customHeight="true" outlineLevel="0" collapsed="false">
      <c r="A253" s="44" t="s">
        <v>257</v>
      </c>
      <c r="B253" s="44"/>
      <c r="C253" s="44"/>
      <c r="D253" s="44"/>
      <c r="E253" s="9" t="s">
        <v>258</v>
      </c>
      <c r="F253" s="55" t="n">
        <f aca="false">F254+F255</f>
        <v>3883</v>
      </c>
      <c r="G253" s="55" t="n">
        <f aca="false">G254+G255</f>
        <v>589</v>
      </c>
      <c r="H253" s="55" t="n">
        <f aca="false">H254+H255</f>
        <v>549</v>
      </c>
      <c r="I253" s="55" t="n">
        <f aca="false">I254+I255</f>
        <v>549</v>
      </c>
      <c r="J253" s="10" t="n">
        <f aca="false">I253</f>
        <v>549</v>
      </c>
      <c r="K253" s="10" t="n">
        <f aca="false">J253</f>
        <v>549</v>
      </c>
      <c r="L253" s="10" t="n">
        <f aca="false">K253</f>
        <v>549</v>
      </c>
      <c r="M253" s="10" t="n">
        <f aca="false">L253</f>
        <v>549</v>
      </c>
    </row>
    <row r="254" customFormat="false" ht="15.75" hidden="false" customHeight="true" outlineLevel="0" collapsed="false">
      <c r="A254" s="44"/>
      <c r="B254" s="44"/>
      <c r="C254" s="44"/>
      <c r="D254" s="44"/>
      <c r="E254" s="9" t="s">
        <v>27</v>
      </c>
      <c r="F254" s="55" t="n">
        <f aca="false">SUM(G254:M254)</f>
        <v>3843</v>
      </c>
      <c r="G254" s="55" t="n">
        <f aca="false">G222+G238+G241+G244</f>
        <v>549</v>
      </c>
      <c r="H254" s="55" t="n">
        <f aca="false">H222+H238+H241+H244</f>
        <v>549</v>
      </c>
      <c r="I254" s="55" t="n">
        <f aca="false">I222+I238+I241+I244</f>
        <v>549</v>
      </c>
      <c r="J254" s="10" t="n">
        <f aca="false">I254</f>
        <v>549</v>
      </c>
      <c r="K254" s="10" t="n">
        <f aca="false">J254</f>
        <v>549</v>
      </c>
      <c r="L254" s="10" t="n">
        <f aca="false">K254</f>
        <v>549</v>
      </c>
      <c r="M254" s="10" t="n">
        <f aca="false">L254</f>
        <v>549</v>
      </c>
    </row>
    <row r="255" customFormat="false" ht="15.75" hidden="false" customHeight="false" outlineLevel="0" collapsed="false">
      <c r="A255" s="44"/>
      <c r="B255" s="44"/>
      <c r="C255" s="44"/>
      <c r="D255" s="44"/>
      <c r="E255" s="9" t="s">
        <v>53</v>
      </c>
      <c r="F255" s="55" t="n">
        <f aca="false">SUM(G255:M255)</f>
        <v>40</v>
      </c>
      <c r="G255" s="13" t="n">
        <f aca="false">G225</f>
        <v>40</v>
      </c>
      <c r="H255" s="13" t="n">
        <f aca="false">H234</f>
        <v>0</v>
      </c>
      <c r="I255" s="13" t="n">
        <f aca="false">I234</f>
        <v>0</v>
      </c>
      <c r="J255" s="10" t="n">
        <f aca="false">I255</f>
        <v>0</v>
      </c>
      <c r="K255" s="10" t="n">
        <f aca="false">J255</f>
        <v>0</v>
      </c>
      <c r="L255" s="10" t="n">
        <f aca="false">K255</f>
        <v>0</v>
      </c>
      <c r="M255" s="10" t="n">
        <f aca="false">L255</f>
        <v>0</v>
      </c>
    </row>
    <row r="256" customFormat="false" ht="24" hidden="false" customHeight="true" outlineLevel="0" collapsed="false">
      <c r="A256" s="9" t="s">
        <v>259</v>
      </c>
      <c r="B256" s="9"/>
      <c r="C256" s="9"/>
      <c r="D256" s="9"/>
      <c r="E256" s="15" t="s">
        <v>258</v>
      </c>
      <c r="F256" s="13" t="n">
        <f aca="false">F257+F258</f>
        <v>3883</v>
      </c>
      <c r="G256" s="13" t="n">
        <f aca="false">G257+G258</f>
        <v>589</v>
      </c>
      <c r="H256" s="13" t="n">
        <f aca="false">H257+H258</f>
        <v>549</v>
      </c>
      <c r="I256" s="13" t="n">
        <f aca="false">I257+I258</f>
        <v>549</v>
      </c>
      <c r="J256" s="10" t="n">
        <f aca="false">I256</f>
        <v>549</v>
      </c>
      <c r="K256" s="10" t="n">
        <f aca="false">J256</f>
        <v>549</v>
      </c>
      <c r="L256" s="10" t="n">
        <f aca="false">K256</f>
        <v>549</v>
      </c>
      <c r="M256" s="10" t="n">
        <f aca="false">L256</f>
        <v>549</v>
      </c>
    </row>
    <row r="257" customFormat="false" ht="15.75" hidden="false" customHeight="true" outlineLevel="0" collapsed="false">
      <c r="A257" s="9"/>
      <c r="B257" s="9"/>
      <c r="C257" s="9"/>
      <c r="D257" s="9"/>
      <c r="E257" s="15" t="s">
        <v>27</v>
      </c>
      <c r="F257" s="55" t="n">
        <f aca="false">SUM(G257:M257)</f>
        <v>3843</v>
      </c>
      <c r="G257" s="13" t="n">
        <f aca="false">G222+G238+G241+G244</f>
        <v>549</v>
      </c>
      <c r="H257" s="13" t="n">
        <f aca="false">H222+H238+H241+H244</f>
        <v>549</v>
      </c>
      <c r="I257" s="13" t="n">
        <f aca="false">I222+I238+I241+I244</f>
        <v>549</v>
      </c>
      <c r="J257" s="10" t="n">
        <f aca="false">I257</f>
        <v>549</v>
      </c>
      <c r="K257" s="10" t="n">
        <f aca="false">J257</f>
        <v>549</v>
      </c>
      <c r="L257" s="10" t="n">
        <f aca="false">K257</f>
        <v>549</v>
      </c>
      <c r="M257" s="10" t="n">
        <f aca="false">L257</f>
        <v>549</v>
      </c>
    </row>
    <row r="258" customFormat="false" ht="15.75" hidden="false" customHeight="false" outlineLevel="0" collapsed="false">
      <c r="A258" s="9"/>
      <c r="B258" s="9"/>
      <c r="C258" s="9"/>
      <c r="D258" s="9"/>
      <c r="E258" s="15" t="s">
        <v>53</v>
      </c>
      <c r="F258" s="55" t="n">
        <f aca="false">SUM(G258:M258)</f>
        <v>40</v>
      </c>
      <c r="G258" s="13" t="n">
        <f aca="false">G234</f>
        <v>40</v>
      </c>
      <c r="H258" s="13" t="n">
        <f aca="false">H234</f>
        <v>0</v>
      </c>
      <c r="I258" s="13" t="n">
        <f aca="false">I234</f>
        <v>0</v>
      </c>
      <c r="J258" s="10" t="n">
        <f aca="false">I258</f>
        <v>0</v>
      </c>
      <c r="K258" s="10" t="n">
        <f aca="false">J258</f>
        <v>0</v>
      </c>
      <c r="L258" s="10" t="n">
        <f aca="false">K258</f>
        <v>0</v>
      </c>
      <c r="M258" s="10" t="n">
        <f aca="false">L258</f>
        <v>0</v>
      </c>
    </row>
    <row r="259" customFormat="false" ht="30" hidden="false" customHeight="true" outlineLevel="0" collapsed="false">
      <c r="A259" s="17" t="s">
        <v>260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</row>
    <row r="260" customFormat="false" ht="15.75" hidden="false" customHeight="true" outlineLevel="0" collapsed="false">
      <c r="A260" s="17" t="s">
        <v>261</v>
      </c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45.75" hidden="false" customHeight="false" outlineLevel="0" collapsed="false">
      <c r="A261" s="18" t="s">
        <v>262</v>
      </c>
      <c r="B261" s="19" t="s">
        <v>263</v>
      </c>
      <c r="C261" s="20" t="s">
        <v>26</v>
      </c>
      <c r="D261" s="20" t="s">
        <v>26</v>
      </c>
      <c r="E261" s="15" t="s">
        <v>27</v>
      </c>
      <c r="F261" s="13" t="n">
        <f aca="false">SUM(G261:M261)</f>
        <v>159601.071</v>
      </c>
      <c r="G261" s="13" t="n">
        <f aca="false">22917.371</f>
        <v>22917.371</v>
      </c>
      <c r="H261" s="13" t="n">
        <f aca="false">1669+19992</f>
        <v>21661</v>
      </c>
      <c r="I261" s="13" t="n">
        <f aca="false">1367+302+19992</f>
        <v>21661</v>
      </c>
      <c r="J261" s="13" t="n">
        <f aca="false">1367+302+19992</f>
        <v>21661</v>
      </c>
      <c r="K261" s="13" t="n">
        <v>22744.1</v>
      </c>
      <c r="L261" s="13" t="n">
        <v>23881.3</v>
      </c>
      <c r="M261" s="13" t="n">
        <v>25075.3</v>
      </c>
    </row>
    <row r="262" customFormat="false" ht="45.75" hidden="false" customHeight="false" outlineLevel="0" collapsed="false">
      <c r="A262" s="18" t="s">
        <v>264</v>
      </c>
      <c r="B262" s="19" t="s">
        <v>265</v>
      </c>
      <c r="C262" s="20" t="s">
        <v>26</v>
      </c>
      <c r="D262" s="20" t="s">
        <v>26</v>
      </c>
      <c r="E262" s="15" t="s">
        <v>27</v>
      </c>
      <c r="F262" s="13" t="n">
        <f aca="false">SUM(G262:M262)</f>
        <v>685111.817</v>
      </c>
      <c r="G262" s="13" t="n">
        <f aca="false">96695.817</f>
        <v>96695.817</v>
      </c>
      <c r="H262" s="13" t="n">
        <f aca="false">96154.8+375.6</f>
        <v>96530.4</v>
      </c>
      <c r="I262" s="13" t="n">
        <f aca="false">92140.1+394.3</f>
        <v>92534.4</v>
      </c>
      <c r="J262" s="13" t="n">
        <f aca="false">92240.1+414.1</f>
        <v>92654.2</v>
      </c>
      <c r="K262" s="13" t="n">
        <v>97286.9</v>
      </c>
      <c r="L262" s="13" t="n">
        <v>102151.3</v>
      </c>
      <c r="M262" s="13" t="n">
        <v>107258.8</v>
      </c>
    </row>
    <row r="263" customFormat="false" ht="45.75" hidden="false" customHeight="false" outlineLevel="0" collapsed="false">
      <c r="A263" s="18" t="s">
        <v>266</v>
      </c>
      <c r="B263" s="19" t="s">
        <v>267</v>
      </c>
      <c r="C263" s="20" t="s">
        <v>26</v>
      </c>
      <c r="D263" s="20" t="s">
        <v>26</v>
      </c>
      <c r="E263" s="15" t="s">
        <v>27</v>
      </c>
      <c r="F263" s="13" t="n">
        <f aca="false">SUM(G263:M263)</f>
        <v>5927.5</v>
      </c>
      <c r="G263" s="13" t="n">
        <v>0</v>
      </c>
      <c r="H263" s="13" t="n">
        <v>935.3</v>
      </c>
      <c r="I263" s="13" t="n">
        <v>934.2</v>
      </c>
      <c r="J263" s="13" t="n">
        <v>941.5</v>
      </c>
      <c r="K263" s="13" t="n">
        <v>988.6</v>
      </c>
      <c r="L263" s="13" t="n">
        <v>1038</v>
      </c>
      <c r="M263" s="13" t="n">
        <v>1089.9</v>
      </c>
    </row>
    <row r="264" customFormat="false" ht="135.75" hidden="false" customHeight="false" outlineLevel="0" collapsed="false">
      <c r="A264" s="18" t="s">
        <v>268</v>
      </c>
      <c r="B264" s="19" t="s">
        <v>269</v>
      </c>
      <c r="C264" s="20" t="s">
        <v>26</v>
      </c>
      <c r="D264" s="20" t="s">
        <v>26</v>
      </c>
      <c r="E264" s="15" t="s">
        <v>27</v>
      </c>
      <c r="F264" s="13" t="n">
        <f aca="false">SUM(G264:M264)</f>
        <v>2858326.96114</v>
      </c>
      <c r="G264" s="13" t="n">
        <v>554313.56114</v>
      </c>
      <c r="H264" s="13" t="n">
        <f aca="false">239964.8+55614.8+11400</f>
        <v>306979.6</v>
      </c>
      <c r="I264" s="13" t="n">
        <f aca="false">302124.9+58395.5+10302.7</f>
        <v>370823.1</v>
      </c>
      <c r="J264" s="13" t="n">
        <f aca="false">304560.3+61314.4+11425.5</f>
        <v>377300.2</v>
      </c>
      <c r="K264" s="13" t="n">
        <v>396165.1</v>
      </c>
      <c r="L264" s="13" t="n">
        <v>415973.4</v>
      </c>
      <c r="M264" s="13" t="n">
        <v>436772</v>
      </c>
    </row>
    <row r="265" customFormat="false" ht="45.75" hidden="false" customHeight="false" outlineLevel="0" collapsed="false">
      <c r="A265" s="18" t="s">
        <v>270</v>
      </c>
      <c r="B265" s="19" t="s">
        <v>154</v>
      </c>
      <c r="C265" s="20" t="s">
        <v>26</v>
      </c>
      <c r="D265" s="20" t="s">
        <v>26</v>
      </c>
      <c r="E265" s="15" t="s">
        <v>27</v>
      </c>
      <c r="F265" s="13" t="n">
        <f aca="false">SUM(G265:M265)</f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Q265" s="75"/>
    </row>
    <row r="266" customFormat="false" ht="90" hidden="false" customHeight="false" outlineLevel="0" collapsed="false">
      <c r="A266" s="28" t="s">
        <v>271</v>
      </c>
      <c r="B266" s="29" t="s">
        <v>272</v>
      </c>
      <c r="C266" s="30" t="s">
        <v>26</v>
      </c>
      <c r="D266" s="30" t="s">
        <v>26</v>
      </c>
      <c r="E266" s="31" t="s">
        <v>27</v>
      </c>
      <c r="F266" s="23" t="n">
        <f aca="false">SUM(G266:M266)</f>
        <v>1212205.35162</v>
      </c>
      <c r="G266" s="23" t="n">
        <v>111001.55162</v>
      </c>
      <c r="H266" s="23" t="n">
        <f aca="false">87324.2+71050.2</f>
        <v>158374.4</v>
      </c>
      <c r="I266" s="23" t="n">
        <f aca="false">81437.5+73973.4</f>
        <v>155410.9</v>
      </c>
      <c r="J266" s="23" t="n">
        <f aca="false">105641+77049.4</f>
        <v>182690.4</v>
      </c>
      <c r="K266" s="23" t="n">
        <v>191824.9</v>
      </c>
      <c r="L266" s="23" t="n">
        <v>201416.2</v>
      </c>
      <c r="M266" s="23" t="n">
        <v>211487</v>
      </c>
    </row>
    <row r="267" customFormat="false" ht="45.75" hidden="false" customHeight="false" outlineLevel="0" collapsed="false">
      <c r="A267" s="32" t="s">
        <v>273</v>
      </c>
      <c r="B267" s="33" t="s">
        <v>154</v>
      </c>
      <c r="C267" s="34" t="s">
        <v>26</v>
      </c>
      <c r="D267" s="34" t="s">
        <v>26</v>
      </c>
      <c r="E267" s="90" t="s">
        <v>27</v>
      </c>
      <c r="F267" s="58" t="n">
        <f aca="false">SUM(G267:M267)</f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</row>
    <row r="268" customFormat="false" ht="45.75" hidden="false" customHeight="true" outlineLevel="0" collapsed="false">
      <c r="A268" s="24" t="s">
        <v>274</v>
      </c>
      <c r="B268" s="25" t="s">
        <v>275</v>
      </c>
      <c r="C268" s="24" t="s">
        <v>26</v>
      </c>
      <c r="D268" s="24" t="s">
        <v>26</v>
      </c>
      <c r="E268" s="26" t="s">
        <v>12</v>
      </c>
      <c r="F268" s="27" t="n">
        <f aca="false">SUM(G268:M268)</f>
        <v>1875537.94539</v>
      </c>
      <c r="G268" s="27" t="n">
        <f aca="false">G269+G270</f>
        <v>257979.74539</v>
      </c>
      <c r="H268" s="27" t="n">
        <f aca="false">H269+H270</f>
        <v>272081.6</v>
      </c>
      <c r="I268" s="27" t="n">
        <f aca="false">I269+I270</f>
        <v>246835.1</v>
      </c>
      <c r="J268" s="27" t="n">
        <f aca="false">J269+J270</f>
        <v>272012.9</v>
      </c>
      <c r="K268" s="27" t="n">
        <f aca="false">K269+K270</f>
        <v>262213.7</v>
      </c>
      <c r="L268" s="27" t="n">
        <f aca="false">L269+L270</f>
        <v>275324.3</v>
      </c>
      <c r="M268" s="27" t="n">
        <f aca="false">M269+M270</f>
        <v>289090.6</v>
      </c>
    </row>
    <row r="269" customFormat="false" ht="48.75" hidden="false" customHeight="true" outlineLevel="0" collapsed="false">
      <c r="A269" s="24"/>
      <c r="B269" s="25"/>
      <c r="C269" s="24"/>
      <c r="D269" s="24"/>
      <c r="E269" s="15" t="s">
        <v>45</v>
      </c>
      <c r="F269" s="13" t="n">
        <f aca="false">SUM(G269:M269)</f>
        <v>66857.1</v>
      </c>
      <c r="G269" s="13" t="n">
        <f aca="false">G272</f>
        <v>0</v>
      </c>
      <c r="H269" s="13" t="n">
        <f aca="false">H272</f>
        <v>22285.7</v>
      </c>
      <c r="I269" s="13" t="n">
        <f aca="false">I272</f>
        <v>22285.7</v>
      </c>
      <c r="J269" s="13" t="n">
        <f aca="false">J272</f>
        <v>22285.7</v>
      </c>
      <c r="K269" s="13" t="n">
        <f aca="false">K272</f>
        <v>0</v>
      </c>
      <c r="L269" s="13" t="n">
        <f aca="false">L272</f>
        <v>0</v>
      </c>
      <c r="M269" s="13" t="n">
        <f aca="false">M272</f>
        <v>0</v>
      </c>
    </row>
    <row r="270" customFormat="false" ht="15.75" hidden="false" customHeight="false" outlineLevel="0" collapsed="false">
      <c r="A270" s="24"/>
      <c r="B270" s="25"/>
      <c r="C270" s="24"/>
      <c r="D270" s="24"/>
      <c r="E270" s="15" t="s">
        <v>27</v>
      </c>
      <c r="F270" s="13" t="n">
        <f aca="false">F271+F273</f>
        <v>1808680.84539</v>
      </c>
      <c r="G270" s="13" t="n">
        <f aca="false">G271+G273</f>
        <v>257979.74539</v>
      </c>
      <c r="H270" s="13" t="n">
        <f aca="false">H271+H273</f>
        <v>249795.9</v>
      </c>
      <c r="I270" s="13" t="n">
        <f aca="false">I271+I273</f>
        <v>224549.4</v>
      </c>
      <c r="J270" s="13" t="n">
        <f aca="false">J271+J273</f>
        <v>249727.2</v>
      </c>
      <c r="K270" s="13" t="n">
        <f aca="false">K271+K273</f>
        <v>262213.7</v>
      </c>
      <c r="L270" s="13" t="n">
        <f aca="false">L271+L273</f>
        <v>275324.3</v>
      </c>
      <c r="M270" s="13" t="n">
        <f aca="false">M271+M273</f>
        <v>289090.6</v>
      </c>
    </row>
    <row r="271" customFormat="false" ht="75.75" hidden="false" customHeight="false" outlineLevel="0" collapsed="false">
      <c r="A271" s="18" t="s">
        <v>276</v>
      </c>
      <c r="B271" s="19" t="s">
        <v>277</v>
      </c>
      <c r="C271" s="20" t="s">
        <v>26</v>
      </c>
      <c r="D271" s="20" t="s">
        <v>26</v>
      </c>
      <c r="E271" s="15" t="s">
        <v>27</v>
      </c>
      <c r="F271" s="13" t="n">
        <f aca="false">SUM(G271:M271)</f>
        <v>1808680.84539</v>
      </c>
      <c r="G271" s="13" t="n">
        <v>257979.74539</v>
      </c>
      <c r="H271" s="13" t="n">
        <f aca="false">246131.6+3664.3</f>
        <v>249795.9</v>
      </c>
      <c r="I271" s="13" t="n">
        <f aca="false">220701.9+3847.5</f>
        <v>224549.4</v>
      </c>
      <c r="J271" s="13" t="n">
        <f aca="false">245687.3+4039.9</f>
        <v>249727.2</v>
      </c>
      <c r="K271" s="13" t="n">
        <v>262213.7</v>
      </c>
      <c r="L271" s="13" t="n">
        <v>275324.3</v>
      </c>
      <c r="M271" s="13" t="n">
        <v>289090.6</v>
      </c>
      <c r="Q271" s="75"/>
    </row>
    <row r="272" customFormat="false" ht="316.5" hidden="false" customHeight="true" outlineLevel="0" collapsed="false">
      <c r="A272" s="18" t="s">
        <v>278</v>
      </c>
      <c r="B272" s="19" t="s">
        <v>279</v>
      </c>
      <c r="C272" s="20" t="s">
        <v>26</v>
      </c>
      <c r="D272" s="20" t="s">
        <v>26</v>
      </c>
      <c r="E272" s="15" t="s">
        <v>45</v>
      </c>
      <c r="F272" s="13" t="n">
        <f aca="false">SUM(G272:M272)</f>
        <v>66857.1</v>
      </c>
      <c r="G272" s="13" t="n">
        <v>0</v>
      </c>
      <c r="H272" s="13" t="n">
        <f aca="false">22285.7</f>
        <v>22285.7</v>
      </c>
      <c r="I272" s="13" t="n">
        <f aca="false">22285.7</f>
        <v>22285.7</v>
      </c>
      <c r="J272" s="13" t="n">
        <f aca="false">22285.7</f>
        <v>22285.7</v>
      </c>
      <c r="K272" s="13" t="n">
        <v>0</v>
      </c>
      <c r="L272" s="13" t="n">
        <v>0</v>
      </c>
      <c r="M272" s="13" t="n">
        <v>0</v>
      </c>
    </row>
    <row r="273" customFormat="false" ht="45.75" hidden="false" customHeight="false" outlineLevel="0" collapsed="false">
      <c r="A273" s="18" t="s">
        <v>280</v>
      </c>
      <c r="B273" s="19" t="s">
        <v>154</v>
      </c>
      <c r="C273" s="20" t="s">
        <v>26</v>
      </c>
      <c r="D273" s="20" t="s">
        <v>26</v>
      </c>
      <c r="E273" s="15" t="s">
        <v>27</v>
      </c>
      <c r="F273" s="13" t="n">
        <f aca="false">SUM(G273:M273)</f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</row>
    <row r="274" customFormat="false" ht="28.5" hidden="false" customHeight="true" outlineLevel="0" collapsed="false">
      <c r="A274" s="24" t="s">
        <v>281</v>
      </c>
      <c r="B274" s="25" t="s">
        <v>282</v>
      </c>
      <c r="C274" s="24" t="s">
        <v>26</v>
      </c>
      <c r="D274" s="24" t="s">
        <v>26</v>
      </c>
      <c r="E274" s="15" t="s">
        <v>12</v>
      </c>
      <c r="F274" s="13" t="n">
        <f aca="false">SUM(G274:M274)</f>
        <v>10419881.2</v>
      </c>
      <c r="G274" s="13" t="n">
        <f aca="false">G275+G276</f>
        <v>1156054.3</v>
      </c>
      <c r="H274" s="13" t="n">
        <f aca="false">H275+H276</f>
        <v>1250233</v>
      </c>
      <c r="I274" s="13" t="n">
        <f aca="false">I275+I276</f>
        <v>1402556</v>
      </c>
      <c r="J274" s="13" t="n">
        <f aca="false">J275+J276</f>
        <v>1533839</v>
      </c>
      <c r="K274" s="13" t="n">
        <f aca="false">K275+K276</f>
        <v>1610531</v>
      </c>
      <c r="L274" s="13" t="n">
        <f aca="false">L275+L276</f>
        <v>1691057.5</v>
      </c>
      <c r="M274" s="13" t="n">
        <f aca="false">M275+M276</f>
        <v>1775610.4</v>
      </c>
    </row>
    <row r="275" customFormat="false" ht="45.75" hidden="false" customHeight="false" outlineLevel="0" collapsed="false">
      <c r="A275" s="24"/>
      <c r="B275" s="25"/>
      <c r="C275" s="24"/>
      <c r="D275" s="24"/>
      <c r="E275" s="15" t="s">
        <v>45</v>
      </c>
      <c r="F275" s="13" t="n">
        <f aca="false">SUM(G275:M275)</f>
        <v>10408504.2</v>
      </c>
      <c r="G275" s="13" t="n">
        <f aca="false">G277+G278+G279+G280+G281+G282</f>
        <v>1144677.3</v>
      </c>
      <c r="H275" s="13" t="n">
        <f aca="false">H277+H278+H279+H280+H281+H282</f>
        <v>1250233</v>
      </c>
      <c r="I275" s="13" t="n">
        <f aca="false">I277+I278+I279+I280+I281+I282</f>
        <v>1402556</v>
      </c>
      <c r="J275" s="13" t="n">
        <f aca="false">J277+J278+J279+J280+J281+J282</f>
        <v>1533839</v>
      </c>
      <c r="K275" s="13" t="n">
        <f aca="false">K277+K278+K279+K280+K281+K282</f>
        <v>1610531</v>
      </c>
      <c r="L275" s="13" t="n">
        <f aca="false">L277+L278+L279+L280+L281+L282</f>
        <v>1691057.5</v>
      </c>
      <c r="M275" s="13" t="n">
        <f aca="false">M277+M278+M279+M280+M281+M282</f>
        <v>1775610.4</v>
      </c>
    </row>
    <row r="276" customFormat="false" ht="15.75" hidden="false" customHeight="false" outlineLevel="0" collapsed="false">
      <c r="A276" s="24"/>
      <c r="B276" s="25"/>
      <c r="C276" s="24"/>
      <c r="D276" s="24"/>
      <c r="E276" s="15" t="s">
        <v>27</v>
      </c>
      <c r="F276" s="13" t="n">
        <f aca="false">SUM(G276:M276)</f>
        <v>11377</v>
      </c>
      <c r="G276" s="13" t="n">
        <f aca="false">G283</f>
        <v>11377</v>
      </c>
      <c r="H276" s="13" t="n">
        <f aca="false">H283</f>
        <v>0</v>
      </c>
      <c r="I276" s="13" t="n">
        <f aca="false">I283</f>
        <v>0</v>
      </c>
      <c r="J276" s="13" t="n">
        <f aca="false">J283</f>
        <v>0</v>
      </c>
      <c r="K276" s="13" t="n">
        <f aca="false">K283</f>
        <v>0</v>
      </c>
      <c r="L276" s="13" t="n">
        <f aca="false">L283</f>
        <v>0</v>
      </c>
      <c r="M276" s="13" t="n">
        <f aca="false">M283</f>
        <v>0</v>
      </c>
    </row>
    <row r="277" customFormat="false" ht="45.75" hidden="false" customHeight="false" outlineLevel="0" collapsed="false">
      <c r="A277" s="18" t="s">
        <v>283</v>
      </c>
      <c r="B277" s="19" t="s">
        <v>284</v>
      </c>
      <c r="C277" s="20" t="s">
        <v>26</v>
      </c>
      <c r="D277" s="20" t="s">
        <v>26</v>
      </c>
      <c r="E277" s="15" t="s">
        <v>45</v>
      </c>
      <c r="F277" s="13" t="n">
        <f aca="false">SUM(G277:M277)</f>
        <v>9545688.2</v>
      </c>
      <c r="G277" s="13" t="n">
        <v>1035041.3</v>
      </c>
      <c r="H277" s="13" t="n">
        <f aca="false">1131860</f>
        <v>1131860</v>
      </c>
      <c r="I277" s="13" t="n">
        <f aca="false">1276576</f>
        <v>1276576</v>
      </c>
      <c r="J277" s="13" t="n">
        <f aca="false">1402085</f>
        <v>1402085</v>
      </c>
      <c r="K277" s="13" t="n">
        <v>1490920.2</v>
      </c>
      <c r="L277" s="13" t="n">
        <v>1565466.2</v>
      </c>
      <c r="M277" s="13" t="n">
        <v>1643739.5</v>
      </c>
    </row>
    <row r="278" customFormat="false" ht="45.75" hidden="false" customHeight="false" outlineLevel="0" collapsed="false">
      <c r="A278" s="91" t="s">
        <v>285</v>
      </c>
      <c r="B278" s="19" t="s">
        <v>154</v>
      </c>
      <c r="C278" s="20" t="s">
        <v>26</v>
      </c>
      <c r="D278" s="20" t="s">
        <v>26</v>
      </c>
      <c r="E278" s="15" t="s">
        <v>45</v>
      </c>
      <c r="F278" s="13" t="n">
        <f aca="false">SUM(G278:M278)</f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P278" s="75"/>
      <c r="Q278" s="75"/>
    </row>
    <row r="279" customFormat="false" ht="45.75" hidden="false" customHeight="false" outlineLevel="0" collapsed="false">
      <c r="A279" s="18" t="s">
        <v>286</v>
      </c>
      <c r="B279" s="19" t="s">
        <v>287</v>
      </c>
      <c r="C279" s="20" t="s">
        <v>26</v>
      </c>
      <c r="D279" s="20" t="s">
        <v>26</v>
      </c>
      <c r="E279" s="15" t="s">
        <v>45</v>
      </c>
      <c r="F279" s="13" t="n">
        <f aca="false">SUM(G279:M279)</f>
        <v>65033</v>
      </c>
      <c r="G279" s="13" t="n">
        <f aca="false">14333</f>
        <v>14333</v>
      </c>
      <c r="H279" s="13" t="n">
        <f aca="false">15846</f>
        <v>15846</v>
      </c>
      <c r="I279" s="13" t="n">
        <f aca="false">17015</f>
        <v>17015</v>
      </c>
      <c r="J279" s="13" t="n">
        <f aca="false">17839</f>
        <v>17839</v>
      </c>
      <c r="K279" s="13" t="n">
        <v>0</v>
      </c>
      <c r="L279" s="13" t="n">
        <v>0</v>
      </c>
      <c r="M279" s="13" t="n">
        <v>0</v>
      </c>
    </row>
    <row r="280" customFormat="false" ht="45" hidden="false" customHeight="false" outlineLevel="0" collapsed="false">
      <c r="A280" s="92" t="s">
        <v>288</v>
      </c>
      <c r="B280" s="29" t="s">
        <v>154</v>
      </c>
      <c r="C280" s="30" t="s">
        <v>26</v>
      </c>
      <c r="D280" s="30" t="s">
        <v>26</v>
      </c>
      <c r="E280" s="31" t="s">
        <v>45</v>
      </c>
      <c r="F280" s="23" t="n">
        <f aca="false">SUM(G280:M280)</f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</row>
    <row r="281" customFormat="false" ht="130.5" hidden="false" customHeight="true" outlineLevel="0" collapsed="false">
      <c r="A281" s="32" t="s">
        <v>289</v>
      </c>
      <c r="B281" s="33" t="s">
        <v>290</v>
      </c>
      <c r="C281" s="34" t="s">
        <v>26</v>
      </c>
      <c r="D281" s="34" t="s">
        <v>26</v>
      </c>
      <c r="E281" s="35" t="s">
        <v>45</v>
      </c>
      <c r="F281" s="27" t="n">
        <f aca="false">SUM(G281:M281)</f>
        <v>797783</v>
      </c>
      <c r="G281" s="27" t="n">
        <f aca="false">95303</f>
        <v>95303</v>
      </c>
      <c r="H281" s="27" t="n">
        <f aca="false">102527</f>
        <v>102527</v>
      </c>
      <c r="I281" s="27" t="n">
        <f aca="false">108965</f>
        <v>108965</v>
      </c>
      <c r="J281" s="27" t="n">
        <f aca="false">113915</f>
        <v>113915</v>
      </c>
      <c r="K281" s="27" t="n">
        <v>119610.8</v>
      </c>
      <c r="L281" s="27" t="n">
        <v>125591.3</v>
      </c>
      <c r="M281" s="27" t="n">
        <v>131870.9</v>
      </c>
    </row>
    <row r="282" customFormat="false" ht="45.75" hidden="false" customHeight="false" outlineLevel="0" collapsed="false">
      <c r="A282" s="91" t="s">
        <v>291</v>
      </c>
      <c r="B282" s="19" t="s">
        <v>154</v>
      </c>
      <c r="C282" s="20" t="s">
        <v>26</v>
      </c>
      <c r="D282" s="20" t="s">
        <v>26</v>
      </c>
      <c r="E282" s="15" t="s">
        <v>45</v>
      </c>
      <c r="F282" s="13" t="n">
        <f aca="false">SUM(G282:M282)</f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</row>
    <row r="283" customFormat="false" ht="45.75" hidden="false" customHeight="false" outlineLevel="0" collapsed="false">
      <c r="A283" s="18" t="s">
        <v>292</v>
      </c>
      <c r="B283" s="19" t="s">
        <v>293</v>
      </c>
      <c r="C283" s="20" t="s">
        <v>26</v>
      </c>
      <c r="D283" s="20" t="s">
        <v>26</v>
      </c>
      <c r="E283" s="15" t="s">
        <v>27</v>
      </c>
      <c r="F283" s="13" t="n">
        <f aca="false">SUM(G283:M283)</f>
        <v>11377</v>
      </c>
      <c r="G283" s="13" t="n">
        <v>11377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</row>
    <row r="284" customFormat="false" ht="111" hidden="false" customHeight="true" outlineLevel="0" collapsed="false">
      <c r="A284" s="18" t="s">
        <v>294</v>
      </c>
      <c r="B284" s="19" t="s">
        <v>295</v>
      </c>
      <c r="C284" s="20" t="s">
        <v>26</v>
      </c>
      <c r="D284" s="20" t="s">
        <v>26</v>
      </c>
      <c r="E284" s="15" t="s">
        <v>45</v>
      </c>
      <c r="F284" s="13" t="n">
        <f aca="false">SUM(G284:M284)</f>
        <v>8368234.3</v>
      </c>
      <c r="G284" s="13" t="n">
        <f aca="false">G285+G286+G287</f>
        <v>487804.4</v>
      </c>
      <c r="H284" s="13" t="n">
        <f aca="false">H285+H286+H287</f>
        <v>1066525</v>
      </c>
      <c r="I284" s="13" t="n">
        <f aca="false">I285+I286+I287</f>
        <v>1135746</v>
      </c>
      <c r="J284" s="13" t="n">
        <f aca="false">J285+J286+J287</f>
        <v>1317400</v>
      </c>
      <c r="K284" s="13" t="n">
        <f aca="false">K285+K286+K287</f>
        <v>1383270.1</v>
      </c>
      <c r="L284" s="13" t="n">
        <f aca="false">L285+L286+L287</f>
        <v>1452433.6</v>
      </c>
      <c r="M284" s="13" t="n">
        <f aca="false">M285+M286+M287</f>
        <v>1525055.2</v>
      </c>
    </row>
    <row r="285" customFormat="false" ht="60.75" hidden="false" customHeight="false" outlineLevel="0" collapsed="false">
      <c r="A285" s="18" t="s">
        <v>296</v>
      </c>
      <c r="B285" s="19" t="s">
        <v>297</v>
      </c>
      <c r="C285" s="20" t="s">
        <v>26</v>
      </c>
      <c r="D285" s="20" t="s">
        <v>26</v>
      </c>
      <c r="E285" s="15" t="s">
        <v>45</v>
      </c>
      <c r="F285" s="13" t="n">
        <f aca="false">SUM(G285:M285)</f>
        <v>7880622.3</v>
      </c>
      <c r="G285" s="13" t="n">
        <f aca="false">455256</f>
        <v>455256</v>
      </c>
      <c r="H285" s="13" t="n">
        <f aca="false">1002742</f>
        <v>1002742</v>
      </c>
      <c r="I285" s="13" t="n">
        <f aca="false">43189.1+791954.908+24365.13+60742.739+9035.6+137674.523</f>
        <v>1066962</v>
      </c>
      <c r="J285" s="13" t="n">
        <f aca="false">47300.3+925134.319+28462.502+70957.566+9895.7+160826.613</f>
        <v>1242577</v>
      </c>
      <c r="K285" s="13" t="n">
        <v>1304705.9</v>
      </c>
      <c r="L285" s="13" t="n">
        <v>1369941.2</v>
      </c>
      <c r="M285" s="13" t="n">
        <v>1438438.2</v>
      </c>
    </row>
    <row r="286" customFormat="false" ht="45.75" hidden="false" customHeight="false" outlineLevel="0" collapsed="false">
      <c r="A286" s="18" t="s">
        <v>298</v>
      </c>
      <c r="B286" s="19" t="s">
        <v>299</v>
      </c>
      <c r="C286" s="20" t="s">
        <v>26</v>
      </c>
      <c r="D286" s="20" t="s">
        <v>26</v>
      </c>
      <c r="E286" s="15" t="s">
        <v>45</v>
      </c>
      <c r="F286" s="13" t="n">
        <f aca="false">SUM(G286:M286)</f>
        <v>6382</v>
      </c>
      <c r="G286" s="13" t="n">
        <f aca="false">6382</f>
        <v>6382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P286" s="93"/>
    </row>
    <row r="287" customFormat="false" ht="90.75" hidden="false" customHeight="false" outlineLevel="0" collapsed="false">
      <c r="A287" s="18" t="s">
        <v>300</v>
      </c>
      <c r="B287" s="19" t="s">
        <v>301</v>
      </c>
      <c r="C287" s="20" t="s">
        <v>26</v>
      </c>
      <c r="D287" s="20" t="s">
        <v>26</v>
      </c>
      <c r="E287" s="15" t="s">
        <v>45</v>
      </c>
      <c r="F287" s="13" t="n">
        <f aca="false">SUM(G287:M287)</f>
        <v>481230</v>
      </c>
      <c r="G287" s="13" t="n">
        <v>26166.4</v>
      </c>
      <c r="H287" s="13" t="n">
        <f aca="false">63783</f>
        <v>63783</v>
      </c>
      <c r="I287" s="13" t="n">
        <f aca="false">4394+64390</f>
        <v>68784</v>
      </c>
      <c r="J287" s="13" t="n">
        <f aca="false">4764+70059</f>
        <v>74823</v>
      </c>
      <c r="K287" s="13" t="n">
        <v>78564.2</v>
      </c>
      <c r="L287" s="13" t="n">
        <v>82492.4</v>
      </c>
      <c r="M287" s="13" t="n">
        <v>86617</v>
      </c>
      <c r="P287" s="43"/>
      <c r="Q287" s="43"/>
    </row>
    <row r="288" customFormat="false" ht="15.75" hidden="false" customHeight="true" outlineLevel="0" collapsed="false">
      <c r="A288" s="9" t="s">
        <v>302</v>
      </c>
      <c r="B288" s="9"/>
      <c r="C288" s="9"/>
      <c r="D288" s="9"/>
      <c r="E288" s="15" t="s">
        <v>12</v>
      </c>
      <c r="F288" s="13" t="n">
        <f aca="false">F289+F290</f>
        <v>25584826.14615</v>
      </c>
      <c r="G288" s="13" t="n">
        <f aca="false">G289+G290</f>
        <v>2686766.74615</v>
      </c>
      <c r="H288" s="13" t="n">
        <f aca="false">H289+H290</f>
        <v>3173320.3</v>
      </c>
      <c r="I288" s="13" t="n">
        <f aca="false">I289+I290</f>
        <v>3426500.7</v>
      </c>
      <c r="J288" s="13" t="n">
        <f aca="false">J289+J290</f>
        <v>3798499.2</v>
      </c>
      <c r="K288" s="13" t="n">
        <f aca="false">K289+K290</f>
        <v>3965024.4</v>
      </c>
      <c r="L288" s="13" t="n">
        <f aca="false">L289+L290</f>
        <v>4163275.6</v>
      </c>
      <c r="M288" s="13" t="n">
        <f aca="false">M289+M290</f>
        <v>4371439.2</v>
      </c>
    </row>
    <row r="289" customFormat="false" ht="45.75" hidden="false" customHeight="false" outlineLevel="0" collapsed="false">
      <c r="A289" s="9"/>
      <c r="B289" s="9"/>
      <c r="C289" s="9"/>
      <c r="D289" s="9"/>
      <c r="E289" s="15" t="s">
        <v>45</v>
      </c>
      <c r="F289" s="13" t="n">
        <f aca="false">SUM(G289:M289)</f>
        <v>18843595.6</v>
      </c>
      <c r="G289" s="13" t="n">
        <f aca="false">G275+G284</f>
        <v>1632481.7</v>
      </c>
      <c r="H289" s="13" t="n">
        <f aca="false">H275+H284+H272</f>
        <v>2339043.7</v>
      </c>
      <c r="I289" s="13" t="n">
        <f aca="false">I275+I284+I272</f>
        <v>2560587.7</v>
      </c>
      <c r="J289" s="13" t="n">
        <f aca="false">J275+J284+J272</f>
        <v>2873524.7</v>
      </c>
      <c r="K289" s="13" t="n">
        <f aca="false">K275+K284+K272</f>
        <v>2993801.1</v>
      </c>
      <c r="L289" s="13" t="n">
        <f aca="false">L275+L284+L272</f>
        <v>3143491.1</v>
      </c>
      <c r="M289" s="13" t="n">
        <f aca="false">M275+M284+M272</f>
        <v>3300665.6</v>
      </c>
    </row>
    <row r="290" customFormat="false" ht="15.75" hidden="false" customHeight="false" outlineLevel="0" collapsed="false">
      <c r="A290" s="9"/>
      <c r="B290" s="9"/>
      <c r="C290" s="9"/>
      <c r="D290" s="9"/>
      <c r="E290" s="15" t="s">
        <v>27</v>
      </c>
      <c r="F290" s="13" t="n">
        <f aca="false">SUM(G290:M290)</f>
        <v>6741230.54615</v>
      </c>
      <c r="G290" s="13" t="n">
        <f aca="false">G261+G262+G264+G266+G270+G276+G263</f>
        <v>1054285.04615</v>
      </c>
      <c r="H290" s="13" t="n">
        <f aca="false">H261+H262+H264+H266+H271+H276+H263</f>
        <v>834276.6</v>
      </c>
      <c r="I290" s="13" t="n">
        <f aca="false">I261+I262+I264+I266+I271+I276+I263</f>
        <v>865913</v>
      </c>
      <c r="J290" s="13" t="n">
        <f aca="false">J261+J262+J264+J266+J271+J276+J263</f>
        <v>924974.5</v>
      </c>
      <c r="K290" s="13" t="n">
        <f aca="false">K261+K262+K264+K266+K271+K276+K263</f>
        <v>971223.3</v>
      </c>
      <c r="L290" s="13" t="n">
        <f aca="false">L261+L262+L264+L266+L271+L276+L263</f>
        <v>1019784.5</v>
      </c>
      <c r="M290" s="13" t="n">
        <f aca="false">M261+M262+M264+M266+M271+M276+M263</f>
        <v>1070773.6</v>
      </c>
    </row>
    <row r="291" customFormat="false" ht="15.75" hidden="false" customHeight="true" outlineLevel="0" collapsed="false">
      <c r="A291" s="9" t="s">
        <v>303</v>
      </c>
      <c r="B291" s="9"/>
      <c r="C291" s="9"/>
      <c r="D291" s="9"/>
      <c r="E291" s="15" t="s">
        <v>12</v>
      </c>
      <c r="F291" s="13" t="n">
        <f aca="false">F292+F293</f>
        <v>25584826.14615</v>
      </c>
      <c r="G291" s="13" t="n">
        <f aca="false">G292+G293</f>
        <v>2686766.74615</v>
      </c>
      <c r="H291" s="13" t="n">
        <f aca="false">H292+H293</f>
        <v>3173320.3</v>
      </c>
      <c r="I291" s="13" t="n">
        <f aca="false">I292+I293</f>
        <v>3426500.7</v>
      </c>
      <c r="J291" s="13" t="n">
        <f aca="false">J292+J293</f>
        <v>3798499.2</v>
      </c>
      <c r="K291" s="13" t="n">
        <f aca="false">K292+K293</f>
        <v>3965024.4</v>
      </c>
      <c r="L291" s="13" t="n">
        <f aca="false">L292+L293</f>
        <v>4163275.6</v>
      </c>
      <c r="M291" s="13" t="n">
        <f aca="false">M292+M293</f>
        <v>4371439.2</v>
      </c>
    </row>
    <row r="292" customFormat="false" ht="45.75" hidden="false" customHeight="false" outlineLevel="0" collapsed="false">
      <c r="A292" s="9"/>
      <c r="B292" s="9"/>
      <c r="C292" s="9"/>
      <c r="D292" s="9"/>
      <c r="E292" s="15" t="s">
        <v>45</v>
      </c>
      <c r="F292" s="13" t="n">
        <f aca="false">SUM(G292:M292)</f>
        <v>18843595.6</v>
      </c>
      <c r="G292" s="13" t="n">
        <f aca="false">G289</f>
        <v>1632481.7</v>
      </c>
      <c r="H292" s="13" t="n">
        <f aca="false">H289</f>
        <v>2339043.7</v>
      </c>
      <c r="I292" s="13" t="n">
        <f aca="false">I289</f>
        <v>2560587.7</v>
      </c>
      <c r="J292" s="13" t="n">
        <f aca="false">J289</f>
        <v>2873524.7</v>
      </c>
      <c r="K292" s="13" t="n">
        <f aca="false">K289</f>
        <v>2993801.1</v>
      </c>
      <c r="L292" s="13" t="n">
        <f aca="false">L289</f>
        <v>3143491.1</v>
      </c>
      <c r="M292" s="13" t="n">
        <f aca="false">M289</f>
        <v>3300665.6</v>
      </c>
    </row>
    <row r="293" customFormat="false" ht="15" hidden="false" customHeight="true" outlineLevel="0" collapsed="false">
      <c r="A293" s="9"/>
      <c r="B293" s="9"/>
      <c r="C293" s="9"/>
      <c r="D293" s="9"/>
      <c r="E293" s="9" t="s">
        <v>27</v>
      </c>
      <c r="F293" s="12" t="n">
        <f aca="false">SUM(G293:M296)</f>
        <v>6741230.54615</v>
      </c>
      <c r="G293" s="12" t="n">
        <f aca="false">G290</f>
        <v>1054285.04615</v>
      </c>
      <c r="H293" s="12" t="n">
        <f aca="false">H290</f>
        <v>834276.6</v>
      </c>
      <c r="I293" s="12" t="n">
        <f aca="false">I290</f>
        <v>865913</v>
      </c>
      <c r="J293" s="12" t="n">
        <f aca="false">J290</f>
        <v>924974.5</v>
      </c>
      <c r="K293" s="12" t="n">
        <f aca="false">K290</f>
        <v>971223.3</v>
      </c>
      <c r="L293" s="12" t="n">
        <f aca="false">L290</f>
        <v>1019784.5</v>
      </c>
      <c r="M293" s="12" t="n">
        <f aca="false">M290</f>
        <v>1070773.6</v>
      </c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12"/>
      <c r="G294" s="12"/>
      <c r="H294" s="12"/>
      <c r="I294" s="12"/>
      <c r="J294" s="12"/>
      <c r="K294" s="12"/>
      <c r="L294" s="12"/>
      <c r="M294" s="12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12"/>
      <c r="G295" s="12"/>
      <c r="H295" s="12"/>
      <c r="I295" s="12"/>
      <c r="J295" s="12"/>
      <c r="K295" s="12"/>
      <c r="L295" s="12"/>
      <c r="M295" s="12"/>
    </row>
    <row r="296" customFormat="false" ht="15.75" hidden="false" customHeight="false" outlineLevel="0" collapsed="false">
      <c r="A296" s="9"/>
      <c r="B296" s="9"/>
      <c r="C296" s="9"/>
      <c r="D296" s="9"/>
      <c r="E296" s="9"/>
      <c r="F296" s="12"/>
      <c r="G296" s="12"/>
      <c r="H296" s="12"/>
      <c r="I296" s="12"/>
      <c r="J296" s="12"/>
      <c r="K296" s="12"/>
      <c r="L296" s="12"/>
      <c r="M296" s="12"/>
    </row>
    <row r="297" customFormat="false" ht="15.75" hidden="false" customHeight="true" outlineLevel="0" collapsed="false">
      <c r="A297" s="9" t="s">
        <v>304</v>
      </c>
      <c r="B297" s="9"/>
      <c r="C297" s="9"/>
      <c r="D297" s="9"/>
      <c r="E297" s="15" t="s">
        <v>12</v>
      </c>
      <c r="F297" s="13" t="n">
        <f aca="false">F298+F299</f>
        <v>26818016.10721</v>
      </c>
      <c r="G297" s="13" t="n">
        <f aca="false">G298+G299</f>
        <v>3068125.46821</v>
      </c>
      <c r="H297" s="13" t="n">
        <f aca="false">H298+H299</f>
        <v>3346557.69</v>
      </c>
      <c r="I297" s="13" t="n">
        <f aca="false">I298+I299</f>
        <v>3561182.885</v>
      </c>
      <c r="J297" s="13" t="n">
        <f aca="false">J298+J299</f>
        <v>3933864.964</v>
      </c>
      <c r="K297" s="13" t="n">
        <f aca="false">K298+K299</f>
        <v>4097583.9</v>
      </c>
      <c r="L297" s="13" t="n">
        <f aca="false">L298+L299</f>
        <v>4299398.4</v>
      </c>
      <c r="M297" s="13" t="n">
        <f aca="false">M298+M299</f>
        <v>4511302.8</v>
      </c>
    </row>
    <row r="298" customFormat="false" ht="45.75" hidden="false" customHeight="false" outlineLevel="0" collapsed="false">
      <c r="A298" s="9"/>
      <c r="B298" s="9"/>
      <c r="C298" s="9"/>
      <c r="D298" s="9"/>
      <c r="E298" s="15" t="s">
        <v>45</v>
      </c>
      <c r="F298" s="13" t="n">
        <f aca="false">SUM(G298:M298)</f>
        <v>19239460.1796</v>
      </c>
      <c r="G298" s="13" t="n">
        <f aca="false">G217+G258+G292</f>
        <v>1859634.7796</v>
      </c>
      <c r="H298" s="13" t="n">
        <f aca="false">H217+H258+H292</f>
        <v>2365780.3</v>
      </c>
      <c r="I298" s="13" t="n">
        <f aca="false">I217+I258+I292</f>
        <v>2587324.3</v>
      </c>
      <c r="J298" s="13" t="n">
        <f aca="false">J217+J258+J292</f>
        <v>2900261.3</v>
      </c>
      <c r="K298" s="13" t="n">
        <f aca="false">K217+K258+K292</f>
        <v>3021874.6</v>
      </c>
      <c r="L298" s="13" t="n">
        <f aca="false">L217+L258+L292</f>
        <v>3172968.2</v>
      </c>
      <c r="M298" s="13" t="n">
        <f aca="false">M217+M258+M292</f>
        <v>3331616.7</v>
      </c>
    </row>
    <row r="299" customFormat="false" ht="15.75" hidden="false" customHeight="false" outlineLevel="0" collapsed="false">
      <c r="A299" s="9"/>
      <c r="B299" s="9"/>
      <c r="C299" s="9"/>
      <c r="D299" s="9"/>
      <c r="E299" s="15" t="s">
        <v>27</v>
      </c>
      <c r="F299" s="13" t="n">
        <f aca="false">SUM(G299:M299)</f>
        <v>7578555.92761</v>
      </c>
      <c r="G299" s="13" t="n">
        <f aca="false">G218+G257+G293</f>
        <v>1208490.68861</v>
      </c>
      <c r="H299" s="13" t="n">
        <f aca="false">H218+H257+H293</f>
        <v>980777.39</v>
      </c>
      <c r="I299" s="13" t="n">
        <f aca="false">I218+I257+I293</f>
        <v>973858.585</v>
      </c>
      <c r="J299" s="13" t="n">
        <f aca="false">J218+J257+J293</f>
        <v>1033603.664</v>
      </c>
      <c r="K299" s="13" t="n">
        <f aca="false">K218+K257+K293</f>
        <v>1075709.3</v>
      </c>
      <c r="L299" s="13" t="n">
        <f aca="false">L218+L257+L293</f>
        <v>1126430.2</v>
      </c>
      <c r="M299" s="13" t="n">
        <f aca="false">M218+M257+M293</f>
        <v>1179686.1</v>
      </c>
    </row>
    <row r="300" customFormat="false" ht="15" hidden="false" customHeight="true" outlineLevel="0" collapsed="false">
      <c r="A300" s="94" t="s">
        <v>305</v>
      </c>
      <c r="B300" s="94"/>
      <c r="C300" s="94"/>
      <c r="D300" s="94"/>
      <c r="E300" s="73"/>
      <c r="F300" s="72"/>
      <c r="G300" s="72"/>
      <c r="H300" s="72"/>
      <c r="I300" s="72"/>
      <c r="J300" s="72"/>
      <c r="K300" s="72"/>
      <c r="L300" s="72"/>
      <c r="M300" s="72"/>
    </row>
    <row r="301" customFormat="false" ht="15.75" hidden="false" customHeight="true" outlineLevel="0" collapsed="false">
      <c r="A301" s="95" t="s">
        <v>26</v>
      </c>
      <c r="B301" s="95"/>
      <c r="C301" s="95"/>
      <c r="D301" s="95"/>
      <c r="E301" s="35" t="s">
        <v>44</v>
      </c>
      <c r="F301" s="27" t="n">
        <f aca="false">F302+F303</f>
        <v>26210867.85105</v>
      </c>
      <c r="G301" s="27" t="n">
        <f aca="false">G302+G303</f>
        <v>2825299.55105</v>
      </c>
      <c r="H301" s="27" t="n">
        <f aca="false">H302+H303</f>
        <v>3254618.5</v>
      </c>
      <c r="I301" s="27" t="n">
        <f aca="false">I302+I303</f>
        <v>3503055.7</v>
      </c>
      <c r="J301" s="27" t="n">
        <f aca="false">J302+J303</f>
        <v>3875652.2</v>
      </c>
      <c r="K301" s="27" t="n">
        <f aca="false">K302+K303</f>
        <v>4045569.5</v>
      </c>
      <c r="L301" s="27" t="n">
        <f aca="false">L302+L303</f>
        <v>4247384</v>
      </c>
      <c r="M301" s="27" t="n">
        <f aca="false">M302+M303</f>
        <v>4459288.4</v>
      </c>
    </row>
    <row r="302" customFormat="false" ht="48.75" hidden="false" customHeight="true" outlineLevel="0" collapsed="false">
      <c r="A302" s="95"/>
      <c r="B302" s="95"/>
      <c r="C302" s="95"/>
      <c r="D302" s="95"/>
      <c r="E302" s="15" t="s">
        <v>45</v>
      </c>
      <c r="F302" s="13" t="n">
        <f aca="false">SUM(G302:M302)</f>
        <v>19038161.9796</v>
      </c>
      <c r="G302" s="13" t="n">
        <f aca="false">G298-G308-G306</f>
        <v>1658336.5796</v>
      </c>
      <c r="H302" s="13" t="n">
        <f aca="false">H298-H308</f>
        <v>2365780.3</v>
      </c>
      <c r="I302" s="13" t="n">
        <f aca="false">I298-I308</f>
        <v>2587324.3</v>
      </c>
      <c r="J302" s="13" t="n">
        <f aca="false">J298-J308</f>
        <v>2900261.3</v>
      </c>
      <c r="K302" s="13" t="n">
        <f aca="false">K298-K308</f>
        <v>3021874.6</v>
      </c>
      <c r="L302" s="13" t="n">
        <f aca="false">L298-L308</f>
        <v>3172968.2</v>
      </c>
      <c r="M302" s="13" t="n">
        <f aca="false">M298-M308</f>
        <v>3331616.7</v>
      </c>
    </row>
    <row r="303" customFormat="false" ht="33" hidden="false" customHeight="true" outlineLevel="0" collapsed="false">
      <c r="A303" s="95"/>
      <c r="B303" s="95"/>
      <c r="C303" s="95"/>
      <c r="D303" s="95"/>
      <c r="E303" s="96" t="s">
        <v>27</v>
      </c>
      <c r="F303" s="63" t="n">
        <f aca="false">SUM(G303:M303)</f>
        <v>7172705.87145</v>
      </c>
      <c r="G303" s="63" t="n">
        <f aca="false">G299-G304-G305-G309</f>
        <v>1166962.97145</v>
      </c>
      <c r="H303" s="63" t="n">
        <f aca="false">H299-H304-H305-H309</f>
        <v>888838.2</v>
      </c>
      <c r="I303" s="63" t="n">
        <f aca="false">I299-I304-I305-I309</f>
        <v>915731.4</v>
      </c>
      <c r="J303" s="63" t="n">
        <f aca="false">J299-J304-J305-J309</f>
        <v>975390.9</v>
      </c>
      <c r="K303" s="63" t="n">
        <f aca="false">K299-K304-K305-K309</f>
        <v>1023694.9</v>
      </c>
      <c r="L303" s="63" t="n">
        <f aca="false">L299-L304-L305-L309</f>
        <v>1074415.8</v>
      </c>
      <c r="M303" s="63" t="n">
        <f aca="false">M299-M304-M305-M309</f>
        <v>1127671.7</v>
      </c>
    </row>
    <row r="304" customFormat="false" ht="45" hidden="false" customHeight="true" outlineLevel="0" collapsed="false">
      <c r="A304" s="26" t="s">
        <v>189</v>
      </c>
      <c r="B304" s="26"/>
      <c r="C304" s="26"/>
      <c r="D304" s="26"/>
      <c r="E304" s="35" t="s">
        <v>27</v>
      </c>
      <c r="F304" s="27" t="n">
        <f aca="false">SUM(G304:M304)</f>
        <v>18873.455</v>
      </c>
      <c r="G304" s="27" t="n">
        <f aca="false">G154+G170+G179</f>
        <v>7919.965</v>
      </c>
      <c r="H304" s="27" t="n">
        <f aca="false">H154+H170+H179</f>
        <v>10953.49</v>
      </c>
      <c r="I304" s="27" t="n">
        <f aca="false">I154+I170+I179</f>
        <v>0</v>
      </c>
      <c r="J304" s="27" t="n">
        <f aca="false">J154+J170+J179</f>
        <v>0</v>
      </c>
      <c r="K304" s="27" t="n">
        <f aca="false">K154+K170+K179</f>
        <v>0</v>
      </c>
      <c r="L304" s="27" t="n">
        <f aca="false">L154+L170+L179</f>
        <v>0</v>
      </c>
      <c r="M304" s="27" t="n">
        <f aca="false">M154+M170+M179</f>
        <v>0</v>
      </c>
    </row>
    <row r="305" customFormat="false" ht="45" hidden="false" customHeight="true" outlineLevel="0" collapsed="false">
      <c r="A305" s="9" t="s">
        <v>186</v>
      </c>
      <c r="B305" s="9"/>
      <c r="C305" s="9"/>
      <c r="D305" s="9"/>
      <c r="E305" s="15" t="s">
        <v>27</v>
      </c>
      <c r="F305" s="13" t="n">
        <f aca="false">SUM(G305:M305)</f>
        <v>384943.28816</v>
      </c>
      <c r="G305" s="13" t="n">
        <f aca="false">G151</f>
        <v>31574.43916</v>
      </c>
      <c r="H305" s="13" t="n">
        <f aca="false">H151</f>
        <v>80985.7</v>
      </c>
      <c r="I305" s="13" t="n">
        <f aca="false">I151</f>
        <v>58127.185</v>
      </c>
      <c r="J305" s="13" t="n">
        <f aca="false">J151</f>
        <v>58212.764</v>
      </c>
      <c r="K305" s="13" t="n">
        <f aca="false">K151</f>
        <v>52014.4</v>
      </c>
      <c r="L305" s="13" t="n">
        <f aca="false">L151</f>
        <v>52014.4</v>
      </c>
      <c r="M305" s="13" t="n">
        <f aca="false">M151</f>
        <v>52014.4</v>
      </c>
    </row>
    <row r="306" customFormat="false" ht="45" hidden="true" customHeight="true" outlineLevel="0" collapsed="false">
      <c r="A306" s="9"/>
      <c r="B306" s="9"/>
      <c r="C306" s="9"/>
      <c r="D306" s="9"/>
      <c r="E306" s="15" t="s">
        <v>45</v>
      </c>
      <c r="F306" s="13" t="n">
        <f aca="false">SUM(G306:M306)</f>
        <v>0</v>
      </c>
      <c r="G306" s="13"/>
      <c r="H306" s="13" t="n">
        <f aca="false">H152</f>
        <v>0</v>
      </c>
      <c r="I306" s="13" t="n">
        <f aca="false">I152</f>
        <v>0</v>
      </c>
      <c r="J306" s="13" t="n">
        <f aca="false">J152</f>
        <v>0</v>
      </c>
      <c r="K306" s="13" t="n">
        <f aca="false">K152</f>
        <v>0</v>
      </c>
      <c r="L306" s="13" t="n">
        <f aca="false">L152</f>
        <v>0</v>
      </c>
      <c r="M306" s="13" t="n">
        <f aca="false">M152</f>
        <v>0</v>
      </c>
    </row>
    <row r="307" customFormat="false" ht="45" hidden="false" customHeight="true" outlineLevel="0" collapsed="false">
      <c r="A307" s="97" t="s">
        <v>213</v>
      </c>
      <c r="B307" s="97"/>
      <c r="C307" s="97"/>
      <c r="D307" s="97"/>
      <c r="E307" s="15" t="s">
        <v>44</v>
      </c>
      <c r="F307" s="13" t="n">
        <f aca="false">F308+F309</f>
        <v>203331.513</v>
      </c>
      <c r="G307" s="13" t="n">
        <f aca="false">G308+G309</f>
        <v>203331.513</v>
      </c>
      <c r="H307" s="13" t="n">
        <f aca="false">H308+H309</f>
        <v>0</v>
      </c>
      <c r="I307" s="13" t="n">
        <f aca="false">I308+I309</f>
        <v>0</v>
      </c>
      <c r="J307" s="13" t="n">
        <f aca="false">J308+J309</f>
        <v>0</v>
      </c>
      <c r="K307" s="13" t="n">
        <f aca="false">K308+K309</f>
        <v>0</v>
      </c>
      <c r="L307" s="13" t="n">
        <f aca="false">L308+L309</f>
        <v>0</v>
      </c>
      <c r="M307" s="13" t="n">
        <f aca="false">M308+M309</f>
        <v>0</v>
      </c>
    </row>
    <row r="308" customFormat="false" ht="45" hidden="false" customHeight="true" outlineLevel="0" collapsed="false">
      <c r="A308" s="97"/>
      <c r="B308" s="97"/>
      <c r="C308" s="97"/>
      <c r="D308" s="97"/>
      <c r="E308" s="73" t="s">
        <v>53</v>
      </c>
      <c r="F308" s="13" t="n">
        <f aca="false">SUM(G308:M308)</f>
        <v>201298.2</v>
      </c>
      <c r="G308" s="72" t="n">
        <f aca="false">G192</f>
        <v>201298.2</v>
      </c>
      <c r="H308" s="72" t="n">
        <f aca="false">H192</f>
        <v>0</v>
      </c>
      <c r="I308" s="72" t="n">
        <f aca="false">I192</f>
        <v>0</v>
      </c>
      <c r="J308" s="72" t="n">
        <f aca="false">J192</f>
        <v>0</v>
      </c>
      <c r="K308" s="72" t="n">
        <f aca="false">K192</f>
        <v>0</v>
      </c>
      <c r="L308" s="72" t="n">
        <f aca="false">L192</f>
        <v>0</v>
      </c>
      <c r="M308" s="72" t="n">
        <f aca="false">M192</f>
        <v>0</v>
      </c>
    </row>
    <row r="309" customFormat="false" ht="15" hidden="false" customHeight="false" outlineLevel="0" collapsed="false">
      <c r="A309" s="97"/>
      <c r="B309" s="97"/>
      <c r="C309" s="97"/>
      <c r="D309" s="97"/>
      <c r="E309" s="97" t="s">
        <v>27</v>
      </c>
      <c r="F309" s="98" t="n">
        <f aca="false">SUM(G309:M311)</f>
        <v>2033.313</v>
      </c>
      <c r="G309" s="98" t="n">
        <f aca="false">G193</f>
        <v>2033.313</v>
      </c>
      <c r="H309" s="98" t="n">
        <f aca="false">H193</f>
        <v>0</v>
      </c>
      <c r="I309" s="98" t="n">
        <f aca="false">I193</f>
        <v>0</v>
      </c>
      <c r="J309" s="98" t="n">
        <f aca="false">J193</f>
        <v>0</v>
      </c>
      <c r="K309" s="98" t="n">
        <f aca="false">K193</f>
        <v>0</v>
      </c>
      <c r="L309" s="98" t="n">
        <f aca="false">L193</f>
        <v>0</v>
      </c>
      <c r="M309" s="98" t="n">
        <f aca="false">M193</f>
        <v>0</v>
      </c>
    </row>
    <row r="310" customFormat="false" ht="15" hidden="false" customHeight="false" outlineLevel="0" collapsed="false">
      <c r="A310" s="97"/>
      <c r="B310" s="97"/>
      <c r="C310" s="97"/>
      <c r="D310" s="97"/>
      <c r="E310" s="97"/>
      <c r="F310" s="98"/>
      <c r="G310" s="98"/>
      <c r="H310" s="98"/>
      <c r="I310" s="98"/>
      <c r="J310" s="98"/>
      <c r="K310" s="98"/>
      <c r="L310" s="98"/>
      <c r="M310" s="98"/>
    </row>
    <row r="311" customFormat="false" ht="15.75" hidden="false" customHeight="false" outlineLevel="0" collapsed="false">
      <c r="A311" s="97"/>
      <c r="B311" s="97"/>
      <c r="C311" s="97"/>
      <c r="D311" s="97"/>
      <c r="E311" s="97"/>
      <c r="F311" s="98"/>
      <c r="G311" s="98"/>
      <c r="H311" s="98"/>
      <c r="I311" s="98"/>
      <c r="J311" s="98"/>
      <c r="K311" s="98"/>
      <c r="L311" s="98"/>
      <c r="M311" s="98"/>
    </row>
    <row r="312" customFormat="false" ht="15" hidden="false" customHeight="false" outlineLevel="0" collapsed="false">
      <c r="B312" s="99"/>
      <c r="C312" s="99"/>
      <c r="D312" s="99"/>
      <c r="E312" s="99"/>
      <c r="F312" s="100"/>
      <c r="G312" s="100"/>
      <c r="H312" s="100"/>
      <c r="I312" s="100"/>
      <c r="J312" s="100"/>
      <c r="K312" s="100"/>
      <c r="L312" s="100"/>
      <c r="M312" s="101" t="s">
        <v>306</v>
      </c>
    </row>
    <row r="313" customFormat="false" ht="15" hidden="false" customHeight="false" outlineLevel="0" collapsed="false">
      <c r="A313" s="99"/>
      <c r="B313" s="99"/>
      <c r="C313" s="99"/>
      <c r="D313" s="99"/>
      <c r="E313" s="99"/>
      <c r="F313" s="100"/>
      <c r="G313" s="100"/>
      <c r="H313" s="100"/>
      <c r="I313" s="100"/>
      <c r="J313" s="100"/>
      <c r="K313" s="100"/>
      <c r="L313" s="100"/>
      <c r="M313" s="100"/>
    </row>
    <row r="314" customFormat="false" ht="15" hidden="false" customHeight="false" outlineLevel="0" collapsed="false">
      <c r="A314" s="99"/>
      <c r="B314" s="99"/>
      <c r="C314" s="99"/>
      <c r="D314" s="99"/>
      <c r="E314" s="99"/>
      <c r="F314" s="100"/>
      <c r="G314" s="100"/>
      <c r="H314" s="100"/>
      <c r="I314" s="100"/>
      <c r="J314" s="100"/>
      <c r="K314" s="102"/>
      <c r="L314" s="102"/>
      <c r="M314" s="102"/>
    </row>
    <row r="315" customFormat="false" ht="15" hidden="false" customHeight="false" outlineLevel="0" collapsed="false">
      <c r="A315" s="99"/>
      <c r="B315" s="99"/>
      <c r="C315" s="99"/>
      <c r="D315" s="99"/>
      <c r="E315" s="99"/>
      <c r="F315" s="100"/>
      <c r="G315" s="100"/>
      <c r="H315" s="100"/>
      <c r="I315" s="100"/>
      <c r="J315" s="100"/>
      <c r="K315" s="102"/>
      <c r="L315" s="102"/>
      <c r="M315" s="102"/>
    </row>
    <row r="316" customFormat="false" ht="15" hidden="false" customHeight="false" outlineLevel="0" collapsed="false">
      <c r="A316" s="99"/>
      <c r="B316" s="99"/>
      <c r="C316" s="99"/>
      <c r="D316" s="99"/>
      <c r="E316" s="99"/>
      <c r="F316" s="100"/>
      <c r="G316" s="100"/>
      <c r="H316" s="100"/>
      <c r="I316" s="100"/>
      <c r="J316" s="100"/>
      <c r="K316" s="100"/>
      <c r="L316" s="100"/>
      <c r="M316" s="100"/>
    </row>
    <row r="317" customFormat="false" ht="15" hidden="false" customHeight="false" outlineLevel="0" collapsed="false">
      <c r="A317" s="99"/>
      <c r="B317" s="99"/>
      <c r="C317" s="99"/>
      <c r="D317" s="99"/>
      <c r="E317" s="99"/>
      <c r="F317" s="100"/>
      <c r="G317" s="100"/>
      <c r="H317" s="100"/>
      <c r="I317" s="100"/>
      <c r="J317" s="100"/>
      <c r="K317" s="100"/>
      <c r="L317" s="100"/>
      <c r="M317" s="100"/>
    </row>
    <row r="318" customFormat="false" ht="15" hidden="false" customHeight="false" outlineLevel="0" collapsed="false">
      <c r="A318" s="99"/>
      <c r="B318" s="99"/>
      <c r="C318" s="99"/>
      <c r="D318" s="99"/>
      <c r="E318" s="99"/>
      <c r="F318" s="100"/>
      <c r="G318" s="100"/>
      <c r="H318" s="100"/>
      <c r="I318" s="100"/>
      <c r="J318" s="100"/>
      <c r="K318" s="100"/>
      <c r="L318" s="100"/>
      <c r="M318" s="100"/>
    </row>
    <row r="319" customFormat="false" ht="15" hidden="false" customHeight="false" outlineLevel="0" collapsed="false">
      <c r="A319" s="99"/>
      <c r="B319" s="99"/>
      <c r="C319" s="99"/>
      <c r="D319" s="99"/>
      <c r="E319" s="99"/>
      <c r="F319" s="100"/>
      <c r="G319" s="100"/>
      <c r="H319" s="100"/>
      <c r="I319" s="100"/>
      <c r="J319" s="100"/>
      <c r="K319" s="100"/>
      <c r="L319" s="100"/>
      <c r="M319" s="100"/>
    </row>
    <row r="320" customFormat="false" ht="15" hidden="false" customHeight="false" outlineLevel="0" collapsed="false">
      <c r="A320" s="99"/>
      <c r="B320" s="99"/>
      <c r="C320" s="99"/>
      <c r="D320" s="99"/>
      <c r="E320" s="99"/>
      <c r="F320" s="100"/>
      <c r="G320" s="100"/>
      <c r="H320" s="100"/>
      <c r="I320" s="100"/>
      <c r="J320" s="100"/>
      <c r="K320" s="100"/>
      <c r="L320" s="100"/>
      <c r="M320" s="100"/>
    </row>
    <row r="321" customFormat="false" ht="15" hidden="false" customHeight="false" outlineLevel="0" collapsed="false">
      <c r="A321" s="99"/>
      <c r="B321" s="99"/>
      <c r="C321" s="99"/>
      <c r="D321" s="99"/>
      <c r="E321" s="99"/>
      <c r="F321" s="100"/>
      <c r="G321" s="100"/>
      <c r="H321" s="100"/>
      <c r="I321" s="100"/>
      <c r="J321" s="100"/>
      <c r="K321" s="100"/>
      <c r="L321" s="100"/>
      <c r="M321" s="100"/>
    </row>
    <row r="322" customFormat="false" ht="15" hidden="false" customHeight="false" outlineLevel="0" collapsed="false">
      <c r="A322" s="99"/>
      <c r="B322" s="99"/>
      <c r="C322" s="99"/>
      <c r="D322" s="99"/>
      <c r="E322" s="99"/>
      <c r="F322" s="100"/>
      <c r="G322" s="100"/>
      <c r="H322" s="100"/>
      <c r="I322" s="100"/>
      <c r="J322" s="100"/>
      <c r="K322" s="100"/>
      <c r="L322" s="100"/>
      <c r="M322" s="100"/>
    </row>
    <row r="323" customFormat="false" ht="15" hidden="false" customHeight="false" outlineLevel="0" collapsed="false">
      <c r="A323" s="99"/>
      <c r="B323" s="99"/>
      <c r="C323" s="99"/>
      <c r="D323" s="99"/>
      <c r="E323" s="99"/>
      <c r="F323" s="100"/>
      <c r="G323" s="100"/>
      <c r="H323" s="100"/>
      <c r="I323" s="100"/>
      <c r="J323" s="100"/>
      <c r="K323" s="100"/>
      <c r="L323" s="100"/>
      <c r="M323" s="100"/>
    </row>
    <row r="324" customFormat="false" ht="15" hidden="false" customHeight="false" outlineLevel="0" collapsed="false">
      <c r="A324" s="99"/>
      <c r="B324" s="99"/>
      <c r="C324" s="99"/>
      <c r="D324" s="99"/>
      <c r="E324" s="99"/>
      <c r="F324" s="100"/>
      <c r="G324" s="100"/>
      <c r="H324" s="100"/>
      <c r="I324" s="100"/>
      <c r="J324" s="100"/>
      <c r="K324" s="100"/>
      <c r="L324" s="100"/>
      <c r="M324" s="100"/>
    </row>
    <row r="325" customFormat="false" ht="15" hidden="false" customHeight="false" outlineLevel="0" collapsed="false">
      <c r="A325" s="99"/>
      <c r="B325" s="99"/>
      <c r="C325" s="99"/>
      <c r="D325" s="99"/>
      <c r="E325" s="99"/>
      <c r="F325" s="100"/>
      <c r="G325" s="100"/>
      <c r="H325" s="100"/>
      <c r="I325" s="100"/>
      <c r="J325" s="100"/>
      <c r="K325" s="100"/>
      <c r="L325" s="100"/>
      <c r="M325" s="100"/>
    </row>
    <row r="326" customFormat="false" ht="15" hidden="false" customHeight="false" outlineLevel="0" collapsed="false">
      <c r="A326" s="99"/>
      <c r="B326" s="99"/>
      <c r="C326" s="99"/>
      <c r="D326" s="99"/>
      <c r="E326" s="99"/>
      <c r="F326" s="100"/>
      <c r="G326" s="100"/>
      <c r="H326" s="100"/>
      <c r="I326" s="100"/>
      <c r="J326" s="100"/>
      <c r="K326" s="100"/>
      <c r="L326" s="100"/>
      <c r="M326" s="100"/>
    </row>
    <row r="327" customFormat="false" ht="15" hidden="false" customHeight="false" outlineLevel="0" collapsed="false">
      <c r="A327" s="99"/>
      <c r="B327" s="99"/>
      <c r="C327" s="99"/>
      <c r="D327" s="99"/>
      <c r="E327" s="99"/>
      <c r="F327" s="100"/>
      <c r="G327" s="100"/>
      <c r="H327" s="100"/>
      <c r="I327" s="100"/>
      <c r="J327" s="100"/>
      <c r="K327" s="100"/>
      <c r="L327" s="100"/>
      <c r="M327" s="100"/>
    </row>
    <row r="328" customFormat="false" ht="15" hidden="false" customHeight="false" outlineLevel="0" collapsed="false">
      <c r="A328" s="99"/>
      <c r="B328" s="99"/>
      <c r="C328" s="99"/>
      <c r="D328" s="99"/>
      <c r="E328" s="99"/>
      <c r="F328" s="100"/>
      <c r="G328" s="100"/>
      <c r="H328" s="100"/>
      <c r="I328" s="100"/>
      <c r="J328" s="100"/>
      <c r="K328" s="100"/>
      <c r="L328" s="100"/>
      <c r="M328" s="100"/>
    </row>
    <row r="329" customFormat="false" ht="15" hidden="false" customHeight="false" outlineLevel="0" collapsed="false">
      <c r="A329" s="99"/>
      <c r="B329" s="99"/>
      <c r="C329" s="99"/>
      <c r="D329" s="99"/>
      <c r="E329" s="99"/>
      <c r="F329" s="100"/>
      <c r="G329" s="100"/>
      <c r="H329" s="100"/>
      <c r="I329" s="100"/>
      <c r="J329" s="100"/>
      <c r="K329" s="100"/>
      <c r="L329" s="100"/>
      <c r="M329" s="100"/>
    </row>
    <row r="330" customFormat="false" ht="15" hidden="false" customHeight="false" outlineLevel="0" collapsed="false">
      <c r="A330" s="99"/>
      <c r="B330" s="99"/>
      <c r="C330" s="99"/>
      <c r="D330" s="99"/>
      <c r="E330" s="99"/>
      <c r="F330" s="100"/>
      <c r="G330" s="100"/>
      <c r="H330" s="100"/>
      <c r="I330" s="100"/>
      <c r="J330" s="100"/>
      <c r="K330" s="100"/>
      <c r="L330" s="100"/>
      <c r="M330" s="100"/>
    </row>
    <row r="331" customFormat="false" ht="15" hidden="false" customHeight="false" outlineLevel="0" collapsed="false">
      <c r="A331" s="99"/>
      <c r="B331" s="99"/>
      <c r="C331" s="99"/>
      <c r="D331" s="99"/>
      <c r="E331" s="99"/>
      <c r="F331" s="100"/>
      <c r="G331" s="100"/>
      <c r="H331" s="100"/>
      <c r="I331" s="100"/>
      <c r="J331" s="100"/>
      <c r="K331" s="100"/>
      <c r="L331" s="100"/>
      <c r="M331" s="100"/>
    </row>
    <row r="332" customFormat="false" ht="15" hidden="false" customHeight="false" outlineLevel="0" collapsed="false">
      <c r="A332" s="99"/>
      <c r="B332" s="99"/>
      <c r="C332" s="99"/>
      <c r="D332" s="99"/>
      <c r="E332" s="99"/>
      <c r="F332" s="100"/>
      <c r="G332" s="100"/>
      <c r="H332" s="100"/>
      <c r="I332" s="100"/>
      <c r="J332" s="100"/>
      <c r="K332" s="100"/>
      <c r="L332" s="100"/>
      <c r="M332" s="100"/>
    </row>
    <row r="333" customFormat="false" ht="15" hidden="false" customHeight="false" outlineLevel="0" collapsed="false">
      <c r="A333" s="99"/>
      <c r="B333" s="99"/>
      <c r="C333" s="99"/>
      <c r="D333" s="99"/>
      <c r="E333" s="99"/>
      <c r="F333" s="100"/>
      <c r="G333" s="100"/>
      <c r="H333" s="100"/>
      <c r="I333" s="100"/>
      <c r="J333" s="100"/>
      <c r="K333" s="100"/>
      <c r="L333" s="100"/>
      <c r="M333" s="100"/>
    </row>
    <row r="334" customFormat="false" ht="15" hidden="false" customHeight="false" outlineLevel="0" collapsed="false">
      <c r="A334" s="99"/>
      <c r="B334" s="103"/>
      <c r="C334" s="99"/>
      <c r="D334" s="103"/>
      <c r="E334" s="99"/>
      <c r="F334" s="100"/>
      <c r="G334" s="100"/>
      <c r="H334" s="100"/>
      <c r="I334" s="100"/>
      <c r="J334" s="100"/>
      <c r="K334" s="100"/>
      <c r="L334" s="100"/>
      <c r="M334" s="100"/>
    </row>
    <row r="335" customFormat="false" ht="15" hidden="false" customHeight="false" outlineLevel="0" collapsed="false">
      <c r="A335" s="99"/>
      <c r="B335" s="99"/>
      <c r="C335" s="99"/>
      <c r="D335" s="99"/>
      <c r="E335" s="99"/>
      <c r="F335" s="100"/>
      <c r="G335" s="100"/>
      <c r="H335" s="100"/>
      <c r="I335" s="100"/>
      <c r="J335" s="100"/>
      <c r="K335" s="100"/>
      <c r="L335" s="100"/>
      <c r="M335" s="100"/>
    </row>
    <row r="336" customFormat="false" ht="15" hidden="false" customHeight="false" outlineLevel="0" collapsed="false">
      <c r="A336" s="99"/>
      <c r="B336" s="103"/>
      <c r="C336" s="99"/>
      <c r="D336" s="103"/>
      <c r="E336" s="99"/>
      <c r="F336" s="100"/>
      <c r="G336" s="100"/>
      <c r="H336" s="100"/>
      <c r="I336" s="100"/>
      <c r="J336" s="100"/>
      <c r="K336" s="100"/>
      <c r="L336" s="100"/>
      <c r="M336" s="100"/>
    </row>
    <row r="337" customFormat="false" ht="15" hidden="false" customHeight="false" outlineLevel="0" collapsed="false">
      <c r="A337" s="99"/>
      <c r="B337" s="99"/>
      <c r="C337" s="99"/>
      <c r="D337" s="99"/>
      <c r="E337" s="99"/>
      <c r="F337" s="100"/>
      <c r="G337" s="100"/>
      <c r="H337" s="100"/>
      <c r="I337" s="100"/>
      <c r="J337" s="100"/>
      <c r="K337" s="100"/>
      <c r="L337" s="100"/>
      <c r="M337" s="100"/>
    </row>
    <row r="338" customFormat="false" ht="15" hidden="false" customHeight="false" outlineLevel="0" collapsed="false">
      <c r="A338" s="99"/>
      <c r="B338" s="99"/>
      <c r="C338" s="99"/>
      <c r="D338" s="99"/>
      <c r="E338" s="99"/>
      <c r="F338" s="100"/>
      <c r="G338" s="100"/>
      <c r="H338" s="100"/>
      <c r="I338" s="100"/>
      <c r="J338" s="100"/>
      <c r="K338" s="100"/>
      <c r="L338" s="100"/>
      <c r="M338" s="100"/>
    </row>
    <row r="339" customFormat="false" ht="15" hidden="false" customHeight="false" outlineLevel="0" collapsed="false">
      <c r="A339" s="99"/>
      <c r="B339" s="99"/>
      <c r="C339" s="99"/>
      <c r="D339" s="99"/>
      <c r="E339" s="99"/>
      <c r="F339" s="100"/>
      <c r="G339" s="100"/>
      <c r="H339" s="100"/>
      <c r="I339" s="100"/>
      <c r="J339" s="100"/>
      <c r="K339" s="100"/>
      <c r="L339" s="100"/>
      <c r="M339" s="100"/>
    </row>
    <row r="340" customFormat="false" ht="15" hidden="false" customHeight="false" outlineLevel="0" collapsed="false">
      <c r="A340" s="99"/>
      <c r="B340" s="99"/>
      <c r="C340" s="99"/>
      <c r="D340" s="99"/>
      <c r="E340" s="99"/>
      <c r="F340" s="100"/>
      <c r="G340" s="100"/>
      <c r="H340" s="100"/>
      <c r="I340" s="100"/>
      <c r="J340" s="100"/>
      <c r="K340" s="100"/>
      <c r="L340" s="100"/>
      <c r="M340" s="100"/>
    </row>
    <row r="341" customFormat="false" ht="15" hidden="false" customHeight="false" outlineLevel="0" collapsed="false">
      <c r="A341" s="99"/>
      <c r="B341" s="99"/>
      <c r="C341" s="99"/>
      <c r="D341" s="99"/>
      <c r="E341" s="99"/>
      <c r="F341" s="100"/>
      <c r="G341" s="100"/>
      <c r="H341" s="100"/>
      <c r="I341" s="100"/>
      <c r="J341" s="100"/>
      <c r="K341" s="100"/>
      <c r="L341" s="100"/>
      <c r="M341" s="100"/>
    </row>
    <row r="342" customFormat="false" ht="15" hidden="false" customHeight="false" outlineLevel="0" collapsed="false">
      <c r="A342" s="99"/>
      <c r="B342" s="99"/>
      <c r="C342" s="99"/>
      <c r="D342" s="99"/>
      <c r="E342" s="99"/>
      <c r="F342" s="100"/>
      <c r="G342" s="100"/>
      <c r="H342" s="100"/>
      <c r="I342" s="100"/>
      <c r="J342" s="100"/>
      <c r="K342" s="100"/>
      <c r="L342" s="100"/>
      <c r="M342" s="100"/>
    </row>
    <row r="343" customFormat="false" ht="15" hidden="false" customHeight="false" outlineLevel="0" collapsed="false">
      <c r="A343" s="99"/>
      <c r="B343" s="99"/>
      <c r="C343" s="99"/>
      <c r="D343" s="99"/>
      <c r="E343" s="99"/>
      <c r="F343" s="100"/>
      <c r="G343" s="100"/>
      <c r="H343" s="100"/>
      <c r="I343" s="100"/>
      <c r="J343" s="100"/>
      <c r="K343" s="100"/>
      <c r="L343" s="100"/>
      <c r="M343" s="100"/>
    </row>
    <row r="344" customFormat="false" ht="15" hidden="false" customHeight="false" outlineLevel="0" collapsed="false">
      <c r="A344" s="99"/>
      <c r="B344" s="99"/>
      <c r="C344" s="99"/>
      <c r="D344" s="99"/>
      <c r="E344" s="99"/>
      <c r="F344" s="100"/>
      <c r="G344" s="100"/>
      <c r="H344" s="100"/>
      <c r="I344" s="100"/>
      <c r="J344" s="100"/>
      <c r="K344" s="100"/>
      <c r="L344" s="100"/>
      <c r="M344" s="100"/>
    </row>
    <row r="345" customFormat="false" ht="15" hidden="false" customHeight="false" outlineLevel="0" collapsed="false">
      <c r="A345" s="99"/>
      <c r="B345" s="99"/>
      <c r="C345" s="99"/>
      <c r="D345" s="99"/>
      <c r="E345" s="99"/>
      <c r="F345" s="100"/>
      <c r="G345" s="100"/>
      <c r="H345" s="100"/>
      <c r="I345" s="100"/>
      <c r="J345" s="100"/>
      <c r="K345" s="100"/>
      <c r="L345" s="100"/>
      <c r="M345" s="100"/>
    </row>
    <row r="346" customFormat="false" ht="15" hidden="false" customHeight="false" outlineLevel="0" collapsed="false">
      <c r="A346" s="99"/>
      <c r="B346" s="99"/>
      <c r="C346" s="99"/>
      <c r="D346" s="99"/>
      <c r="E346" s="99"/>
      <c r="F346" s="100"/>
      <c r="G346" s="100"/>
      <c r="H346" s="100"/>
      <c r="I346" s="100"/>
      <c r="J346" s="100"/>
      <c r="K346" s="100"/>
      <c r="L346" s="100"/>
      <c r="M346" s="100"/>
    </row>
    <row r="347" customFormat="false" ht="15" hidden="false" customHeight="false" outlineLevel="0" collapsed="false">
      <c r="A347" s="99"/>
      <c r="B347" s="99"/>
      <c r="C347" s="99"/>
      <c r="D347" s="99"/>
      <c r="E347" s="99"/>
      <c r="F347" s="100"/>
      <c r="G347" s="100"/>
      <c r="H347" s="100"/>
      <c r="I347" s="100"/>
      <c r="J347" s="100"/>
      <c r="K347" s="100"/>
      <c r="L347" s="100"/>
      <c r="M347" s="100"/>
    </row>
    <row r="348" customFormat="false" ht="15" hidden="false" customHeight="false" outlineLevel="0" collapsed="false">
      <c r="A348" s="99"/>
      <c r="B348" s="99"/>
      <c r="C348" s="99"/>
      <c r="D348" s="99"/>
      <c r="E348" s="99"/>
      <c r="F348" s="100"/>
      <c r="G348" s="100"/>
      <c r="H348" s="100"/>
      <c r="I348" s="100"/>
      <c r="J348" s="100"/>
      <c r="K348" s="100"/>
      <c r="L348" s="100"/>
      <c r="M348" s="100"/>
    </row>
    <row r="349" customFormat="false" ht="15" hidden="false" customHeight="false" outlineLevel="0" collapsed="false">
      <c r="A349" s="99"/>
      <c r="B349" s="99"/>
      <c r="C349" s="99"/>
      <c r="D349" s="99"/>
      <c r="E349" s="99"/>
      <c r="F349" s="100"/>
      <c r="G349" s="100"/>
      <c r="H349" s="100"/>
      <c r="I349" s="100"/>
      <c r="J349" s="100"/>
      <c r="K349" s="100"/>
      <c r="L349" s="100"/>
      <c r="M349" s="100"/>
    </row>
    <row r="350" customFormat="false" ht="15" hidden="false" customHeight="false" outlineLevel="0" collapsed="false">
      <c r="A350" s="99"/>
      <c r="B350" s="99"/>
      <c r="C350" s="99"/>
      <c r="D350" s="99"/>
      <c r="E350" s="99"/>
      <c r="F350" s="100"/>
      <c r="G350" s="100"/>
      <c r="H350" s="100"/>
      <c r="I350" s="100"/>
      <c r="J350" s="100"/>
      <c r="K350" s="100"/>
      <c r="L350" s="100"/>
      <c r="M350" s="100"/>
    </row>
    <row r="351" customFormat="false" ht="15" hidden="false" customHeight="false" outlineLevel="0" collapsed="false">
      <c r="A351" s="99"/>
      <c r="B351" s="99"/>
      <c r="C351" s="99"/>
      <c r="D351" s="99"/>
      <c r="E351" s="99"/>
      <c r="F351" s="100"/>
      <c r="G351" s="100"/>
      <c r="H351" s="100"/>
      <c r="I351" s="100"/>
      <c r="J351" s="100"/>
      <c r="K351" s="100"/>
      <c r="L351" s="100"/>
      <c r="M351" s="100"/>
    </row>
    <row r="352" customFormat="false" ht="15" hidden="false" customHeight="false" outlineLevel="0" collapsed="false">
      <c r="A352" s="99"/>
      <c r="B352" s="99"/>
      <c r="C352" s="99"/>
      <c r="D352" s="99"/>
      <c r="E352" s="99"/>
      <c r="F352" s="100"/>
      <c r="G352" s="100"/>
      <c r="H352" s="100"/>
      <c r="I352" s="100"/>
      <c r="J352" s="100"/>
      <c r="K352" s="100"/>
      <c r="L352" s="100"/>
      <c r="M352" s="100"/>
    </row>
    <row r="353" customFormat="false" ht="15" hidden="false" customHeight="false" outlineLevel="0" collapsed="false">
      <c r="A353" s="99"/>
      <c r="B353" s="99"/>
      <c r="C353" s="99"/>
      <c r="D353" s="99"/>
      <c r="E353" s="99"/>
      <c r="F353" s="100"/>
      <c r="G353" s="100"/>
      <c r="H353" s="100"/>
      <c r="I353" s="100"/>
      <c r="J353" s="100"/>
      <c r="K353" s="100"/>
      <c r="L353" s="100"/>
      <c r="M353" s="100"/>
    </row>
    <row r="354" customFormat="false" ht="15" hidden="false" customHeight="false" outlineLevel="0" collapsed="false">
      <c r="A354" s="99"/>
      <c r="B354" s="99"/>
      <c r="C354" s="99"/>
      <c r="D354" s="99"/>
      <c r="E354" s="99"/>
      <c r="F354" s="100"/>
      <c r="G354" s="100"/>
      <c r="H354" s="100"/>
      <c r="I354" s="100"/>
      <c r="J354" s="100"/>
      <c r="K354" s="100"/>
      <c r="L354" s="100"/>
      <c r="M354" s="100"/>
    </row>
    <row r="355" customFormat="false" ht="15" hidden="false" customHeight="false" outlineLevel="0" collapsed="false">
      <c r="A355" s="99"/>
      <c r="B355" s="99"/>
      <c r="C355" s="99"/>
      <c r="D355" s="99"/>
      <c r="E355" s="99"/>
      <c r="F355" s="100"/>
      <c r="G355" s="100"/>
      <c r="H355" s="100"/>
      <c r="I355" s="100"/>
      <c r="J355" s="100"/>
      <c r="K355" s="100"/>
      <c r="L355" s="100"/>
      <c r="M355" s="100"/>
    </row>
    <row r="356" customFormat="false" ht="15" hidden="false" customHeight="false" outlineLevel="0" collapsed="false">
      <c r="A356" s="99"/>
      <c r="B356" s="99"/>
      <c r="C356" s="99"/>
      <c r="D356" s="99"/>
      <c r="E356" s="99"/>
      <c r="F356" s="100"/>
      <c r="G356" s="100"/>
      <c r="H356" s="100"/>
      <c r="I356" s="100"/>
      <c r="J356" s="100"/>
      <c r="K356" s="100"/>
      <c r="L356" s="100"/>
      <c r="M356" s="100"/>
    </row>
    <row r="357" customFormat="false" ht="15" hidden="false" customHeight="false" outlineLevel="0" collapsed="false">
      <c r="A357" s="99"/>
      <c r="B357" s="99"/>
      <c r="C357" s="99"/>
      <c r="D357" s="99"/>
      <c r="E357" s="99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15" hidden="false" customHeight="false" outlineLevel="0" collapsed="false">
      <c r="A358" s="99"/>
      <c r="B358" s="99"/>
      <c r="C358" s="99"/>
      <c r="D358" s="99"/>
      <c r="E358" s="99"/>
      <c r="F358" s="100"/>
      <c r="G358" s="100"/>
      <c r="H358" s="100"/>
      <c r="I358" s="100"/>
      <c r="J358" s="100"/>
      <c r="K358" s="100"/>
      <c r="L358" s="100"/>
      <c r="M358" s="100"/>
    </row>
    <row r="359" customFormat="false" ht="15" hidden="false" customHeight="false" outlineLevel="0" collapsed="false">
      <c r="A359" s="99"/>
      <c r="B359" s="99"/>
      <c r="C359" s="99"/>
      <c r="D359" s="99"/>
      <c r="E359" s="99"/>
      <c r="F359" s="100"/>
      <c r="G359" s="100"/>
      <c r="H359" s="100"/>
      <c r="I359" s="100"/>
      <c r="J359" s="100"/>
      <c r="K359" s="100"/>
      <c r="L359" s="100"/>
      <c r="M359" s="100"/>
    </row>
    <row r="360" customFormat="false" ht="15" hidden="false" customHeight="false" outlineLevel="0" collapsed="false">
      <c r="A360" s="99"/>
      <c r="B360" s="99"/>
      <c r="C360" s="99"/>
      <c r="D360" s="99"/>
      <c r="E360" s="99"/>
      <c r="F360" s="100"/>
      <c r="G360" s="100"/>
      <c r="H360" s="100"/>
      <c r="I360" s="100"/>
      <c r="J360" s="100"/>
      <c r="K360" s="100"/>
      <c r="L360" s="100"/>
      <c r="M360" s="100"/>
    </row>
    <row r="361" customFormat="false" ht="15" hidden="false" customHeight="false" outlineLevel="0" collapsed="false">
      <c r="A361" s="99"/>
      <c r="B361" s="99"/>
      <c r="C361" s="99"/>
      <c r="D361" s="99"/>
      <c r="E361" s="99"/>
      <c r="F361" s="100"/>
      <c r="G361" s="100"/>
      <c r="H361" s="100"/>
      <c r="I361" s="100"/>
      <c r="J361" s="100"/>
      <c r="K361" s="100"/>
      <c r="L361" s="100"/>
      <c r="M361" s="100"/>
    </row>
    <row r="362" customFormat="false" ht="15" hidden="false" customHeight="false" outlineLevel="0" collapsed="false">
      <c r="A362" s="99"/>
      <c r="B362" s="99"/>
      <c r="C362" s="99"/>
      <c r="D362" s="99"/>
      <c r="E362" s="99"/>
      <c r="F362" s="100"/>
      <c r="G362" s="100"/>
      <c r="H362" s="100"/>
      <c r="I362" s="100"/>
      <c r="J362" s="100"/>
      <c r="K362" s="100"/>
      <c r="L362" s="100"/>
      <c r="M362" s="100"/>
    </row>
    <row r="363" customFormat="false" ht="15" hidden="false" customHeight="false" outlineLevel="0" collapsed="false">
      <c r="A363" s="99"/>
      <c r="B363" s="99"/>
      <c r="C363" s="99"/>
      <c r="D363" s="99"/>
      <c r="E363" s="99"/>
      <c r="F363" s="100"/>
      <c r="G363" s="100"/>
      <c r="H363" s="100"/>
      <c r="I363" s="100"/>
      <c r="J363" s="100"/>
      <c r="K363" s="100"/>
      <c r="L363" s="100"/>
      <c r="M363" s="100"/>
    </row>
    <row r="364" customFormat="false" ht="15" hidden="false" customHeight="false" outlineLevel="0" collapsed="false">
      <c r="A364" s="99"/>
      <c r="B364" s="99"/>
      <c r="C364" s="99"/>
      <c r="D364" s="99"/>
      <c r="E364" s="99"/>
      <c r="F364" s="100"/>
      <c r="G364" s="100"/>
      <c r="H364" s="100"/>
      <c r="I364" s="100"/>
      <c r="J364" s="100"/>
      <c r="K364" s="100"/>
      <c r="L364" s="100"/>
      <c r="M364" s="100"/>
    </row>
    <row r="365" customFormat="false" ht="15" hidden="false" customHeight="false" outlineLevel="0" collapsed="false">
      <c r="A365" s="99"/>
      <c r="B365" s="99"/>
      <c r="C365" s="99"/>
      <c r="D365" s="99"/>
      <c r="E365" s="99"/>
      <c r="F365" s="100"/>
      <c r="G365" s="100"/>
      <c r="H365" s="100"/>
      <c r="I365" s="100"/>
      <c r="J365" s="100"/>
      <c r="K365" s="100"/>
      <c r="L365" s="100"/>
      <c r="M365" s="100"/>
    </row>
    <row r="366" customFormat="false" ht="15" hidden="false" customHeight="false" outlineLevel="0" collapsed="false">
      <c r="A366" s="99"/>
      <c r="B366" s="99"/>
      <c r="C366" s="99"/>
      <c r="D366" s="99"/>
      <c r="E366" s="99"/>
      <c r="F366" s="100"/>
      <c r="G366" s="100"/>
      <c r="H366" s="100"/>
      <c r="I366" s="100"/>
      <c r="J366" s="100"/>
      <c r="K366" s="100"/>
      <c r="L366" s="100"/>
      <c r="M366" s="100"/>
    </row>
    <row r="367" customFormat="false" ht="15" hidden="false" customHeight="false" outlineLevel="0" collapsed="false">
      <c r="A367" s="99"/>
      <c r="B367" s="99"/>
      <c r="C367" s="99"/>
      <c r="D367" s="99"/>
      <c r="E367" s="99"/>
      <c r="F367" s="100"/>
      <c r="G367" s="100"/>
      <c r="H367" s="100"/>
      <c r="I367" s="100"/>
      <c r="J367" s="100"/>
      <c r="K367" s="100"/>
      <c r="L367" s="100"/>
      <c r="M367" s="100"/>
    </row>
    <row r="368" customFormat="false" ht="15" hidden="false" customHeight="false" outlineLevel="0" collapsed="false">
      <c r="A368" s="99"/>
      <c r="B368" s="99"/>
      <c r="C368" s="99"/>
      <c r="D368" s="99"/>
      <c r="E368" s="99"/>
      <c r="F368" s="100"/>
      <c r="G368" s="100"/>
      <c r="H368" s="100"/>
      <c r="I368" s="100"/>
      <c r="J368" s="100"/>
      <c r="K368" s="100"/>
      <c r="L368" s="100"/>
      <c r="M368" s="100"/>
    </row>
    <row r="369" customFormat="false" ht="15" hidden="false" customHeight="false" outlineLevel="0" collapsed="false">
      <c r="A369" s="99"/>
      <c r="B369" s="99"/>
      <c r="C369" s="99"/>
      <c r="D369" s="99"/>
      <c r="E369" s="99"/>
      <c r="F369" s="100"/>
      <c r="G369" s="100"/>
      <c r="H369" s="100"/>
      <c r="I369" s="100"/>
      <c r="J369" s="100"/>
      <c r="K369" s="100"/>
      <c r="L369" s="100"/>
      <c r="M369" s="100"/>
    </row>
    <row r="370" customFormat="false" ht="15" hidden="false" customHeight="false" outlineLevel="0" collapsed="false">
      <c r="A370" s="99"/>
      <c r="B370" s="99"/>
      <c r="C370" s="99"/>
      <c r="D370" s="99"/>
      <c r="E370" s="99"/>
      <c r="F370" s="100"/>
      <c r="G370" s="100"/>
      <c r="H370" s="100"/>
      <c r="I370" s="100"/>
      <c r="J370" s="100"/>
      <c r="K370" s="100"/>
      <c r="L370" s="100"/>
      <c r="M370" s="100"/>
    </row>
    <row r="371" customFormat="false" ht="15" hidden="false" customHeight="false" outlineLevel="0" collapsed="false">
      <c r="A371" s="99"/>
      <c r="B371" s="99"/>
      <c r="C371" s="99"/>
      <c r="D371" s="99"/>
      <c r="E371" s="99"/>
      <c r="F371" s="100"/>
      <c r="G371" s="100"/>
      <c r="H371" s="100"/>
      <c r="I371" s="100"/>
      <c r="J371" s="100"/>
      <c r="K371" s="100"/>
      <c r="L371" s="100"/>
      <c r="M371" s="100"/>
    </row>
    <row r="372" customFormat="false" ht="15" hidden="false" customHeight="false" outlineLevel="0" collapsed="false">
      <c r="A372" s="99"/>
      <c r="B372" s="99"/>
      <c r="C372" s="99"/>
      <c r="D372" s="99"/>
      <c r="E372" s="99"/>
      <c r="F372" s="100"/>
      <c r="G372" s="100"/>
      <c r="H372" s="100"/>
      <c r="I372" s="100"/>
      <c r="J372" s="100"/>
      <c r="K372" s="100"/>
      <c r="L372" s="100"/>
      <c r="M372" s="100"/>
    </row>
    <row r="373" customFormat="false" ht="15" hidden="false" customHeight="false" outlineLevel="0" collapsed="false">
      <c r="A373" s="99"/>
      <c r="B373" s="99"/>
      <c r="C373" s="99"/>
      <c r="D373" s="99"/>
      <c r="E373" s="99"/>
      <c r="F373" s="100"/>
      <c r="G373" s="100"/>
      <c r="H373" s="100"/>
      <c r="I373" s="100"/>
      <c r="J373" s="100"/>
      <c r="K373" s="100"/>
      <c r="L373" s="100"/>
      <c r="M373" s="100"/>
    </row>
    <row r="374" customFormat="false" ht="15" hidden="false" customHeight="false" outlineLevel="0" collapsed="false">
      <c r="A374" s="99"/>
      <c r="B374" s="99"/>
      <c r="C374" s="99"/>
      <c r="D374" s="99"/>
      <c r="E374" s="99"/>
      <c r="F374" s="100"/>
      <c r="G374" s="100"/>
      <c r="H374" s="100"/>
      <c r="I374" s="100"/>
      <c r="J374" s="100"/>
      <c r="K374" s="100"/>
      <c r="L374" s="100"/>
      <c r="M374" s="100"/>
    </row>
    <row r="375" customFormat="false" ht="15" hidden="false" customHeight="false" outlineLevel="0" collapsed="false">
      <c r="A375" s="99"/>
      <c r="B375" s="99"/>
      <c r="C375" s="99"/>
      <c r="D375" s="99"/>
      <c r="E375" s="99"/>
      <c r="F375" s="100"/>
      <c r="G375" s="100"/>
      <c r="H375" s="100"/>
      <c r="I375" s="100"/>
      <c r="J375" s="100"/>
      <c r="K375" s="100"/>
      <c r="L375" s="100"/>
      <c r="M375" s="100"/>
    </row>
    <row r="376" customFormat="false" ht="15" hidden="false" customHeight="false" outlineLevel="0" collapsed="false">
      <c r="A376" s="99"/>
      <c r="B376" s="99"/>
      <c r="C376" s="99"/>
      <c r="D376" s="99"/>
      <c r="E376" s="99"/>
      <c r="F376" s="100"/>
      <c r="G376" s="100"/>
      <c r="H376" s="100"/>
      <c r="I376" s="100"/>
      <c r="J376" s="100"/>
      <c r="K376" s="100"/>
      <c r="L376" s="100"/>
      <c r="M376" s="100"/>
    </row>
    <row r="377" customFormat="false" ht="15" hidden="false" customHeight="false" outlineLevel="0" collapsed="false">
      <c r="A377" s="99"/>
      <c r="B377" s="99"/>
      <c r="C377" s="99"/>
      <c r="D377" s="99"/>
      <c r="E377" s="99"/>
      <c r="F377" s="100"/>
      <c r="G377" s="100"/>
      <c r="H377" s="100"/>
      <c r="I377" s="100"/>
      <c r="J377" s="100"/>
      <c r="K377" s="100"/>
      <c r="L377" s="100"/>
      <c r="M377" s="100"/>
    </row>
    <row r="378" customFormat="false" ht="15" hidden="false" customHeight="false" outlineLevel="0" collapsed="false">
      <c r="A378" s="99"/>
      <c r="B378" s="99"/>
      <c r="C378" s="99"/>
      <c r="D378" s="99"/>
      <c r="E378" s="99"/>
      <c r="F378" s="100"/>
      <c r="G378" s="100"/>
      <c r="H378" s="100"/>
      <c r="I378" s="100"/>
      <c r="J378" s="100"/>
      <c r="K378" s="100"/>
      <c r="L378" s="100"/>
      <c r="M378" s="100"/>
    </row>
    <row r="379" customFormat="false" ht="15" hidden="false" customHeight="false" outlineLevel="0" collapsed="false">
      <c r="A379" s="99"/>
      <c r="B379" s="99"/>
      <c r="C379" s="99"/>
      <c r="D379" s="99"/>
      <c r="E379" s="99"/>
      <c r="F379" s="100"/>
      <c r="G379" s="100"/>
      <c r="H379" s="100"/>
      <c r="I379" s="100"/>
      <c r="J379" s="100"/>
      <c r="K379" s="100"/>
      <c r="L379" s="100"/>
      <c r="M379" s="100"/>
    </row>
    <row r="380" customFormat="false" ht="15" hidden="false" customHeight="false" outlineLevel="0" collapsed="false">
      <c r="A380" s="99"/>
      <c r="B380" s="99"/>
      <c r="C380" s="99"/>
      <c r="D380" s="99"/>
      <c r="E380" s="99"/>
      <c r="F380" s="100"/>
      <c r="G380" s="100"/>
      <c r="H380" s="100"/>
      <c r="I380" s="100"/>
      <c r="J380" s="100"/>
      <c r="K380" s="100"/>
      <c r="L380" s="100"/>
      <c r="M380" s="100"/>
    </row>
    <row r="381" customFormat="false" ht="15" hidden="false" customHeight="false" outlineLevel="0" collapsed="false">
      <c r="A381" s="99"/>
      <c r="B381" s="99"/>
      <c r="C381" s="99"/>
      <c r="D381" s="99"/>
      <c r="E381" s="99"/>
      <c r="F381" s="100"/>
      <c r="G381" s="100"/>
      <c r="H381" s="100"/>
      <c r="I381" s="100"/>
      <c r="J381" s="100"/>
      <c r="K381" s="100"/>
      <c r="L381" s="100"/>
      <c r="M381" s="100"/>
    </row>
    <row r="382" customFormat="false" ht="15" hidden="false" customHeight="false" outlineLevel="0" collapsed="false">
      <c r="A382" s="99"/>
      <c r="B382" s="99"/>
      <c r="C382" s="99"/>
      <c r="D382" s="99"/>
      <c r="E382" s="99"/>
      <c r="F382" s="100"/>
      <c r="G382" s="100"/>
      <c r="H382" s="100"/>
      <c r="I382" s="100"/>
      <c r="J382" s="100"/>
      <c r="K382" s="100"/>
      <c r="L382" s="100"/>
      <c r="M382" s="100"/>
    </row>
    <row r="383" customFormat="false" ht="15" hidden="false" customHeight="false" outlineLevel="0" collapsed="false">
      <c r="A383" s="99"/>
      <c r="B383" s="99"/>
      <c r="C383" s="99"/>
      <c r="D383" s="99"/>
      <c r="E383" s="99"/>
      <c r="F383" s="100"/>
      <c r="G383" s="100"/>
      <c r="H383" s="100"/>
      <c r="I383" s="100"/>
      <c r="J383" s="100"/>
      <c r="K383" s="100"/>
      <c r="L383" s="100"/>
      <c r="M383" s="100"/>
    </row>
    <row r="384" customFormat="false" ht="15" hidden="false" customHeight="false" outlineLevel="0" collapsed="false">
      <c r="A384" s="99"/>
      <c r="B384" s="99"/>
      <c r="C384" s="99"/>
      <c r="D384" s="99"/>
      <c r="E384" s="99"/>
      <c r="F384" s="100"/>
      <c r="G384" s="100"/>
      <c r="H384" s="100"/>
      <c r="I384" s="100"/>
      <c r="J384" s="100"/>
      <c r="K384" s="100"/>
      <c r="L384" s="100"/>
      <c r="M384" s="100"/>
    </row>
    <row r="385" customFormat="false" ht="15" hidden="false" customHeight="false" outlineLevel="0" collapsed="false">
      <c r="A385" s="99"/>
      <c r="B385" s="99"/>
      <c r="C385" s="99"/>
      <c r="D385" s="99"/>
      <c r="E385" s="99"/>
      <c r="F385" s="100"/>
      <c r="G385" s="100"/>
      <c r="H385" s="100"/>
      <c r="I385" s="100"/>
      <c r="J385" s="100"/>
      <c r="K385" s="100"/>
      <c r="L385" s="100"/>
      <c r="M385" s="100"/>
    </row>
    <row r="386" customFormat="false" ht="15" hidden="false" customHeight="false" outlineLevel="0" collapsed="false">
      <c r="A386" s="99"/>
      <c r="B386" s="99"/>
      <c r="C386" s="99"/>
      <c r="D386" s="99"/>
      <c r="E386" s="99"/>
      <c r="F386" s="100"/>
      <c r="G386" s="100"/>
      <c r="H386" s="100"/>
      <c r="I386" s="100"/>
      <c r="J386" s="100"/>
      <c r="K386" s="100"/>
      <c r="L386" s="100"/>
      <c r="M386" s="100"/>
    </row>
    <row r="387" customFormat="false" ht="15" hidden="false" customHeight="false" outlineLevel="0" collapsed="false">
      <c r="A387" s="99"/>
      <c r="B387" s="99"/>
      <c r="C387" s="99"/>
      <c r="D387" s="99"/>
      <c r="E387" s="99"/>
      <c r="F387" s="100"/>
      <c r="G387" s="100"/>
      <c r="H387" s="100"/>
      <c r="I387" s="100"/>
      <c r="J387" s="100"/>
      <c r="K387" s="100"/>
      <c r="L387" s="100"/>
      <c r="M387" s="100"/>
    </row>
    <row r="388" customFormat="false" ht="15" hidden="false" customHeight="false" outlineLevel="0" collapsed="false">
      <c r="A388" s="99"/>
      <c r="B388" s="99"/>
      <c r="C388" s="99"/>
      <c r="D388" s="99"/>
      <c r="E388" s="99"/>
      <c r="F388" s="100"/>
      <c r="G388" s="100"/>
      <c r="H388" s="100"/>
      <c r="I388" s="100"/>
      <c r="J388" s="100"/>
      <c r="K388" s="100"/>
      <c r="L388" s="100"/>
      <c r="M388" s="100"/>
    </row>
    <row r="389" customFormat="false" ht="15" hidden="false" customHeight="false" outlineLevel="0" collapsed="false">
      <c r="A389" s="99"/>
      <c r="B389" s="99"/>
      <c r="C389" s="99"/>
      <c r="D389" s="99"/>
      <c r="E389" s="99"/>
      <c r="F389" s="100"/>
      <c r="G389" s="100"/>
      <c r="H389" s="100"/>
      <c r="I389" s="100"/>
      <c r="J389" s="100"/>
      <c r="K389" s="100"/>
      <c r="L389" s="100"/>
      <c r="M389" s="100"/>
    </row>
  </sheetData>
  <mergeCells count="384">
    <mergeCell ref="A1:M1"/>
    <mergeCell ref="J2:M2"/>
    <mergeCell ref="J3:M3"/>
    <mergeCell ref="J4:M4"/>
    <mergeCell ref="A5:M5"/>
    <mergeCell ref="A6:M6"/>
    <mergeCell ref="A7:A10"/>
    <mergeCell ref="B7:B10"/>
    <mergeCell ref="C7:C10"/>
    <mergeCell ref="D7:D10"/>
    <mergeCell ref="E7:E10"/>
    <mergeCell ref="F7:M7"/>
    <mergeCell ref="F8:M8"/>
    <mergeCell ref="F9:F10"/>
    <mergeCell ref="G9:M9"/>
    <mergeCell ref="A12:M12"/>
    <mergeCell ref="A13:M13"/>
    <mergeCell ref="A14:M14"/>
    <mergeCell ref="A23:A25"/>
    <mergeCell ref="B23:B25"/>
    <mergeCell ref="C23:C25"/>
    <mergeCell ref="D23:D25"/>
    <mergeCell ref="A28:A30"/>
    <mergeCell ref="B28:B30"/>
    <mergeCell ref="C28:C30"/>
    <mergeCell ref="D28:D30"/>
    <mergeCell ref="A31:A33"/>
    <mergeCell ref="B31:B33"/>
    <mergeCell ref="C31:C33"/>
    <mergeCell ref="D31:D33"/>
    <mergeCell ref="A42:A45"/>
    <mergeCell ref="B42:B45"/>
    <mergeCell ref="C42:C45"/>
    <mergeCell ref="D42:D45"/>
    <mergeCell ref="A49:A51"/>
    <mergeCell ref="B49:B51"/>
    <mergeCell ref="C49:C51"/>
    <mergeCell ref="D49:D51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61:D63"/>
    <mergeCell ref="A64:M64"/>
    <mergeCell ref="A65:A67"/>
    <mergeCell ref="B65:B67"/>
    <mergeCell ref="C65:C67"/>
    <mergeCell ref="D65:D67"/>
    <mergeCell ref="A70:D72"/>
    <mergeCell ref="A73:M73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84:D84"/>
    <mergeCell ref="A85:M85"/>
    <mergeCell ref="A86:A89"/>
    <mergeCell ref="B86:B89"/>
    <mergeCell ref="C86:C89"/>
    <mergeCell ref="D86:D89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90:A101"/>
    <mergeCell ref="B90:B92"/>
    <mergeCell ref="C90:C92"/>
    <mergeCell ref="D90:D92"/>
    <mergeCell ref="B93:B95"/>
    <mergeCell ref="C93:C95"/>
    <mergeCell ref="D93:D95"/>
    <mergeCell ref="B96:B98"/>
    <mergeCell ref="C96:C98"/>
    <mergeCell ref="D96:D98"/>
    <mergeCell ref="B99:B101"/>
    <mergeCell ref="C99:C101"/>
    <mergeCell ref="D99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9:A111"/>
    <mergeCell ref="B109:B111"/>
    <mergeCell ref="C109:C111"/>
    <mergeCell ref="D109:D111"/>
    <mergeCell ref="A112:A114"/>
    <mergeCell ref="B112:B114"/>
    <mergeCell ref="C112:C114"/>
    <mergeCell ref="D112:D114"/>
    <mergeCell ref="A116:A119"/>
    <mergeCell ref="B116:B119"/>
    <mergeCell ref="C116:C119"/>
    <mergeCell ref="D116:D119"/>
    <mergeCell ref="A122:A125"/>
    <mergeCell ref="B122:B125"/>
    <mergeCell ref="C122:C125"/>
    <mergeCell ref="D122:D125"/>
    <mergeCell ref="A131:D133"/>
    <mergeCell ref="A134:M134"/>
    <mergeCell ref="A136:A137"/>
    <mergeCell ref="B136:B137"/>
    <mergeCell ref="C136:C137"/>
    <mergeCell ref="D136:D137"/>
    <mergeCell ref="A138:A139"/>
    <mergeCell ref="B138:B139"/>
    <mergeCell ref="C138:C139"/>
    <mergeCell ref="D138:D139"/>
    <mergeCell ref="A140:A142"/>
    <mergeCell ref="B140:B142"/>
    <mergeCell ref="C140:C142"/>
    <mergeCell ref="D140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D149"/>
    <mergeCell ref="A150:M150"/>
    <mergeCell ref="A151:A153"/>
    <mergeCell ref="B151:B153"/>
    <mergeCell ref="C152:C153"/>
    <mergeCell ref="D152:D153"/>
    <mergeCell ref="A154:A157"/>
    <mergeCell ref="B154:B157"/>
    <mergeCell ref="C154:C157"/>
    <mergeCell ref="D154:D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D168"/>
    <mergeCell ref="A169:M169"/>
    <mergeCell ref="A170:A172"/>
    <mergeCell ref="B170:B172"/>
    <mergeCell ref="C170:C172"/>
    <mergeCell ref="D170:D172"/>
    <mergeCell ref="A173:A175"/>
    <mergeCell ref="B173:B175"/>
    <mergeCell ref="C173:C175"/>
    <mergeCell ref="D173:D175"/>
    <mergeCell ref="A176:A178"/>
    <mergeCell ref="B176:B178"/>
    <mergeCell ref="C176:C178"/>
    <mergeCell ref="D176:D178"/>
    <mergeCell ref="A179:A181"/>
    <mergeCell ref="B179:B181"/>
    <mergeCell ref="C179:C181"/>
    <mergeCell ref="D179:D181"/>
    <mergeCell ref="A182:A184"/>
    <mergeCell ref="B182:B184"/>
    <mergeCell ref="C182:C184"/>
    <mergeCell ref="D182:D184"/>
    <mergeCell ref="A185:A187"/>
    <mergeCell ref="B185:B187"/>
    <mergeCell ref="C185:C187"/>
    <mergeCell ref="D185:D187"/>
    <mergeCell ref="A188:A190"/>
    <mergeCell ref="B188:B190"/>
    <mergeCell ref="C188:C190"/>
    <mergeCell ref="D188:D190"/>
    <mergeCell ref="A191:D193"/>
    <mergeCell ref="A194:M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A204:D204"/>
    <mergeCell ref="A205:M205"/>
    <mergeCell ref="A207:D207"/>
    <mergeCell ref="A208:M208"/>
    <mergeCell ref="A209:A210"/>
    <mergeCell ref="B209:B210"/>
    <mergeCell ref="C209:C210"/>
    <mergeCell ref="D209:D210"/>
    <mergeCell ref="A211:A212"/>
    <mergeCell ref="B211:B212"/>
    <mergeCell ref="C211:C212"/>
    <mergeCell ref="D211:D212"/>
    <mergeCell ref="A213:D215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A216:D218"/>
    <mergeCell ref="A219:M219"/>
    <mergeCell ref="A220:M220"/>
    <mergeCell ref="A221:A227"/>
    <mergeCell ref="B221:B227"/>
    <mergeCell ref="C221:C227"/>
    <mergeCell ref="D221:D227"/>
    <mergeCell ref="E222:E224"/>
    <mergeCell ref="F222:F224"/>
    <mergeCell ref="G222:G224"/>
    <mergeCell ref="H222:H224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A231:A234"/>
    <mergeCell ref="B231:B234"/>
    <mergeCell ref="C231:C234"/>
    <mergeCell ref="D231:D234"/>
    <mergeCell ref="E232:E233"/>
    <mergeCell ref="F232:F233"/>
    <mergeCell ref="G232:G233"/>
    <mergeCell ref="H232:H233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A253:D255"/>
    <mergeCell ref="A256:D258"/>
    <mergeCell ref="A259:M259"/>
    <mergeCell ref="A260:M260"/>
    <mergeCell ref="A268:A270"/>
    <mergeCell ref="B268:B270"/>
    <mergeCell ref="C268:C270"/>
    <mergeCell ref="D268:D270"/>
    <mergeCell ref="A274:A276"/>
    <mergeCell ref="B274:B276"/>
    <mergeCell ref="C274:C276"/>
    <mergeCell ref="D274:D276"/>
    <mergeCell ref="A288:D290"/>
    <mergeCell ref="A291:D296"/>
    <mergeCell ref="E293:E296"/>
    <mergeCell ref="F293:F296"/>
    <mergeCell ref="G293:G296"/>
    <mergeCell ref="H293:H296"/>
    <mergeCell ref="I293:I296"/>
    <mergeCell ref="J293:J296"/>
    <mergeCell ref="K293:K296"/>
    <mergeCell ref="L293:L296"/>
    <mergeCell ref="M293:M296"/>
    <mergeCell ref="A297:D299"/>
    <mergeCell ref="A300:D300"/>
    <mergeCell ref="A301:D303"/>
    <mergeCell ref="A304:D304"/>
    <mergeCell ref="A305:D306"/>
    <mergeCell ref="A307:D311"/>
    <mergeCell ref="E309:E311"/>
    <mergeCell ref="F309:F311"/>
    <mergeCell ref="G309:G311"/>
    <mergeCell ref="H309:H311"/>
    <mergeCell ref="I309:I311"/>
    <mergeCell ref="J309:J311"/>
    <mergeCell ref="K309:K311"/>
    <mergeCell ref="L309:L311"/>
    <mergeCell ref="M309:M3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4" manualBreakCount="4">
    <brk id="22" man="true" max="16383" min="0"/>
    <brk id="149" man="true" max="16383" min="0"/>
    <brk id="175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0:15:59Z</dcterms:modified>
  <cp:revision>0</cp:revision>
  <dc:subject/>
  <dc:title/>
</cp:coreProperties>
</file>