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K$53</definedName>
    <definedName function="false" hidden="false" localSheetId="0" name="_xlnm.Print_Titles" vbProcedure="false">'Приложение 5'!$4:$4</definedName>
    <definedName function="false" hidden="false" localSheetId="0" name="Excel_BuiltIn__FilterDatabase" vbProcedure="false">'Приложение 5'!$A$5:$IP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Приложение 5 к Пояснительной записке</t>
  </si>
  <si>
    <t xml:space="preserve">Анализ исполнения расходной части бюджета города Ханты-Мансийска на реализацию муниципальных программ и непрограммных мероприятий в сравнении с первоначально утвержденными показателями</t>
  </si>
  <si>
    <t xml:space="preserve">(тыс.рублей)</t>
  </si>
  <si>
    <t xml:space="preserve">Наименование </t>
  </si>
  <si>
    <t xml:space="preserve">Исполнено за 2023 год</t>
  </si>
  <si>
    <t xml:space="preserve">Утвержденный план на 2024 год  </t>
  </si>
  <si>
    <t xml:space="preserve">Уточненный план на 2024 год  </t>
  </si>
  <si>
    <t xml:space="preserve">Исполнено за 2024 год</t>
  </si>
  <si>
    <t xml:space="preserve">Отклонение между первоначально утвержденными показателями расходов и фактическими значениями (тыс.руб.)</t>
  </si>
  <si>
    <t xml:space="preserve">% исполнения к первоначальному утвержденному плану на год</t>
  </si>
  <si>
    <t xml:space="preserve">Отклонение между уточненным планом и  фактическими значениями              (тыс.руб.)</t>
  </si>
  <si>
    <t xml:space="preserve">% исполнения к уточненному плану на год</t>
  </si>
  <si>
    <t xml:space="preserve">Пояснение отклонений исполнения к первоначальному  утвержденному плану на год (+; - 5% и более)</t>
  </si>
  <si>
    <t xml:space="preserve">Пояснение отклонений исполнения к уточненному плану на год (+; - 5% и более)</t>
  </si>
  <si>
    <t xml:space="preserve">Муниципальная программа "Доступная среда в городе Ханты-Мансийске" 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 </t>
  </si>
  <si>
    <t xml:space="preserve">Подпрограмма "Профилактика правонарушений"</t>
  </si>
  <si>
    <t xml:space="preserve">Увеличение фактических значений к первоначально утвержденному плану на год обусловлено реализацией мероприятий по выполнению проектно-изыскательских работ и созданию объекта капитального строительства "Пункт полиции по улице Калинина в городе Ханты-Мансийске"</t>
  </si>
  <si>
    <t xml:space="preserve">Подпрограмма "Профилактика незаконного оборота и потребления наркотических средств и психотропных веществ"</t>
  </si>
  <si>
    <t xml:space="preserve">Увеличение фактических расходов к первоначально утвержденному плану на год обусловлено выделением иных межбюджетных трансфертов на реализацию мероприятий по профилактике незаконного потребления наркотических средств и психотропных веществ, наркомании</t>
  </si>
  <si>
    <t xml:space="preserve">Подпрограмма "Реализация государственной национальной политики и профилактика экстремизма"</t>
  </si>
  <si>
    <t xml:space="preserve">Уменьшение фактических расходов к первоначально утвержденному плану на год обусловлено экономией, сложившейся по результатам проведения закупочных процедур   </t>
  </si>
  <si>
    <t xml:space="preserve">Муниципальная программа "Пространственное развитие и формирование комфортной городской среды на территории города Ханты-Мансийска"</t>
  </si>
  <si>
    <t xml:space="preserve">Подпрограмма "Градостроительное обеспечение и комплексное развитие территории"</t>
  </si>
  <si>
    <t xml:space="preserve">Увеличение фактических значений к первоначально утвержденному плану на год связано с реализацией мероприятий по сносу многоквартирных домов, признанных в установленном порядке аварийными и подлежащими сносу.</t>
  </si>
  <si>
    <t xml:space="preserve">Уменьшение  фактических расходов к уточненному плану на год  обусловлено уточнением обязательств по муниципальным контрактам         </t>
  </si>
  <si>
    <t xml:space="preserve">Подпрограмма "Формирование комфортной городской среды"</t>
  </si>
  <si>
    <t xml:space="preserve">Увеличение фактических значений к первоначально утвержденному плану на год обусловлено обеспечением средствами бюджетов округа и города  расходов на выполнение работ по благоустройству общественных пространств     </t>
  </si>
  <si>
    <t xml:space="preserve">Подпрограмма "Обеспечение деятельности Департамента градостроительства и архитектуры и подведомственного ему учреждения"</t>
  </si>
  <si>
    <t xml:space="preserve">Увеличение фактических расходов к первоначально утвержденному плану на год обусловлено уточнением обязательств по муниципальным контрактам     </t>
  </si>
  <si>
    <t xml:space="preserve">Муниципальная программа "Развитие физической культуры и спорта в городе Ханты-Мансийске"</t>
  </si>
  <si>
    <t xml:space="preserve">Подпрограмма "Развитие массовой физической культуры и спорта"</t>
  </si>
  <si>
    <t xml:space="preserve">Увеличение  фактических расходов к первоначально утвержденному плану на год обусловлено достижением, установленных указами Президента Российской Федерации соотношений заработной платы отдельных категорий педагогических работников, реализующих дополнительные общеобразовательные программы в области физической культуры и спорта города Ханты-Мансийска </t>
  </si>
  <si>
    <t xml:space="preserve">Подпрограмма "Обеспечение условий для выполнения функций и полномочий в сфере физической культуры и спорта"</t>
  </si>
  <si>
    <t xml:space="preserve">Муниципальная программа "Развитие культуры в городе Ханты-Мансийске"</t>
  </si>
  <si>
    <t xml:space="preserve">Подпрограмма "Обеспечение прав граждан на доступ к культурным ценностям и информации"</t>
  </si>
  <si>
    <t xml:space="preserve">Подпрограмма "Организация культурного досуга населения города Ханты-Мансийска"</t>
  </si>
  <si>
    <t xml:space="preserve">Увеличение фактических значений к первоначально утвержденному плану на год обусловлено достижением, установленных указами Президента Российской Федерации соотношений заработной платы работников культуры города Ханты-Мансийска</t>
  </si>
  <si>
    <t xml:space="preserve">Муниципальная программа "Развитие образования в городе Ханты-Мансийске"</t>
  </si>
  <si>
    <t xml:space="preserve">Подпрограмма "Общее образование. Дополнительное образование детей"</t>
  </si>
  <si>
    <t xml:space="preserve">Увеличение фактических расходов к первоначально утвержденному плану на год обусловлено увеличением объема субвенции на обеспечение государственных гарантий на получение образования и осуществления переданных органам местного самоуправления муниципальных образований Ханты-Мансийского автономного округа – Югры отдельных государственных полномочий в области образования, в связи с увеличением контингента</t>
  </si>
  <si>
    <t xml:space="preserve">Подпрограмма "Система оценки качества образования и информационная прозрачность системы образования"</t>
  </si>
  <si>
    <t xml:space="preserve">Подпрограмма "Допризывная подготовка обучающихся"</t>
  </si>
  <si>
    <t xml:space="preserve">Подпрограмма "Ресурсное обеспечение системы образования"</t>
  </si>
  <si>
    <t xml:space="preserve">Увеличение фактических расходов к первоначально утвержденному плану на год обусловлено завершением работ по муниципальному контракту на выполнение строительных работ по объекту "Средняя школа на 1725 учащихся в микрорайоне Иртыш-2 города Ханты-Мансийска", а также завершение работ по капитальному ремонту МБОУ "Средняя общеобразовательная школа № 2", г.Ханты-Мансийск, ул.Луговая, 15"</t>
  </si>
  <si>
    <t xml:space="preserve">Уменьшение фактических расходов к уточненному плану на год обусловлено  корректировкой проектно-сметной документации по фактически выполненным объемам работ по объекту Средняя школа на 1500 учащихся в районе СУ-967 города Ханты-Мансийска </t>
  </si>
  <si>
    <t xml:space="preserve">Подпрограмма "Формирование законопослушного поведения участников дорожного движения"</t>
  </si>
  <si>
    <t xml:space="preserve">Уменьшение фактических расходов к первоначально утвержденному плану на год обусловлено уточнением обязательств по муниципальным контрактам</t>
  </si>
  <si>
    <t xml:space="preserve">Муниципальная программа "Обеспечение доступным и комфортным жильем жителей города Ханты-Мансийска"</t>
  </si>
  <si>
    <t xml:space="preserve">Увеличение фактических расходов к первоначально утвержденному плану на год связано с реализацией мероприятий по приобретению жилья и осуществлению выплат гражданам, в чьей собственности находятся жилые помещения, входящие в аварийный жилищный фонд, реализацией мероприятий по предоставлению субсидии гражданам для переселения из жилых домов, находящихся в зонах затопления, подтопления, а также участникам специальной военной операции, членам их семей, состоящим на учете в качестве нуждающихся в жилых помещениях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Увеличение фактических расходов к первоначально утвержденному плану на год обусловлено обеспечением средствами бюджетов округа и города на финансовое возмещение затрат, связанных с улучшением материально-технической базы организаций города Ханты-Мансийска </t>
  </si>
  <si>
    <t xml:space="preserve">Муниципальная программа "Развитие жилищно-коммунального комплекса, энергетики, дорожного хозяйства и благоустройство в городе  Ханты-Мансийске"</t>
  </si>
  <si>
    <t xml:space="preserve">Подпрограмма "Развитие жилищного и дорожного хозяйства, благоустройство"</t>
  </si>
  <si>
    <t xml:space="preserve">Подпрограмма "Создание условий для обеспечения качественными коммунальными услугами"</t>
  </si>
  <si>
    <t xml:space="preserve">Увеличение фактических расходов к первоначально утвержденному плану на год связано с реконструкцией автоматизированной центральной отдельно стоящей блок-модульной газовой котельной установки для теплоснабжения существующих потребителей и объекта «Средняя школа на 1056 учащихся в микрорайоне Учхоз города Ханты-Мансийска»</t>
  </si>
  <si>
    <t xml:space="preserve">Муниципальная программа "Развитие жилищно-коммунального комплекса  и повышение энергетической эффективности  в городе  Ханты-Мансийске"</t>
  </si>
  <si>
    <t xml:space="preserve">Муниципальная программа "Развитие жилищного и дорожного хозяйства, благоустройство города Ханты-Мансийска"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 </t>
  </si>
  <si>
    <t xml:space="preserve">Муниципальная программа "Управление муниципальными финансами города Ханты-Мансийска"</t>
  </si>
  <si>
    <t xml:space="preserve">Уменьшение фактических расходов к первоначально утвержденному плану на год связано с перераспределением средств Резервного фонда Администрации города Ханты-Мансийска, а также уточнением обязательств по муниципальным контрактам      </t>
  </si>
  <si>
    <t xml:space="preserve">Муниципальная программа "Развитие транспортной системы города Ханты-Мансийска" </t>
  </si>
  <si>
    <t xml:space="preserve">Увеличение фактических расходов к первоначально утвержденному плану на год связано с финансовым обеспечением средствами бюджетов округа и города на строительство (реконструкцию) автомобильных дорог общего пользования местного значения</t>
  </si>
  <si>
    <t xml:space="preserve">Муниципальная программа "Развитие гражданского общества в городе Ханты-Мансийске"</t>
  </si>
  <si>
    <t xml:space="preserve">Увеличение фактических расходов к первоначально утвержденному плану на год связано с реализацией мероприятий за счет бюджетных ассигнований резервного фонда Правительства Российской Федерации на 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 и питания, а также внесением изменений в муниципальные правовые акты, регулирующие отдельные вопросы выплаты пенсии за выслугу лет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Подпрограмма "Защита населения и территории от чрезвычайных ситуаций, обеспечение пожарной безопасности города Ханты-Мансийска" </t>
  </si>
  <si>
    <t xml:space="preserve">Уменьшение фактических расходов к первоначально утвержденному плану на год связано с уточнением обязательств по муниципальным контрактам  </t>
  </si>
  <si>
    <t xml:space="preserve">Подпрограмма "Материально-техническое и финансовое обеспечение деятельности МКУ "Управление гражданской защиты населения"</t>
  </si>
  <si>
    <t xml:space="preserve">Увеличение фактических значений к первоначально утвержденному плану на год обусловлено внесением изменений в муниципальные правовые акты, регулирующие отдельные вопросы оплаты труда руководителя и работников муниципального казенного учреждения "Управление гражданской защиты населения"</t>
  </si>
  <si>
    <t xml:space="preserve">Муниципальная программа "Обеспечение градостроительной деятельности на территории города Ханты-Мансийска" 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Развитие молодежной политики в городе Ханты-Мансийске" </t>
  </si>
  <si>
    <t xml:space="preserve">Уменьшение фактических расходов к первоначально утвержденному плану на год обусловлено уточнением обязательств по муниципальным контрактам            </t>
  </si>
  <si>
    <t xml:space="preserve">Муниципальная программа "Развитие муниципальной службы в городе Ханты-Мансийске" </t>
  </si>
  <si>
    <t xml:space="preserve">Увеличение фактических значений к первоначально утвержденному плану на год обусловлено внесением изменений в муниципальные правовые акты, регулирующие отдельные вопросы оплаты труда в соответствии с изменениями в постановления Правительства Ханты-Мансийского автономного округа - Югры от 23 августа 2019 года № 278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в Ханты-Мансийском автономном округе – Югре», от 6 августа 2010 года № 191-п «О нормативах формирования расходов на содержание органов местного самоуправления Ханты-Мансийского автономного округа – Югры»</t>
  </si>
  <si>
    <t xml:space="preserve">Муниципальная программа "Развитие отдельных секторов экономики города Ханты-Мансийска" </t>
  </si>
  <si>
    <t xml:space="preserve">Подпрограмма "Развитие субъектов малого и среднего предпринимательства на территории города Ханты-Мансийска"</t>
  </si>
  <si>
    <t xml:space="preserve">Подпрограмма "Развитие сельскохозяйственного производства и обеспечение продовольственной безопасности города Ханты-Мансийска"</t>
  </si>
  <si>
    <t xml:space="preserve">Уменьшение фактических расходов к первоначально утвержденному плану на год обусловлено уменьшением количества получателей субсидии  </t>
  </si>
  <si>
    <t xml:space="preserve">Уменьшение  фактических расходов к уточненному плану на год  связано с отклонением заявки от участника отбора для предоставления субсидии по причине несоответствия требованиям, установленным порядком предоставления субсидии организациям на возмещение (финансовое обеспечение) затрат организаций, осуществляющих деятельность в сфере агропромышленного комплекса и обрабатывающего производства</t>
  </si>
  <si>
    <t xml:space="preserve">Подпрограмма "Развитие инвестиционной деятельности в городе Ханты-Мансийске"</t>
  </si>
  <si>
    <t xml:space="preserve">Отсутствие фактических расходов обусловлено уточнением обязательств по муниципальным контрактам            </t>
  </si>
  <si>
    <t xml:space="preserve">Подпрограмма "Улучшение условий и охраны труда в городе Ханты-Мансийске"</t>
  </si>
  <si>
    <t xml:space="preserve">Подпрограмма "Развитие внутреннего и въездного туризма в городе Ханты-Мансийске"</t>
  </si>
  <si>
    <t xml:space="preserve">Непрограммные расходы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000000000"/>
    <numFmt numFmtId="168" formatCode="#,##0.0_ ;[RED]\-#,##0.0\ "/>
    <numFmt numFmtId="169" formatCode="#,##0.0"/>
    <numFmt numFmtId="170" formatCode="0.0%"/>
    <numFmt numFmtId="171" formatCode="0000"/>
    <numFmt numFmtId="172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27" activeCellId="0" sqref="H26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42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9" min="6" style="1" width="13.85"/>
    <col collapsed="false" customWidth="true" hidden="false" outlineLevel="0" max="10" min="10" style="1" width="26.7"/>
    <col collapsed="false" customWidth="true" hidden="false" outlineLevel="0" max="11" min="11" style="2" width="31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/>
      <c r="H1" s="3"/>
      <c r="I1" s="3"/>
      <c r="J1" s="3"/>
      <c r="K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G3" s="3"/>
      <c r="H3" s="3"/>
      <c r="I3" s="3"/>
      <c r="J3" s="3"/>
      <c r="K3" s="6" t="s">
        <v>2</v>
      </c>
    </row>
    <row r="4" s="9" customFormat="true" ht="11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6" customFormat="true" ht="25.5" hidden="false" customHeight="false" outlineLevel="0" collapsed="false">
      <c r="A5" s="10" t="s">
        <v>14</v>
      </c>
      <c r="B5" s="11" t="n">
        <v>1431.9</v>
      </c>
      <c r="C5" s="11" t="n">
        <v>0</v>
      </c>
      <c r="D5" s="11" t="n">
        <v>0</v>
      </c>
      <c r="E5" s="11" t="n">
        <v>0</v>
      </c>
      <c r="F5" s="12" t="n">
        <f aca="false">E5-C5</f>
        <v>0</v>
      </c>
      <c r="G5" s="13" t="n">
        <v>0</v>
      </c>
      <c r="H5" s="12" t="n">
        <f aca="false">E5-D5</f>
        <v>0</v>
      </c>
      <c r="I5" s="13" t="n">
        <v>0</v>
      </c>
      <c r="J5" s="14"/>
      <c r="K5" s="15"/>
    </row>
    <row r="6" s="16" customFormat="true" ht="63.75" hidden="false" customHeight="false" outlineLevel="0" collapsed="false">
      <c r="A6" s="10" t="s">
        <v>15</v>
      </c>
      <c r="B6" s="11" t="n">
        <f aca="false">SUM(B7:B9)</f>
        <v>13344.3</v>
      </c>
      <c r="C6" s="11" t="n">
        <f aca="false">SUM(C7:C9)</f>
        <v>32732.2</v>
      </c>
      <c r="D6" s="11" t="n">
        <f aca="false">SUM(D7:D9)</f>
        <v>57757.4</v>
      </c>
      <c r="E6" s="11" t="n">
        <f aca="false">SUM(E7:E9)</f>
        <v>57757.4</v>
      </c>
      <c r="F6" s="12" t="n">
        <f aca="false">E6-C6</f>
        <v>25025.2</v>
      </c>
      <c r="G6" s="13" t="n">
        <f aca="false">E6/C6</f>
        <v>1.76454378257496</v>
      </c>
      <c r="H6" s="12" t="n">
        <f aca="false">E6-D6</f>
        <v>0</v>
      </c>
      <c r="I6" s="13" t="n">
        <f aca="false">E6/D6</f>
        <v>1</v>
      </c>
      <c r="J6" s="14"/>
      <c r="K6" s="15"/>
    </row>
    <row r="7" s="23" customFormat="true" ht="51" hidden="false" customHeight="false" outlineLevel="0" collapsed="false">
      <c r="A7" s="17" t="s">
        <v>16</v>
      </c>
      <c r="B7" s="18" t="n">
        <v>12757.3</v>
      </c>
      <c r="C7" s="18" t="n">
        <v>31929.9</v>
      </c>
      <c r="D7" s="18" t="n">
        <v>56445.6</v>
      </c>
      <c r="E7" s="18" t="n">
        <v>56445.6</v>
      </c>
      <c r="F7" s="19" t="n">
        <f aca="false">E7-C7</f>
        <v>24515.7</v>
      </c>
      <c r="G7" s="20" t="n">
        <f aca="false">E7/C7</f>
        <v>1.76779758157714</v>
      </c>
      <c r="H7" s="19" t="n">
        <f aca="false">E7-D7</f>
        <v>0</v>
      </c>
      <c r="I7" s="20" t="n">
        <f aca="false">E7/D7</f>
        <v>1</v>
      </c>
      <c r="J7" s="21" t="s">
        <v>17</v>
      </c>
      <c r="K7" s="22"/>
    </row>
    <row r="8" s="23" customFormat="true" ht="51" hidden="false" customHeight="false" outlineLevel="0" collapsed="false">
      <c r="A8" s="17" t="s">
        <v>18</v>
      </c>
      <c r="B8" s="18" t="n">
        <v>338</v>
      </c>
      <c r="C8" s="18" t="n">
        <v>339</v>
      </c>
      <c r="D8" s="18" t="n">
        <v>948.8</v>
      </c>
      <c r="E8" s="18" t="n">
        <v>948.8</v>
      </c>
      <c r="F8" s="19" t="n">
        <f aca="false">E8-C8</f>
        <v>609.8</v>
      </c>
      <c r="G8" s="20" t="n">
        <f aca="false">E8/C8</f>
        <v>2.79882005899705</v>
      </c>
      <c r="H8" s="19" t="n">
        <f aca="false">E8-D8</f>
        <v>0</v>
      </c>
      <c r="I8" s="20" t="n">
        <f aca="false">E8/D8</f>
        <v>1</v>
      </c>
      <c r="J8" s="22" t="s">
        <v>19</v>
      </c>
      <c r="K8" s="24"/>
    </row>
    <row r="9" s="23" customFormat="true" ht="51.75" hidden="false" customHeight="true" outlineLevel="0" collapsed="false">
      <c r="A9" s="17" t="s">
        <v>20</v>
      </c>
      <c r="B9" s="18" t="n">
        <v>249</v>
      </c>
      <c r="C9" s="18" t="n">
        <v>463.3</v>
      </c>
      <c r="D9" s="18" t="n">
        <v>363</v>
      </c>
      <c r="E9" s="18" t="n">
        <v>363</v>
      </c>
      <c r="F9" s="19" t="n">
        <f aca="false">E9-C9</f>
        <v>-100.3</v>
      </c>
      <c r="G9" s="20" t="n">
        <f aca="false">E9/C9</f>
        <v>0.783509605007555</v>
      </c>
      <c r="H9" s="19" t="n">
        <f aca="false">E9-D9</f>
        <v>0</v>
      </c>
      <c r="I9" s="20" t="n">
        <f aca="false">E9/D9</f>
        <v>1</v>
      </c>
      <c r="J9" s="21" t="s">
        <v>21</v>
      </c>
      <c r="K9" s="22"/>
    </row>
    <row r="10" s="16" customFormat="true" ht="63.75" hidden="false" customHeight="false" outlineLevel="0" collapsed="false">
      <c r="A10" s="10" t="s">
        <v>22</v>
      </c>
      <c r="B10" s="11" t="n">
        <f aca="false">SUM(B11:B13)</f>
        <v>0</v>
      </c>
      <c r="C10" s="11" t="n">
        <f aca="false">SUM(C11:C13)</f>
        <v>256678.9</v>
      </c>
      <c r="D10" s="11" t="n">
        <f aca="false">SUM(D11:D13)</f>
        <v>435579.7</v>
      </c>
      <c r="E10" s="11" t="n">
        <f aca="false">SUM(E11:E13)</f>
        <v>407432.4</v>
      </c>
      <c r="F10" s="12" t="n">
        <f aca="false">E10-C10</f>
        <v>150753.5</v>
      </c>
      <c r="G10" s="13" t="n">
        <f aca="false">E10/C10</f>
        <v>1.5873233054996</v>
      </c>
      <c r="H10" s="12" t="n">
        <f aca="false">E10-D10</f>
        <v>-28147.3</v>
      </c>
      <c r="I10" s="13" t="n">
        <f aca="false">E10/D10</f>
        <v>0.935379679080545</v>
      </c>
      <c r="J10" s="25"/>
      <c r="K10" s="15"/>
    </row>
    <row r="11" s="23" customFormat="true" ht="63.75" hidden="false" customHeight="false" outlineLevel="0" collapsed="false">
      <c r="A11" s="17" t="s">
        <v>23</v>
      </c>
      <c r="B11" s="18" t="n">
        <v>0</v>
      </c>
      <c r="C11" s="18" t="n">
        <v>17996.5</v>
      </c>
      <c r="D11" s="18" t="n">
        <v>46983.7</v>
      </c>
      <c r="E11" s="18" t="n">
        <v>32434.1</v>
      </c>
      <c r="F11" s="19" t="n">
        <f aca="false">E11-C11</f>
        <v>14437.6</v>
      </c>
      <c r="G11" s="20" t="n">
        <f aca="false">E11/C11</f>
        <v>1.80224488094907</v>
      </c>
      <c r="H11" s="19" t="n">
        <f aca="false">E11-D11</f>
        <v>-14549.6</v>
      </c>
      <c r="I11" s="20" t="n">
        <f aca="false">E11/D11</f>
        <v>0.690326645198228</v>
      </c>
      <c r="J11" s="21" t="s">
        <v>24</v>
      </c>
      <c r="K11" s="22" t="s">
        <v>25</v>
      </c>
    </row>
    <row r="12" s="23" customFormat="true" ht="114.75" hidden="false" customHeight="false" outlineLevel="0" collapsed="false">
      <c r="A12" s="17" t="s">
        <v>26</v>
      </c>
      <c r="B12" s="18" t="n">
        <v>0</v>
      </c>
      <c r="C12" s="18" t="n">
        <v>49071.1</v>
      </c>
      <c r="D12" s="18" t="n">
        <v>176521.7</v>
      </c>
      <c r="E12" s="18" t="n">
        <v>169168.6</v>
      </c>
      <c r="F12" s="19" t="n">
        <f aca="false">E12-C12</f>
        <v>120097.5</v>
      </c>
      <c r="G12" s="20" t="n">
        <f aca="false">E12/C12</f>
        <v>3.44741813409522</v>
      </c>
      <c r="H12" s="19" t="n">
        <f aca="false">E12-D12</f>
        <v>-7353.10000000001</v>
      </c>
      <c r="I12" s="20" t="n">
        <f aca="false">E12/D12</f>
        <v>0.958344498155184</v>
      </c>
      <c r="J12" s="21" t="s">
        <v>27</v>
      </c>
      <c r="K12" s="22"/>
    </row>
    <row r="13" s="23" customFormat="true" ht="76.5" hidden="false" customHeight="false" outlineLevel="0" collapsed="false">
      <c r="A13" s="17" t="s">
        <v>28</v>
      </c>
      <c r="B13" s="18" t="n">
        <v>0</v>
      </c>
      <c r="C13" s="18" t="n">
        <v>189611.3</v>
      </c>
      <c r="D13" s="18" t="n">
        <v>212074.3</v>
      </c>
      <c r="E13" s="18" t="n">
        <v>205829.7</v>
      </c>
      <c r="F13" s="19" t="n">
        <f aca="false">E13-C13</f>
        <v>16218.4</v>
      </c>
      <c r="G13" s="20" t="n">
        <f aca="false">E13/C13</f>
        <v>1.08553498657517</v>
      </c>
      <c r="H13" s="19" t="n">
        <f aca="false">E13-D13</f>
        <v>-6244.59999999998</v>
      </c>
      <c r="I13" s="20" t="n">
        <f aca="false">E13/D13</f>
        <v>0.97055465938117</v>
      </c>
      <c r="J13" s="21" t="s">
        <v>29</v>
      </c>
      <c r="K13" s="22"/>
    </row>
    <row r="14" s="16" customFormat="true" ht="38.25" hidden="false" customHeight="false" outlineLevel="0" collapsed="false">
      <c r="A14" s="10" t="s">
        <v>30</v>
      </c>
      <c r="B14" s="11" t="n">
        <f aca="false">SUM(B15:B16)</f>
        <v>396022.9</v>
      </c>
      <c r="C14" s="11" t="n">
        <f aca="false">SUM(C15:C16)</f>
        <v>397712.7</v>
      </c>
      <c r="D14" s="11" t="n">
        <f aca="false">SUM(D15:D16)</f>
        <v>423428.3</v>
      </c>
      <c r="E14" s="11" t="n">
        <f aca="false">SUM(E15:E16)</f>
        <v>423428.3</v>
      </c>
      <c r="F14" s="12" t="n">
        <f aca="false">E14-C14</f>
        <v>25715.6000000001</v>
      </c>
      <c r="G14" s="13" t="n">
        <f aca="false">E14/C14</f>
        <v>1.06465873481033</v>
      </c>
      <c r="H14" s="12" t="n">
        <f aca="false">E14-D14</f>
        <v>0</v>
      </c>
      <c r="I14" s="13" t="n">
        <f aca="false">E14/D14</f>
        <v>1</v>
      </c>
      <c r="J14" s="25"/>
      <c r="K14" s="15"/>
    </row>
    <row r="15" s="23" customFormat="true" ht="76.5" hidden="false" customHeight="false" outlineLevel="0" collapsed="false">
      <c r="A15" s="17" t="s">
        <v>31</v>
      </c>
      <c r="B15" s="18" t="n">
        <v>91811.9</v>
      </c>
      <c r="C15" s="18" t="n">
        <v>62429.1</v>
      </c>
      <c r="D15" s="18" t="n">
        <v>91341.4</v>
      </c>
      <c r="E15" s="18" t="n">
        <v>91341.4</v>
      </c>
      <c r="F15" s="19" t="n">
        <f aca="false">E15-C15</f>
        <v>28912.3</v>
      </c>
      <c r="G15" s="20" t="n">
        <f aca="false">E15/C15</f>
        <v>1.46312216578487</v>
      </c>
      <c r="H15" s="19" t="n">
        <f aca="false">E15-D15</f>
        <v>0</v>
      </c>
      <c r="I15" s="20" t="n">
        <f aca="false">E15/D15</f>
        <v>1</v>
      </c>
      <c r="J15" s="22" t="s">
        <v>32</v>
      </c>
      <c r="K15" s="22"/>
    </row>
    <row r="16" s="23" customFormat="true" ht="38.25" hidden="false" customHeight="false" outlineLevel="0" collapsed="false">
      <c r="A16" s="17" t="s">
        <v>33</v>
      </c>
      <c r="B16" s="18" t="n">
        <v>304211</v>
      </c>
      <c r="C16" s="18" t="n">
        <v>335283.6</v>
      </c>
      <c r="D16" s="18" t="n">
        <v>332086.9</v>
      </c>
      <c r="E16" s="18" t="n">
        <v>332086.9</v>
      </c>
      <c r="F16" s="19" t="n">
        <f aca="false">E16-C16</f>
        <v>-3196.69999999995</v>
      </c>
      <c r="G16" s="20" t="n">
        <f aca="false">E16/C16</f>
        <v>0.990465683379682</v>
      </c>
      <c r="H16" s="19" t="n">
        <f aca="false">E16-D16</f>
        <v>0</v>
      </c>
      <c r="I16" s="20" t="n">
        <f aca="false">E16/D16</f>
        <v>1</v>
      </c>
      <c r="J16" s="21"/>
      <c r="K16" s="22"/>
    </row>
    <row r="17" s="16" customFormat="true" ht="25.5" hidden="false" customHeight="false" outlineLevel="0" collapsed="false">
      <c r="A17" s="10" t="s">
        <v>34</v>
      </c>
      <c r="B17" s="11" t="n">
        <f aca="false">SUM(B18:B19)</f>
        <v>248766.8</v>
      </c>
      <c r="C17" s="11" t="n">
        <f aca="false">SUM(C18:C19)</f>
        <v>280232</v>
      </c>
      <c r="D17" s="11" t="n">
        <f aca="false">SUM(D18:D19)</f>
        <v>292671.4</v>
      </c>
      <c r="E17" s="11" t="n">
        <f aca="false">SUM(E18:E19)</f>
        <v>292671.4</v>
      </c>
      <c r="F17" s="12" t="n">
        <f aca="false">E17-C17</f>
        <v>12439.4</v>
      </c>
      <c r="G17" s="13" t="n">
        <f aca="false">E17/C17</f>
        <v>1.04438964857689</v>
      </c>
      <c r="H17" s="12" t="n">
        <f aca="false">E17-D17</f>
        <v>0</v>
      </c>
      <c r="I17" s="13" t="n">
        <f aca="false">E17/D17</f>
        <v>1</v>
      </c>
      <c r="J17" s="14"/>
      <c r="K17" s="15"/>
    </row>
    <row r="18" s="23" customFormat="true" ht="38.25" hidden="false" customHeight="false" outlineLevel="0" collapsed="false">
      <c r="A18" s="17" t="s">
        <v>35</v>
      </c>
      <c r="B18" s="18" t="n">
        <v>87721.7</v>
      </c>
      <c r="C18" s="18" t="n">
        <v>104822.4</v>
      </c>
      <c r="D18" s="18" t="n">
        <v>103716.3</v>
      </c>
      <c r="E18" s="18" t="n">
        <v>103716.3</v>
      </c>
      <c r="F18" s="19" t="n">
        <f aca="false">E18-C18</f>
        <v>-1106.09999999999</v>
      </c>
      <c r="G18" s="20" t="n">
        <f aca="false">E18/C18</f>
        <v>0.989447866104955</v>
      </c>
      <c r="H18" s="19" t="n">
        <f aca="false">E18-D18</f>
        <v>0</v>
      </c>
      <c r="I18" s="20" t="n">
        <f aca="false">E18/D18</f>
        <v>1</v>
      </c>
      <c r="J18" s="21"/>
      <c r="K18" s="22"/>
    </row>
    <row r="19" s="23" customFormat="true" ht="51" hidden="false" customHeight="false" outlineLevel="0" collapsed="false">
      <c r="A19" s="17" t="s">
        <v>36</v>
      </c>
      <c r="B19" s="18" t="n">
        <v>161045.1</v>
      </c>
      <c r="C19" s="18" t="n">
        <v>175409.6</v>
      </c>
      <c r="D19" s="18" t="n">
        <v>188955.1</v>
      </c>
      <c r="E19" s="18" t="n">
        <v>188955.1</v>
      </c>
      <c r="F19" s="19" t="n">
        <f aca="false">E19-C19</f>
        <v>13545.5</v>
      </c>
      <c r="G19" s="20" t="n">
        <f aca="false">E19/C19</f>
        <v>1.07722211327088</v>
      </c>
      <c r="H19" s="19" t="n">
        <f aca="false">E19-D19</f>
        <v>0</v>
      </c>
      <c r="I19" s="20" t="n">
        <f aca="false">E19/D19</f>
        <v>1</v>
      </c>
      <c r="J19" s="21" t="s">
        <v>37</v>
      </c>
      <c r="K19" s="22"/>
    </row>
    <row r="20" s="16" customFormat="true" ht="38.25" hidden="false" customHeight="false" outlineLevel="0" collapsed="false">
      <c r="A20" s="10" t="s">
        <v>38</v>
      </c>
      <c r="B20" s="11" t="n">
        <f aca="false">SUM(B21:B25)</f>
        <v>8558883.9</v>
      </c>
      <c r="C20" s="11" t="n">
        <f aca="false">SUM(C21:C25)</f>
        <v>8532559.6</v>
      </c>
      <c r="D20" s="11" t="n">
        <f aca="false">SUM(D21:D25)</f>
        <v>9667494.6</v>
      </c>
      <c r="E20" s="11" t="n">
        <f aca="false">SUM(E21:E25)</f>
        <v>9213446.6</v>
      </c>
      <c r="F20" s="12" t="n">
        <f aca="false">E20-C20</f>
        <v>680887</v>
      </c>
      <c r="G20" s="13" t="n">
        <f aca="false">E20/C20</f>
        <v>1.07979868080851</v>
      </c>
      <c r="H20" s="12" t="n">
        <f aca="false">E20-D20</f>
        <v>-454048</v>
      </c>
      <c r="I20" s="13" t="n">
        <f aca="false">E20/D20</f>
        <v>0.953033539837716</v>
      </c>
      <c r="J20" s="25"/>
      <c r="K20" s="15"/>
    </row>
    <row r="21" s="23" customFormat="true" ht="89.25" hidden="false" customHeight="false" outlineLevel="0" collapsed="false">
      <c r="A21" s="17" t="s">
        <v>39</v>
      </c>
      <c r="B21" s="18" t="n">
        <v>5571746.8</v>
      </c>
      <c r="C21" s="18" t="n">
        <v>5972284.7</v>
      </c>
      <c r="D21" s="18" t="n">
        <v>6313079.7</v>
      </c>
      <c r="E21" s="18" t="n">
        <v>6297553.4</v>
      </c>
      <c r="F21" s="19" t="n">
        <f aca="false">E21-C21</f>
        <v>325268.7</v>
      </c>
      <c r="G21" s="20" t="n">
        <f aca="false">E21/C21</f>
        <v>1.05446302651982</v>
      </c>
      <c r="H21" s="19" t="n">
        <f aca="false">E21-D21</f>
        <v>-15526.2999999998</v>
      </c>
      <c r="I21" s="20" t="n">
        <f aca="false">E21/D21</f>
        <v>0.99754061397324</v>
      </c>
      <c r="J21" s="21" t="s">
        <v>40</v>
      </c>
      <c r="K21" s="22"/>
    </row>
    <row r="22" s="23" customFormat="true" ht="40.5" hidden="false" customHeight="true" outlineLevel="0" collapsed="false">
      <c r="A22" s="17" t="s">
        <v>41</v>
      </c>
      <c r="B22" s="18" t="n">
        <v>357.4</v>
      </c>
      <c r="C22" s="18" t="n">
        <v>435</v>
      </c>
      <c r="D22" s="18" t="n">
        <v>509.6</v>
      </c>
      <c r="E22" s="18" t="n">
        <v>502.6</v>
      </c>
      <c r="F22" s="19" t="n">
        <f aca="false">E22-C22</f>
        <v>67.6</v>
      </c>
      <c r="G22" s="20" t="n">
        <f aca="false">E22/C22</f>
        <v>1.15540229885057</v>
      </c>
      <c r="H22" s="19" t="n">
        <f aca="false">E22-D22</f>
        <v>-7</v>
      </c>
      <c r="I22" s="20" t="n">
        <f aca="false">E22/D22</f>
        <v>0.986263736263736</v>
      </c>
      <c r="J22" s="21" t="s">
        <v>29</v>
      </c>
      <c r="K22" s="22"/>
    </row>
    <row r="23" s="23" customFormat="true" ht="25.5" hidden="false" customHeight="false" outlineLevel="0" collapsed="false">
      <c r="A23" s="17" t="s">
        <v>42</v>
      </c>
      <c r="B23" s="18" t="n">
        <v>3736.1</v>
      </c>
      <c r="C23" s="18" t="n">
        <v>3344</v>
      </c>
      <c r="D23" s="18" t="n">
        <v>3317.1</v>
      </c>
      <c r="E23" s="18" t="n">
        <v>3197.4</v>
      </c>
      <c r="F23" s="19" t="n">
        <f aca="false">E23-C23</f>
        <v>-146.6</v>
      </c>
      <c r="G23" s="20" t="n">
        <f aca="false">E23/C23</f>
        <v>0.95616028708134</v>
      </c>
      <c r="H23" s="19" t="n">
        <f aca="false">E23-D23</f>
        <v>-119.7</v>
      </c>
      <c r="I23" s="20" t="n">
        <f aca="false">E23/D23</f>
        <v>0.963914262458171</v>
      </c>
      <c r="J23" s="21"/>
      <c r="K23" s="22"/>
    </row>
    <row r="24" s="23" customFormat="true" ht="216.75" hidden="false" customHeight="false" outlineLevel="0" collapsed="false">
      <c r="A24" s="17" t="s">
        <v>43</v>
      </c>
      <c r="B24" s="18" t="n">
        <v>2983003.6</v>
      </c>
      <c r="C24" s="18" t="n">
        <v>2556408.7</v>
      </c>
      <c r="D24" s="18" t="n">
        <v>3350507.8</v>
      </c>
      <c r="E24" s="18" t="n">
        <v>2912112.8</v>
      </c>
      <c r="F24" s="19" t="n">
        <f aca="false">E24-C24</f>
        <v>355704.1</v>
      </c>
      <c r="G24" s="20" t="n">
        <f aca="false">E24/C24</f>
        <v>1.13914210978863</v>
      </c>
      <c r="H24" s="19" t="n">
        <f aca="false">E24-D24</f>
        <v>-438395</v>
      </c>
      <c r="I24" s="20" t="n">
        <f aca="false">E24/D24</f>
        <v>0.869155654554811</v>
      </c>
      <c r="J24" s="26" t="s">
        <v>44</v>
      </c>
      <c r="K24" s="22" t="s">
        <v>45</v>
      </c>
    </row>
    <row r="25" s="23" customFormat="true" ht="38.25" hidden="false" customHeight="false" outlineLevel="0" collapsed="false">
      <c r="A25" s="17" t="s">
        <v>46</v>
      </c>
      <c r="B25" s="18" t="n">
        <v>40</v>
      </c>
      <c r="C25" s="18" t="n">
        <v>87.2</v>
      </c>
      <c r="D25" s="18" t="n">
        <v>80.4</v>
      </c>
      <c r="E25" s="18" t="n">
        <v>80.4</v>
      </c>
      <c r="F25" s="19" t="n">
        <f aca="false">E25-C25</f>
        <v>-6.8</v>
      </c>
      <c r="G25" s="20" t="n">
        <f aca="false">E25/C25</f>
        <v>0.922018348623853</v>
      </c>
      <c r="H25" s="19" t="n">
        <f aca="false">E25-D25</f>
        <v>0</v>
      </c>
      <c r="I25" s="20" t="n">
        <f aca="false">E25/D25</f>
        <v>1</v>
      </c>
      <c r="J25" s="21" t="s">
        <v>47</v>
      </c>
      <c r="K25" s="27"/>
    </row>
    <row r="26" s="16" customFormat="true" ht="267.75" hidden="false" customHeight="false" outlineLevel="0" collapsed="false">
      <c r="A26" s="10" t="s">
        <v>48</v>
      </c>
      <c r="B26" s="11" t="n">
        <v>1687830.7</v>
      </c>
      <c r="C26" s="11" t="n">
        <v>148148.4</v>
      </c>
      <c r="D26" s="11" t="n">
        <v>1181053.3</v>
      </c>
      <c r="E26" s="11" t="n">
        <v>1180866.1</v>
      </c>
      <c r="F26" s="12" t="n">
        <f aca="false">E26-C26</f>
        <v>1032717.7</v>
      </c>
      <c r="G26" s="13" t="n">
        <f aca="false">E26/C26</f>
        <v>7.97083262458454</v>
      </c>
      <c r="H26" s="12" t="n">
        <f aca="false">E26-D26</f>
        <v>-187.199999999953</v>
      </c>
      <c r="I26" s="13" t="n">
        <f aca="false">E26/D26</f>
        <v>0.999841497415908</v>
      </c>
      <c r="J26" s="25" t="s">
        <v>49</v>
      </c>
      <c r="K26" s="15"/>
    </row>
    <row r="27" s="16" customFormat="true" ht="63.75" hidden="false" customHeight="false" outlineLevel="0" collapsed="false">
      <c r="A27" s="10" t="s">
        <v>50</v>
      </c>
      <c r="B27" s="11" t="n">
        <v>317023.4</v>
      </c>
      <c r="C27" s="11" t="n">
        <v>239329.9</v>
      </c>
      <c r="D27" s="11" t="n">
        <v>473939.7</v>
      </c>
      <c r="E27" s="11" t="n">
        <v>470932.6</v>
      </c>
      <c r="F27" s="12" t="n">
        <f aca="false">E27-C27</f>
        <v>231602.7</v>
      </c>
      <c r="G27" s="13" t="n">
        <f aca="false">E27/C27</f>
        <v>1.96771318585768</v>
      </c>
      <c r="H27" s="12" t="n">
        <f aca="false">E27-D27</f>
        <v>-3007.10000000004</v>
      </c>
      <c r="I27" s="13" t="n">
        <f aca="false">E27/D27</f>
        <v>0.993655100005338</v>
      </c>
      <c r="J27" s="25" t="s">
        <v>51</v>
      </c>
      <c r="K27" s="28"/>
    </row>
    <row r="28" s="16" customFormat="true" ht="63.75" hidden="false" customHeight="false" outlineLevel="0" collapsed="false">
      <c r="A28" s="10" t="s">
        <v>52</v>
      </c>
      <c r="B28" s="11" t="n">
        <f aca="false">SUM(B29:B30)</f>
        <v>0</v>
      </c>
      <c r="C28" s="11" t="n">
        <f aca="false">SUM(C29:C30)</f>
        <v>1275222.3</v>
      </c>
      <c r="D28" s="11" t="n">
        <f aca="false">SUM(D29:D30)</f>
        <v>1426409.3</v>
      </c>
      <c r="E28" s="11" t="n">
        <f aca="false">SUM(E29:E30)</f>
        <v>1404361.7</v>
      </c>
      <c r="F28" s="12" t="n">
        <f aca="false">E28-C28</f>
        <v>129139.4</v>
      </c>
      <c r="G28" s="13" t="n">
        <f aca="false">E28/C28</f>
        <v>1.1012681475222</v>
      </c>
      <c r="H28" s="12" t="n">
        <f aca="false">E28-D28</f>
        <v>-22047.6000000001</v>
      </c>
      <c r="I28" s="13" t="n">
        <f aca="false">E28/D28</f>
        <v>0.984543286418562</v>
      </c>
      <c r="J28" s="14"/>
      <c r="K28" s="15"/>
    </row>
    <row r="29" s="23" customFormat="true" ht="38.25" hidden="false" customHeight="false" outlineLevel="0" collapsed="false">
      <c r="A29" s="17" t="s">
        <v>53</v>
      </c>
      <c r="B29" s="18" t="n">
        <v>0</v>
      </c>
      <c r="C29" s="18" t="n">
        <v>1232519.2</v>
      </c>
      <c r="D29" s="18" t="n">
        <v>1295481</v>
      </c>
      <c r="E29" s="18" t="n">
        <v>1273433.4</v>
      </c>
      <c r="F29" s="19" t="n">
        <f aca="false">E29-C29</f>
        <v>40914.2</v>
      </c>
      <c r="G29" s="20" t="n">
        <f aca="false">E29/C29</f>
        <v>1.0331955883527</v>
      </c>
      <c r="H29" s="19" t="n">
        <f aca="false">E29-D29</f>
        <v>-22047.6000000001</v>
      </c>
      <c r="I29" s="20" t="n">
        <f aca="false">E29/D29</f>
        <v>0.982981147542882</v>
      </c>
      <c r="J29" s="21"/>
      <c r="K29" s="22"/>
    </row>
    <row r="30" s="23" customFormat="true" ht="63.75" hidden="false" customHeight="false" outlineLevel="0" collapsed="false">
      <c r="A30" s="17" t="s">
        <v>54</v>
      </c>
      <c r="B30" s="18" t="n">
        <v>0</v>
      </c>
      <c r="C30" s="18" t="n">
        <v>42703.1</v>
      </c>
      <c r="D30" s="18" t="n">
        <v>130928.3</v>
      </c>
      <c r="E30" s="18" t="n">
        <v>130928.3</v>
      </c>
      <c r="F30" s="19" t="n">
        <f aca="false">E30-C30</f>
        <v>88225.2</v>
      </c>
      <c r="G30" s="20" t="n">
        <f aca="false">E30/C30</f>
        <v>3.06601394278167</v>
      </c>
      <c r="H30" s="19" t="n">
        <f aca="false">E30-D30</f>
        <v>0</v>
      </c>
      <c r="I30" s="20" t="n">
        <f aca="false">E30/D30</f>
        <v>1</v>
      </c>
      <c r="J30" s="21" t="s">
        <v>55</v>
      </c>
      <c r="K30" s="22"/>
    </row>
    <row r="31" s="16" customFormat="true" ht="63.75" hidden="false" customHeight="false" outlineLevel="0" collapsed="false">
      <c r="A31" s="10" t="s">
        <v>56</v>
      </c>
      <c r="B31" s="11" t="n">
        <f aca="false">SUM(B32)</f>
        <v>65603.1</v>
      </c>
      <c r="C31" s="11" t="n">
        <f aca="false">SUM(C32)</f>
        <v>0</v>
      </c>
      <c r="D31" s="11" t="n">
        <f aca="false">SUM(D32)</f>
        <v>0</v>
      </c>
      <c r="E31" s="11" t="n">
        <f aca="false">SUM(E32)</f>
        <v>0</v>
      </c>
      <c r="F31" s="12" t="n">
        <f aca="false">E31-C31</f>
        <v>0</v>
      </c>
      <c r="G31" s="13" t="n">
        <v>0</v>
      </c>
      <c r="H31" s="12" t="n">
        <f aca="false">E31-D31</f>
        <v>0</v>
      </c>
      <c r="I31" s="13" t="n">
        <v>0</v>
      </c>
      <c r="J31" s="29"/>
      <c r="K31" s="30"/>
    </row>
    <row r="32" s="23" customFormat="true" ht="38.25" hidden="false" customHeight="false" outlineLevel="0" collapsed="false">
      <c r="A32" s="17" t="s">
        <v>54</v>
      </c>
      <c r="B32" s="18" t="n">
        <v>65603.1</v>
      </c>
      <c r="C32" s="18" t="n">
        <v>0</v>
      </c>
      <c r="D32" s="18" t="n">
        <v>0</v>
      </c>
      <c r="E32" s="18" t="n">
        <v>0</v>
      </c>
      <c r="F32" s="19" t="n">
        <f aca="false">E32-C32</f>
        <v>0</v>
      </c>
      <c r="G32" s="20" t="n">
        <v>0</v>
      </c>
      <c r="H32" s="19" t="n">
        <f aca="false">E32-D32</f>
        <v>0</v>
      </c>
      <c r="I32" s="20" t="n">
        <v>0</v>
      </c>
      <c r="J32" s="21"/>
      <c r="K32" s="22"/>
    </row>
    <row r="33" s="16" customFormat="true" ht="51" hidden="false" customHeight="false" outlineLevel="0" collapsed="false">
      <c r="A33" s="10" t="s">
        <v>57</v>
      </c>
      <c r="B33" s="11" t="n">
        <v>1383723.4</v>
      </c>
      <c r="C33" s="11" t="n">
        <v>0</v>
      </c>
      <c r="D33" s="11" t="n">
        <v>0</v>
      </c>
      <c r="E33" s="11" t="n">
        <v>0</v>
      </c>
      <c r="F33" s="12" t="n">
        <f aca="false">E33-C33</f>
        <v>0</v>
      </c>
      <c r="G33" s="13" t="n">
        <v>0</v>
      </c>
      <c r="H33" s="12" t="n">
        <f aca="false">E33-D33</f>
        <v>0</v>
      </c>
      <c r="I33" s="13" t="n">
        <v>0</v>
      </c>
      <c r="J33" s="14"/>
      <c r="K33" s="15"/>
    </row>
    <row r="34" s="16" customFormat="true" ht="76.5" hidden="false" customHeight="false" outlineLevel="0" collapsed="false">
      <c r="A34" s="10" t="s">
        <v>58</v>
      </c>
      <c r="B34" s="11" t="n">
        <v>454545.5</v>
      </c>
      <c r="C34" s="11" t="n">
        <v>454545.5</v>
      </c>
      <c r="D34" s="11" t="n">
        <v>454545.5</v>
      </c>
      <c r="E34" s="11" t="n">
        <v>454545.5</v>
      </c>
      <c r="F34" s="12" t="n">
        <f aca="false">E34-C34</f>
        <v>0</v>
      </c>
      <c r="G34" s="13" t="n">
        <f aca="false">E34/C34</f>
        <v>1</v>
      </c>
      <c r="H34" s="12" t="n">
        <f aca="false">E34-D34</f>
        <v>0</v>
      </c>
      <c r="I34" s="13" t="n">
        <f aca="false">E34/D34</f>
        <v>1</v>
      </c>
      <c r="J34" s="14"/>
      <c r="K34" s="31"/>
    </row>
    <row r="35" s="16" customFormat="true" ht="51" hidden="false" customHeight="false" outlineLevel="0" collapsed="false">
      <c r="A35" s="10" t="s">
        <v>59</v>
      </c>
      <c r="B35" s="11" t="n">
        <v>155421.4</v>
      </c>
      <c r="C35" s="11" t="n">
        <v>530476.5</v>
      </c>
      <c r="D35" s="11" t="n">
        <v>179065.9</v>
      </c>
      <c r="E35" s="11" t="n">
        <v>179065.9</v>
      </c>
      <c r="F35" s="12" t="n">
        <f aca="false">E35-C35</f>
        <v>-351410.6</v>
      </c>
      <c r="G35" s="13" t="n">
        <f aca="false">E35/C35</f>
        <v>0.337556706093484</v>
      </c>
      <c r="H35" s="12" t="n">
        <f aca="false">E35-D35</f>
        <v>0</v>
      </c>
      <c r="I35" s="13" t="n">
        <f aca="false">E35/D35</f>
        <v>1</v>
      </c>
      <c r="J35" s="32" t="s">
        <v>60</v>
      </c>
      <c r="K35" s="33"/>
    </row>
    <row r="36" s="16" customFormat="true" ht="51" hidden="false" customHeight="false" outlineLevel="0" collapsed="false">
      <c r="A36" s="10" t="s">
        <v>61</v>
      </c>
      <c r="B36" s="11" t="n">
        <v>363285.6</v>
      </c>
      <c r="C36" s="11" t="n">
        <v>350449.2</v>
      </c>
      <c r="D36" s="11" t="n">
        <v>1465248</v>
      </c>
      <c r="E36" s="11" t="n">
        <v>1461597</v>
      </c>
      <c r="F36" s="12" t="n">
        <f aca="false">E36-C36</f>
        <v>1111147.8</v>
      </c>
      <c r="G36" s="13" t="n">
        <f aca="false">E36/C36</f>
        <v>4.17063871168774</v>
      </c>
      <c r="H36" s="12" t="n">
        <f aca="false">E36-D36</f>
        <v>-3651</v>
      </c>
      <c r="I36" s="13" t="n">
        <f aca="false">E36/D36</f>
        <v>0.997508271637293</v>
      </c>
      <c r="J36" s="34" t="s">
        <v>62</v>
      </c>
      <c r="K36" s="15"/>
    </row>
    <row r="37" s="16" customFormat="true" ht="178.5" hidden="false" customHeight="false" outlineLevel="0" collapsed="false">
      <c r="A37" s="10" t="s">
        <v>63</v>
      </c>
      <c r="B37" s="11" t="n">
        <v>368818.8</v>
      </c>
      <c r="C37" s="11" t="n">
        <v>327954.5</v>
      </c>
      <c r="D37" s="11" t="n">
        <v>442971.2</v>
      </c>
      <c r="E37" s="11" t="n">
        <v>442101.5</v>
      </c>
      <c r="F37" s="12" t="n">
        <f aca="false">E37-C37</f>
        <v>114147</v>
      </c>
      <c r="G37" s="13" t="n">
        <f aca="false">E37/C37</f>
        <v>1.34805742869819</v>
      </c>
      <c r="H37" s="12" t="n">
        <f aca="false">E37-D37</f>
        <v>-869.700000000012</v>
      </c>
      <c r="I37" s="13" t="n">
        <f aca="false">E37/D37</f>
        <v>0.998036666943585</v>
      </c>
      <c r="J37" s="14" t="s">
        <v>64</v>
      </c>
      <c r="K37" s="14"/>
    </row>
    <row r="38" s="16" customFormat="true" ht="63.75" hidden="false" customHeight="false" outlineLevel="0" collapsed="false">
      <c r="A38" s="10" t="s">
        <v>65</v>
      </c>
      <c r="B38" s="11" t="n">
        <v>3130.3</v>
      </c>
      <c r="C38" s="11" t="n">
        <v>0</v>
      </c>
      <c r="D38" s="11" t="n">
        <v>0</v>
      </c>
      <c r="E38" s="11" t="n">
        <v>0</v>
      </c>
      <c r="F38" s="12" t="n">
        <f aca="false">E38-C38</f>
        <v>0</v>
      </c>
      <c r="G38" s="13" t="n">
        <v>0</v>
      </c>
      <c r="H38" s="12" t="n">
        <f aca="false">E38-D38</f>
        <v>0</v>
      </c>
      <c r="I38" s="13" t="n">
        <v>0</v>
      </c>
      <c r="J38" s="14"/>
      <c r="K38" s="15"/>
    </row>
    <row r="39" s="16" customFormat="true" ht="63.75" hidden="false" customHeight="false" outlineLevel="0" collapsed="false">
      <c r="A39" s="10" t="s">
        <v>66</v>
      </c>
      <c r="B39" s="11" t="n">
        <f aca="false">SUM(B40:B41)</f>
        <v>169505.2</v>
      </c>
      <c r="C39" s="11" t="n">
        <f aca="false">SUM(C40:C41)</f>
        <v>177620.6</v>
      </c>
      <c r="D39" s="11" t="n">
        <f aca="false">SUM(D40:D41)</f>
        <v>180424.8</v>
      </c>
      <c r="E39" s="11" t="n">
        <f aca="false">SUM(E40:E41)</f>
        <v>178196.6</v>
      </c>
      <c r="F39" s="12" t="n">
        <f aca="false">E39-C39</f>
        <v>576.000000000029</v>
      </c>
      <c r="G39" s="13" t="n">
        <f aca="false">E39/C39</f>
        <v>1.00324286709987</v>
      </c>
      <c r="H39" s="12" t="n">
        <f aca="false">E39-D39</f>
        <v>-2228.20000000001</v>
      </c>
      <c r="I39" s="13" t="n">
        <f aca="false">E39/D39</f>
        <v>0.987650256505757</v>
      </c>
      <c r="J39" s="14"/>
      <c r="K39" s="31"/>
    </row>
    <row r="40" s="23" customFormat="true" ht="63.75" hidden="false" customHeight="false" outlineLevel="0" collapsed="false">
      <c r="A40" s="17" t="s">
        <v>67</v>
      </c>
      <c r="B40" s="18" t="n">
        <v>33967.3</v>
      </c>
      <c r="C40" s="18" t="n">
        <v>41773.2</v>
      </c>
      <c r="D40" s="18" t="n">
        <v>29875.1</v>
      </c>
      <c r="E40" s="18" t="n">
        <v>28256.9</v>
      </c>
      <c r="F40" s="19" t="n">
        <f aca="false">E40-C40</f>
        <v>-13516.3</v>
      </c>
      <c r="G40" s="20" t="n">
        <f aca="false">E40/C40</f>
        <v>0.676436088209666</v>
      </c>
      <c r="H40" s="19" t="n">
        <f aca="false">E40-D40</f>
        <v>-1618.2</v>
      </c>
      <c r="I40" s="20" t="n">
        <f aca="false">E40/D40</f>
        <v>0.945834490930574</v>
      </c>
      <c r="J40" s="21" t="s">
        <v>68</v>
      </c>
      <c r="K40" s="22" t="s">
        <v>25</v>
      </c>
    </row>
    <row r="41" s="23" customFormat="true" ht="63.75" hidden="false" customHeight="false" outlineLevel="0" collapsed="false">
      <c r="A41" s="17" t="s">
        <v>69</v>
      </c>
      <c r="B41" s="18" t="n">
        <v>135537.9</v>
      </c>
      <c r="C41" s="18" t="n">
        <v>135847.4</v>
      </c>
      <c r="D41" s="18" t="n">
        <v>150549.7</v>
      </c>
      <c r="E41" s="18" t="n">
        <v>149939.7</v>
      </c>
      <c r="F41" s="19" t="n">
        <f aca="false">E41-C41</f>
        <v>14092.3</v>
      </c>
      <c r="G41" s="20" t="n">
        <f aca="false">E41/C41</f>
        <v>1.10373625111706</v>
      </c>
      <c r="H41" s="19" t="n">
        <f aca="false">E41-D41</f>
        <v>-610</v>
      </c>
      <c r="I41" s="20" t="n">
        <f aca="false">E41/D41</f>
        <v>0.995948181896078</v>
      </c>
      <c r="J41" s="21" t="s">
        <v>70</v>
      </c>
      <c r="K41" s="22"/>
    </row>
    <row r="42" s="16" customFormat="true" ht="51" hidden="false" customHeight="false" outlineLevel="0" collapsed="false">
      <c r="A42" s="10" t="s">
        <v>71</v>
      </c>
      <c r="B42" s="11" t="n">
        <v>222230</v>
      </c>
      <c r="C42" s="11" t="n">
        <v>0</v>
      </c>
      <c r="D42" s="11" t="n">
        <v>0</v>
      </c>
      <c r="E42" s="11" t="n">
        <v>0</v>
      </c>
      <c r="F42" s="12" t="n">
        <f aca="false">E42-C42</f>
        <v>0</v>
      </c>
      <c r="G42" s="13" t="n">
        <v>0</v>
      </c>
      <c r="H42" s="12" t="n">
        <f aca="false">E42-D42</f>
        <v>0</v>
      </c>
      <c r="I42" s="13" t="n">
        <v>0</v>
      </c>
      <c r="J42" s="34"/>
      <c r="K42" s="15"/>
    </row>
    <row r="43" s="16" customFormat="true" ht="51" hidden="false" customHeight="false" outlineLevel="0" collapsed="false">
      <c r="A43" s="10" t="s">
        <v>72</v>
      </c>
      <c r="B43" s="11" t="n">
        <v>68611.4</v>
      </c>
      <c r="C43" s="11" t="n">
        <v>0</v>
      </c>
      <c r="D43" s="11" t="n">
        <v>0</v>
      </c>
      <c r="E43" s="11" t="n">
        <v>0</v>
      </c>
      <c r="F43" s="12" t="n">
        <f aca="false">E43-C43</f>
        <v>0</v>
      </c>
      <c r="G43" s="13" t="n">
        <v>0</v>
      </c>
      <c r="H43" s="12" t="n">
        <f aca="false">E43-D43</f>
        <v>0</v>
      </c>
      <c r="I43" s="13" t="n">
        <v>0</v>
      </c>
      <c r="J43" s="14"/>
      <c r="K43" s="15"/>
    </row>
    <row r="44" s="16" customFormat="true" ht="38.25" hidden="false" customHeight="false" outlineLevel="0" collapsed="false">
      <c r="A44" s="10" t="s">
        <v>73</v>
      </c>
      <c r="B44" s="11" t="n">
        <v>0</v>
      </c>
      <c r="C44" s="11" t="n">
        <v>84286.4</v>
      </c>
      <c r="D44" s="11" t="n">
        <v>67505.7</v>
      </c>
      <c r="E44" s="11" t="n">
        <v>67505.7</v>
      </c>
      <c r="F44" s="12" t="n">
        <f aca="false">E44-C44</f>
        <v>-16780.7</v>
      </c>
      <c r="G44" s="13" t="n">
        <f aca="false">E44/C44</f>
        <v>0.80090856887944</v>
      </c>
      <c r="H44" s="12" t="n">
        <f aca="false">E44-D44</f>
        <v>0</v>
      </c>
      <c r="I44" s="13" t="n">
        <f aca="false">E44/D44</f>
        <v>1</v>
      </c>
      <c r="J44" s="25" t="s">
        <v>74</v>
      </c>
      <c r="K44" s="15"/>
    </row>
    <row r="45" s="16" customFormat="true" ht="140.25" hidden="false" customHeight="false" outlineLevel="0" collapsed="false">
      <c r="A45" s="10" t="s">
        <v>75</v>
      </c>
      <c r="B45" s="11" t="n">
        <v>688627.3</v>
      </c>
      <c r="C45" s="11" t="n">
        <v>688413.2</v>
      </c>
      <c r="D45" s="11" t="n">
        <v>831885.8</v>
      </c>
      <c r="E45" s="11" t="n">
        <v>831580.3</v>
      </c>
      <c r="F45" s="12" t="n">
        <f aca="false">E45-C45</f>
        <v>143167.1</v>
      </c>
      <c r="G45" s="13" t="n">
        <f aca="false">E45/C45</f>
        <v>1.20796681411687</v>
      </c>
      <c r="H45" s="12" t="n">
        <f aca="false">E45-D45</f>
        <v>-305.5</v>
      </c>
      <c r="I45" s="13" t="n">
        <f aca="false">E45/D45</f>
        <v>0.999632762093066</v>
      </c>
      <c r="J45" s="14" t="s">
        <v>76</v>
      </c>
      <c r="K45" s="15"/>
    </row>
    <row r="46" s="16" customFormat="true" ht="38.25" hidden="false" customHeight="false" outlineLevel="0" collapsed="false">
      <c r="A46" s="10" t="s">
        <v>77</v>
      </c>
      <c r="B46" s="11" t="n">
        <f aca="false">SUM(B47:B51)</f>
        <v>133833.3</v>
      </c>
      <c r="C46" s="11" t="n">
        <f aca="false">SUM(C47:C51)</f>
        <v>98471.1</v>
      </c>
      <c r="D46" s="11" t="n">
        <f aca="false">SUM(D47:D51)</f>
        <v>69751.5</v>
      </c>
      <c r="E46" s="11" t="n">
        <f aca="false">SUM(E47:E51)</f>
        <v>68245.9</v>
      </c>
      <c r="F46" s="12" t="n">
        <f aca="false">E46-C46</f>
        <v>-30225.2</v>
      </c>
      <c r="G46" s="13" t="n">
        <f aca="false">E46/C46</f>
        <v>0.693055119725483</v>
      </c>
      <c r="H46" s="12" t="n">
        <f aca="false">E46-D46</f>
        <v>-1505.60000000001</v>
      </c>
      <c r="I46" s="13" t="n">
        <f aca="false">E46/D46</f>
        <v>0.978414801115388</v>
      </c>
      <c r="J46" s="14"/>
      <c r="K46" s="15"/>
    </row>
    <row r="47" s="23" customFormat="true" ht="60.75" hidden="false" customHeight="true" outlineLevel="0" collapsed="false">
      <c r="A47" s="17" t="s">
        <v>78</v>
      </c>
      <c r="B47" s="18" t="n">
        <v>13910.2</v>
      </c>
      <c r="C47" s="18" t="n">
        <v>18458</v>
      </c>
      <c r="D47" s="18" t="n">
        <v>18458</v>
      </c>
      <c r="E47" s="18" t="n">
        <v>18317.9</v>
      </c>
      <c r="F47" s="19" t="n">
        <f aca="false">E47-C47</f>
        <v>-140.099999999999</v>
      </c>
      <c r="G47" s="20" t="n">
        <f aca="false">E47/C47</f>
        <v>0.992409795210749</v>
      </c>
      <c r="H47" s="19" t="n">
        <f aca="false">E47-D47</f>
        <v>-140.099999999999</v>
      </c>
      <c r="I47" s="20" t="n">
        <f aca="false">E47/D47</f>
        <v>0.992409795210749</v>
      </c>
      <c r="J47" s="21"/>
      <c r="K47" s="22"/>
    </row>
    <row r="48" s="23" customFormat="true" ht="178.5" hidden="false" customHeight="false" outlineLevel="0" collapsed="false">
      <c r="A48" s="17" t="s">
        <v>79</v>
      </c>
      <c r="B48" s="18" t="n">
        <v>39685</v>
      </c>
      <c r="C48" s="18" t="n">
        <v>36539.4</v>
      </c>
      <c r="D48" s="18" t="n">
        <v>12556.7</v>
      </c>
      <c r="E48" s="18" t="n">
        <v>11399.2</v>
      </c>
      <c r="F48" s="19" t="n">
        <f aca="false">E48-C48</f>
        <v>-25140.2</v>
      </c>
      <c r="G48" s="20" t="n">
        <f aca="false">E48/C48</f>
        <v>0.311970092557623</v>
      </c>
      <c r="H48" s="19" t="n">
        <f aca="false">E48-D48</f>
        <v>-1157.5</v>
      </c>
      <c r="I48" s="20" t="n">
        <f aca="false">E48/D48</f>
        <v>0.907818136930882</v>
      </c>
      <c r="J48" s="21" t="s">
        <v>80</v>
      </c>
      <c r="K48" s="22" t="s">
        <v>81</v>
      </c>
    </row>
    <row r="49" s="23" customFormat="true" ht="38.25" hidden="false" customHeight="false" outlineLevel="0" collapsed="false">
      <c r="A49" s="17" t="s">
        <v>82</v>
      </c>
      <c r="B49" s="18" t="n">
        <v>3700</v>
      </c>
      <c r="C49" s="18" t="n">
        <v>1500</v>
      </c>
      <c r="D49" s="18" t="n">
        <v>0</v>
      </c>
      <c r="E49" s="18" t="n">
        <v>0</v>
      </c>
      <c r="F49" s="19" t="n">
        <f aca="false">E49-C49</f>
        <v>-1500</v>
      </c>
      <c r="G49" s="20" t="n">
        <f aca="false">E49/C49</f>
        <v>0</v>
      </c>
      <c r="H49" s="19" t="n">
        <f aca="false">E49-D49</f>
        <v>0</v>
      </c>
      <c r="I49" s="20" t="n">
        <v>0</v>
      </c>
      <c r="J49" s="26" t="s">
        <v>83</v>
      </c>
      <c r="K49" s="22"/>
    </row>
    <row r="50" s="23" customFormat="true" ht="64.5" hidden="false" customHeight="true" outlineLevel="0" collapsed="false">
      <c r="A50" s="17" t="s">
        <v>84</v>
      </c>
      <c r="B50" s="18" t="n">
        <v>16311.1</v>
      </c>
      <c r="C50" s="18" t="n">
        <v>24883.1</v>
      </c>
      <c r="D50" s="18" t="n">
        <v>24593.6</v>
      </c>
      <c r="E50" s="18" t="n">
        <v>24385.6</v>
      </c>
      <c r="F50" s="19" t="n">
        <f aca="false">E50-C50</f>
        <v>-497.5</v>
      </c>
      <c r="G50" s="20" t="n">
        <f aca="false">E50/C50</f>
        <v>0.980006510442831</v>
      </c>
      <c r="H50" s="19" t="n">
        <f aca="false">E50-D50</f>
        <v>-208</v>
      </c>
      <c r="I50" s="20" t="n">
        <f aca="false">E50/D50</f>
        <v>0.991542515125886</v>
      </c>
      <c r="J50" s="21"/>
      <c r="K50" s="35"/>
    </row>
    <row r="51" s="23" customFormat="true" ht="38.25" hidden="false" customHeight="false" outlineLevel="0" collapsed="false">
      <c r="A51" s="17" t="s">
        <v>85</v>
      </c>
      <c r="B51" s="18" t="n">
        <v>60227</v>
      </c>
      <c r="C51" s="18" t="n">
        <v>17090.6</v>
      </c>
      <c r="D51" s="18" t="n">
        <v>14143.2</v>
      </c>
      <c r="E51" s="18" t="n">
        <v>14143.2</v>
      </c>
      <c r="F51" s="19" t="n">
        <f aca="false">E51-C51</f>
        <v>-2947.4</v>
      </c>
      <c r="G51" s="20" t="n">
        <f aca="false">E51/C51</f>
        <v>0.827542625770892</v>
      </c>
      <c r="H51" s="19" t="n">
        <f aca="false">E51-D51</f>
        <v>0</v>
      </c>
      <c r="I51" s="20" t="n">
        <f aca="false">E51/D51</f>
        <v>1</v>
      </c>
      <c r="J51" s="26" t="s">
        <v>74</v>
      </c>
      <c r="K51" s="22"/>
    </row>
    <row r="52" s="16" customFormat="true" ht="12.75" hidden="false" customHeight="false" outlineLevel="0" collapsed="false">
      <c r="A52" s="10" t="s">
        <v>86</v>
      </c>
      <c r="B52" s="11" t="n">
        <v>0</v>
      </c>
      <c r="C52" s="11" t="n">
        <v>0</v>
      </c>
      <c r="D52" s="11" t="n">
        <v>0</v>
      </c>
      <c r="E52" s="11" t="n">
        <v>0</v>
      </c>
      <c r="F52" s="12" t="n">
        <f aca="false">E52-C52</f>
        <v>0</v>
      </c>
      <c r="G52" s="13" t="n">
        <v>0</v>
      </c>
      <c r="H52" s="12" t="n">
        <f aca="false">E52-D52</f>
        <v>0</v>
      </c>
      <c r="I52" s="13" t="n">
        <v>0</v>
      </c>
      <c r="J52" s="14"/>
      <c r="K52" s="15"/>
    </row>
    <row r="53" s="38" customFormat="true" ht="19.5" hidden="false" customHeight="true" outlineLevel="0" collapsed="false">
      <c r="A53" s="36" t="s">
        <v>87</v>
      </c>
      <c r="B53" s="11" t="n">
        <f aca="false">B5+B6+B14+B17+B20+B26+B27+B31++B33+B34+B35+B36+B37+B38+B39+B42+B43+B44+B45+B46+B52+B10+B28</f>
        <v>15300639.2</v>
      </c>
      <c r="C53" s="11" t="n">
        <f aca="false">C5+C6+C14+C17+C20+C26+C27+C31++C33+C34+C35+C36+C37+C38+C39+C42+C43+C44+C45+C46+C52+C10+C28</f>
        <v>13874833</v>
      </c>
      <c r="D53" s="11" t="n">
        <f aca="false">D5+D6+D14+D17+D20+D26+D27+D31++D33+D34+D35+D36+D37+D38+D39+D42+D43+D44+D45+D46+D52+D10+D28</f>
        <v>17649732.1</v>
      </c>
      <c r="E53" s="11" t="n">
        <f aca="false">E5+E6+E14+E17+E20+E26+E27+E31++E33+E34+E35+E36+E37+E38+E39+E42+E43+E44+E45+E46+E52+E10+E28</f>
        <v>17133734.9</v>
      </c>
      <c r="F53" s="12" t="n">
        <f aca="false">E53-C53</f>
        <v>3258901.9</v>
      </c>
      <c r="G53" s="13" t="n">
        <f aca="false">E53/C53</f>
        <v>1.23487863962038</v>
      </c>
      <c r="H53" s="12" t="n">
        <f aca="false">E53-D53</f>
        <v>-515997.199999999</v>
      </c>
      <c r="I53" s="13" t="n">
        <f aca="false">E53/D53</f>
        <v>0.970764587412633</v>
      </c>
      <c r="J53" s="37"/>
      <c r="K53" s="31"/>
    </row>
  </sheetData>
  <mergeCells count="1">
    <mergeCell ref="A2:K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41:13Z</dcterms:created>
  <dc:creator>LazarevaOS</dc:creator>
  <dc:description/>
  <dc:language>en-US</dc:language>
  <cp:lastModifiedBy>Павловская Татьяна Александровна</cp:lastModifiedBy>
  <cp:lastPrinted>2025-02-25T07:17:04Z</cp:lastPrinted>
  <dcterms:modified xsi:type="dcterms:W3CDTF">2025-03-03T09:52:45Z</dcterms:modified>
  <cp:revision>0</cp:revision>
  <dc:subject/>
  <dc:title/>
</cp:coreProperties>
</file>