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F$89</definedName>
    <definedName function="false" hidden="false" localSheetId="0" name="_xlnm.Print_Titles" vbProcedure="false">'01.07.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июля 2022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5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45" hidden="false" customHeight="true" outlineLevel="0" collapsed="false">
      <c r="A5" s="11" t="s">
        <v>8</v>
      </c>
      <c r="B5" s="12" t="n">
        <f aca="false">B6+B7</f>
        <v>2509.6</v>
      </c>
      <c r="C5" s="12" t="n">
        <f aca="false">C6+C7</f>
        <v>2509.6</v>
      </c>
      <c r="D5" s="12" t="n">
        <f aca="false">D6+D7</f>
        <v>826.9</v>
      </c>
      <c r="E5" s="13" t="n">
        <f aca="false">D5/B5</f>
        <v>0.329494740197641</v>
      </c>
      <c r="F5" s="13" t="n">
        <f aca="false">D5/C5</f>
        <v>0.329494740197641</v>
      </c>
    </row>
    <row r="6" customFormat="false" ht="23.45" hidden="false" customHeight="true" outlineLevel="0" collapsed="false">
      <c r="A6" s="14" t="s">
        <v>9</v>
      </c>
      <c r="B6" s="15" t="n">
        <v>2509.6</v>
      </c>
      <c r="C6" s="15" t="n">
        <v>2509.6</v>
      </c>
      <c r="D6" s="15" t="n">
        <v>826.9</v>
      </c>
      <c r="E6" s="16" t="n">
        <f aca="false">D6/B6</f>
        <v>0.329494740197641</v>
      </c>
      <c r="F6" s="16" t="n">
        <f aca="false">D6/C6</f>
        <v>0.329494740197641</v>
      </c>
    </row>
    <row r="7" customFormat="false" ht="23.45" hidden="true" customHeight="true" outlineLevel="0" collapsed="false">
      <c r="A7" s="14" t="s">
        <v>10</v>
      </c>
      <c r="B7" s="15"/>
      <c r="C7" s="15"/>
      <c r="D7" s="15"/>
      <c r="E7" s="16" t="e">
        <f aca="false">D7/B7</f>
        <v>#DIV/0!</v>
      </c>
      <c r="F7" s="16" t="e">
        <f aca="false">D7/C7</f>
        <v>#DIV/0!</v>
      </c>
    </row>
    <row r="8" customFormat="false" ht="49.15" hidden="true" customHeight="true" outlineLevel="0" collapsed="false">
      <c r="A8" s="11" t="s">
        <v>11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3" t="e">
        <f aca="false">D8/B8</f>
        <v>#DIV/0!</v>
      </c>
      <c r="F8" s="13" t="e">
        <f aca="false">D8/C8</f>
        <v>#DIV/0!</v>
      </c>
    </row>
    <row r="9" customFormat="false" ht="25.15" hidden="true" customHeight="true" outlineLevel="0" collapsed="false">
      <c r="A9" s="14" t="s">
        <v>9</v>
      </c>
      <c r="B9" s="15"/>
      <c r="C9" s="15"/>
      <c r="D9" s="15"/>
      <c r="E9" s="16" t="e">
        <f aca="false">D9/B9</f>
        <v>#DIV/0!</v>
      </c>
      <c r="F9" s="16" t="e">
        <f aca="false">D9/C9</f>
        <v>#DIV/0!</v>
      </c>
    </row>
    <row r="10" customFormat="false" ht="54.75" hidden="false" customHeight="true" outlineLevel="0" collapsed="false">
      <c r="A10" s="11" t="s">
        <v>12</v>
      </c>
      <c r="B10" s="12" t="n">
        <f aca="false">SUM(B11:B13)</f>
        <v>16368.4</v>
      </c>
      <c r="C10" s="12" t="n">
        <f aca="false">SUM(C11:C13)</f>
        <v>52895.9</v>
      </c>
      <c r="D10" s="12" t="n">
        <f aca="false">SUM(D11:D13)</f>
        <v>6066.1</v>
      </c>
      <c r="E10" s="13" t="n">
        <f aca="false">D10/B10</f>
        <v>0.370598225849808</v>
      </c>
      <c r="F10" s="13" t="n">
        <f aca="false">D10/C10</f>
        <v>0.114679965744037</v>
      </c>
    </row>
    <row r="11" customFormat="false" ht="23.45" hidden="false" customHeight="true" outlineLevel="0" collapsed="false">
      <c r="A11" s="14" t="s">
        <v>9</v>
      </c>
      <c r="B11" s="15" t="n">
        <v>12287.9</v>
      </c>
      <c r="C11" s="15" t="n">
        <v>48815.4</v>
      </c>
      <c r="D11" s="15" t="n">
        <v>3843.5</v>
      </c>
      <c r="E11" s="16" t="n">
        <f aca="false">D11/B11</f>
        <v>0.312787376199351</v>
      </c>
      <c r="F11" s="16" t="n">
        <f aca="false">D11/C11</f>
        <v>0.0787353990748821</v>
      </c>
    </row>
    <row r="12" customFormat="false" ht="18.6" hidden="false" customHeight="true" outlineLevel="0" collapsed="false">
      <c r="A12" s="14" t="s">
        <v>13</v>
      </c>
      <c r="B12" s="15" t="n">
        <v>4072.4</v>
      </c>
      <c r="C12" s="15" t="n">
        <v>4072.4</v>
      </c>
      <c r="D12" s="15" t="n">
        <v>2222.6</v>
      </c>
      <c r="E12" s="16" t="n">
        <f aca="false">D12/B12</f>
        <v>0.545771535212651</v>
      </c>
      <c r="F12" s="16" t="n">
        <f aca="false">D12/C12</f>
        <v>0.545771535212651</v>
      </c>
    </row>
    <row r="13" customFormat="false" ht="13.5" hidden="false" customHeight="true" outlineLevel="0" collapsed="false">
      <c r="A13" s="14" t="s">
        <v>10</v>
      </c>
      <c r="B13" s="15" t="n">
        <v>8.1</v>
      </c>
      <c r="C13" s="15" t="n">
        <v>8.1</v>
      </c>
      <c r="D13" s="15" t="n">
        <v>0</v>
      </c>
      <c r="E13" s="16" t="n">
        <f aca="false">D13/B13</f>
        <v>0</v>
      </c>
      <c r="F13" s="16" t="n">
        <f aca="false">D13/C13</f>
        <v>0</v>
      </c>
    </row>
    <row r="14" customFormat="false" ht="35.45" hidden="true" customHeight="true" outlineLevel="0" collapsed="false">
      <c r="A14" s="11" t="s">
        <v>14</v>
      </c>
      <c r="B14" s="12" t="n">
        <f aca="false">SUM(B15:B16)</f>
        <v>0</v>
      </c>
      <c r="C14" s="12" t="n">
        <f aca="false">SUM(C15:C16)</f>
        <v>0</v>
      </c>
      <c r="D14" s="12" t="n">
        <f aca="false">SUM(D15:D16)</f>
        <v>0</v>
      </c>
      <c r="E14" s="13" t="e">
        <f aca="false">D14/B14</f>
        <v>#DIV/0!</v>
      </c>
      <c r="F14" s="13" t="e">
        <f aca="false">D14/C14</f>
        <v>#DIV/0!</v>
      </c>
    </row>
    <row r="15" s="2" customFormat="true" ht="13.5" hidden="true" customHeight="true" outlineLevel="0" collapsed="false">
      <c r="A15" s="14" t="s">
        <v>9</v>
      </c>
      <c r="B15" s="15"/>
      <c r="C15" s="15"/>
      <c r="D15" s="15"/>
      <c r="E15" s="16" t="e">
        <f aca="false">D15/B15</f>
        <v>#DIV/0!</v>
      </c>
      <c r="F15" s="16" t="e">
        <f aca="false">D15/C15</f>
        <v>#DIV/0!</v>
      </c>
    </row>
    <row r="16" customFormat="false" ht="18.6" hidden="true" customHeight="true" outlineLevel="0" collapsed="false">
      <c r="A16" s="14" t="s">
        <v>13</v>
      </c>
      <c r="B16" s="15"/>
      <c r="C16" s="15"/>
      <c r="D16" s="15"/>
      <c r="E16" s="16" t="e">
        <f aca="false">D16/B16</f>
        <v>#DIV/0!</v>
      </c>
      <c r="F16" s="16" t="e">
        <f aca="false">D16/C16</f>
        <v>#DIV/0!</v>
      </c>
    </row>
    <row r="17" customFormat="false" ht="39.6" hidden="false" customHeight="true" outlineLevel="0" collapsed="false">
      <c r="A17" s="11" t="s">
        <v>15</v>
      </c>
      <c r="B17" s="12" t="n">
        <f aca="false">SUM(B18:B20)</f>
        <v>358839.8</v>
      </c>
      <c r="C17" s="12" t="n">
        <f aca="false">SUM(C18:C20)</f>
        <v>352536</v>
      </c>
      <c r="D17" s="12" t="n">
        <f aca="false">SUM(D18:D20)</f>
        <v>158032.3</v>
      </c>
      <c r="E17" s="13" t="n">
        <f aca="false">D17/B17</f>
        <v>0.440397915727297</v>
      </c>
      <c r="F17" s="13" t="n">
        <f aca="false">D17/C17</f>
        <v>0.448272800508317</v>
      </c>
    </row>
    <row r="18" customFormat="false" ht="21.6" hidden="false" customHeight="true" outlineLevel="0" collapsed="false">
      <c r="A18" s="14" t="s">
        <v>9</v>
      </c>
      <c r="B18" s="15" t="n">
        <v>349082.6</v>
      </c>
      <c r="C18" s="15" t="n">
        <v>342399.6</v>
      </c>
      <c r="D18" s="15" t="n">
        <v>156402.9</v>
      </c>
      <c r="E18" s="16" t="n">
        <f aca="false">D18/B18</f>
        <v>0.448039804905773</v>
      </c>
      <c r="F18" s="16" t="n">
        <f aca="false">D18/C18</f>
        <v>0.456784704187739</v>
      </c>
    </row>
    <row r="19" customFormat="false" ht="21" hidden="false" customHeight="true" outlineLevel="0" collapsed="false">
      <c r="A19" s="14" t="s">
        <v>13</v>
      </c>
      <c r="B19" s="15" t="n">
        <v>9508.1</v>
      </c>
      <c r="C19" s="15" t="n">
        <v>9887.3</v>
      </c>
      <c r="D19" s="15" t="n">
        <v>1629.4</v>
      </c>
      <c r="E19" s="16" t="n">
        <f aca="false">D19/B19</f>
        <v>0.171369674277721</v>
      </c>
      <c r="F19" s="16" t="n">
        <f aca="false">D19/C19</f>
        <v>0.164797265178562</v>
      </c>
    </row>
    <row r="20" customFormat="false" ht="21" hidden="false" customHeight="true" outlineLevel="0" collapsed="false">
      <c r="A20" s="14" t="s">
        <v>10</v>
      </c>
      <c r="B20" s="15" t="n">
        <v>249.1</v>
      </c>
      <c r="C20" s="15" t="n">
        <v>249.1</v>
      </c>
      <c r="D20" s="15" t="n">
        <v>0</v>
      </c>
      <c r="E20" s="16" t="n">
        <f aca="false">D20/B20</f>
        <v>0</v>
      </c>
      <c r="F20" s="16" t="n">
        <f aca="false">D20/C20</f>
        <v>0</v>
      </c>
    </row>
    <row r="21" customFormat="false" ht="40.9" hidden="false" customHeight="true" outlineLevel="0" collapsed="false">
      <c r="A21" s="11" t="s">
        <v>16</v>
      </c>
      <c r="B21" s="12" t="n">
        <f aca="false">SUM(B22:B24)</f>
        <v>260864.1</v>
      </c>
      <c r="C21" s="12" t="n">
        <f aca="false">SUM(C22:C24)</f>
        <v>248363.6</v>
      </c>
      <c r="D21" s="12" t="n">
        <f aca="false">SUM(D22:D24)</f>
        <v>117589.5</v>
      </c>
      <c r="E21" s="13" t="n">
        <f aca="false">D21/B21</f>
        <v>0.450769193614606</v>
      </c>
      <c r="F21" s="13" t="n">
        <f aca="false">D21/C21</f>
        <v>0.473457060535441</v>
      </c>
    </row>
    <row r="22" customFormat="false" ht="19.9" hidden="false" customHeight="true" outlineLevel="0" collapsed="false">
      <c r="A22" s="14" t="s">
        <v>9</v>
      </c>
      <c r="B22" s="15" t="n">
        <v>259968.8</v>
      </c>
      <c r="C22" s="15" t="n">
        <v>247168.3</v>
      </c>
      <c r="D22" s="15" t="n">
        <v>117129.4</v>
      </c>
      <c r="E22" s="16" t="n">
        <f aca="false">D22/B22</f>
        <v>0.450551758518715</v>
      </c>
      <c r="F22" s="16" t="n">
        <f aca="false">D22/C22</f>
        <v>0.473885202916393</v>
      </c>
    </row>
    <row r="23" customFormat="false" ht="13.5" hidden="false" customHeight="true" outlineLevel="0" collapsed="false">
      <c r="A23" s="14" t="s">
        <v>13</v>
      </c>
      <c r="B23" s="15" t="n">
        <v>706.4</v>
      </c>
      <c r="C23" s="15" t="n">
        <v>1006.4</v>
      </c>
      <c r="D23" s="15" t="n">
        <v>460.1</v>
      </c>
      <c r="E23" s="16" t="n">
        <f aca="false">D23/B23</f>
        <v>0.651330690826727</v>
      </c>
      <c r="F23" s="16" t="n">
        <f aca="false">D23/C23</f>
        <v>0.457174085850556</v>
      </c>
    </row>
    <row r="24" customFormat="false" ht="17.25" hidden="false" customHeight="true" outlineLevel="0" collapsed="false">
      <c r="A24" s="14" t="s">
        <v>10</v>
      </c>
      <c r="B24" s="15" t="n">
        <v>188.9</v>
      </c>
      <c r="C24" s="15" t="n">
        <v>188.9</v>
      </c>
      <c r="D24" s="15" t="n">
        <v>0</v>
      </c>
      <c r="E24" s="16" t="n">
        <f aca="false">D24/B24</f>
        <v>0</v>
      </c>
      <c r="F24" s="16" t="n">
        <f aca="false">D24/C24</f>
        <v>0</v>
      </c>
    </row>
    <row r="25" customFormat="false" ht="47.45" hidden="false" customHeight="true" outlineLevel="0" collapsed="false">
      <c r="A25" s="11" t="s">
        <v>17</v>
      </c>
      <c r="B25" s="12" t="n">
        <f aca="false">SUM(B26:B29)</f>
        <v>6783352.6</v>
      </c>
      <c r="C25" s="12" t="n">
        <f aca="false">SUM(C26:C29)</f>
        <v>7077135.7</v>
      </c>
      <c r="D25" s="12" t="n">
        <f aca="false">SUM(D26:D29)</f>
        <v>2820819.8</v>
      </c>
      <c r="E25" s="13" t="n">
        <f aca="false">D25/B25</f>
        <v>0.415844489640712</v>
      </c>
      <c r="F25" s="13" t="n">
        <f aca="false">D25/C25</f>
        <v>0.398582126947205</v>
      </c>
    </row>
    <row r="26" customFormat="false" ht="21" hidden="false" customHeight="true" outlineLevel="0" collapsed="false">
      <c r="A26" s="14" t="s">
        <v>9</v>
      </c>
      <c r="B26" s="15" t="n">
        <v>1478296.3</v>
      </c>
      <c r="C26" s="15" t="n">
        <v>1541418.3</v>
      </c>
      <c r="D26" s="15" t="n">
        <v>674883</v>
      </c>
      <c r="E26" s="16" t="n">
        <f aca="false">D26/B26</f>
        <v>0.456527558108615</v>
      </c>
      <c r="F26" s="16" t="n">
        <f aca="false">D26/C26</f>
        <v>0.437832481942118</v>
      </c>
    </row>
    <row r="27" customFormat="false" ht="18.6" hidden="false" customHeight="true" outlineLevel="0" collapsed="false">
      <c r="A27" s="14" t="s">
        <v>13</v>
      </c>
      <c r="B27" s="15" t="n">
        <v>5171523.3</v>
      </c>
      <c r="C27" s="15" t="n">
        <v>5402184.4</v>
      </c>
      <c r="D27" s="15" t="n">
        <v>2085219.2</v>
      </c>
      <c r="E27" s="16" t="n">
        <f aca="false">D27/B27</f>
        <v>0.403211796415961</v>
      </c>
      <c r="F27" s="16" t="n">
        <f aca="false">D27/C27</f>
        <v>0.385995561351071</v>
      </c>
    </row>
    <row r="28" customFormat="false" ht="18.6" hidden="true" customHeight="true" outlineLevel="0" collapsed="false">
      <c r="A28" s="14" t="s">
        <v>10</v>
      </c>
      <c r="B28" s="15"/>
      <c r="C28" s="15"/>
      <c r="D28" s="15"/>
      <c r="E28" s="16" t="e">
        <f aca="false">D28/B28</f>
        <v>#DIV/0!</v>
      </c>
      <c r="F28" s="16" t="e">
        <f aca="false">D28/C28</f>
        <v>#DIV/0!</v>
      </c>
    </row>
    <row r="29" customFormat="false" ht="18.6" hidden="false" customHeight="true" outlineLevel="0" collapsed="false">
      <c r="A29" s="14" t="s">
        <v>10</v>
      </c>
      <c r="B29" s="15" t="n">
        <v>133533</v>
      </c>
      <c r="C29" s="15" t="n">
        <v>133533</v>
      </c>
      <c r="D29" s="15" t="n">
        <v>60717.6</v>
      </c>
      <c r="E29" s="16" t="n">
        <f aca="false">D29/B29</f>
        <v>0.454701085125025</v>
      </c>
      <c r="F29" s="16" t="n">
        <f aca="false">D29/C29</f>
        <v>0.454701085125025</v>
      </c>
    </row>
    <row r="30" customFormat="false" ht="49.9" hidden="false" customHeight="true" outlineLevel="0" collapsed="false">
      <c r="A30" s="11" t="s">
        <v>18</v>
      </c>
      <c r="B30" s="12" t="n">
        <f aca="false">SUM(B31:B33)</f>
        <v>164485.2</v>
      </c>
      <c r="C30" s="12" t="n">
        <f aca="false">SUM(C31:C33)</f>
        <v>436472</v>
      </c>
      <c r="D30" s="12" t="n">
        <f aca="false">SUM(D31:D33)</f>
        <v>75280.3</v>
      </c>
      <c r="E30" s="13" t="n">
        <f aca="false">D30/B30</f>
        <v>0.457672179624671</v>
      </c>
      <c r="F30" s="13" t="n">
        <f aca="false">D30/C30</f>
        <v>0.172474522993457</v>
      </c>
    </row>
    <row r="31" customFormat="false" ht="13.5" hidden="false" customHeight="true" outlineLevel="0" collapsed="false">
      <c r="A31" s="14" t="s">
        <v>9</v>
      </c>
      <c r="B31" s="15" t="n">
        <v>38158.8</v>
      </c>
      <c r="C31" s="15" t="n">
        <v>62579.4</v>
      </c>
      <c r="D31" s="15" t="n">
        <v>15553.7</v>
      </c>
      <c r="E31" s="16" t="n">
        <f aca="false">D31/B31</f>
        <v>0.407604536830299</v>
      </c>
      <c r="F31" s="16" t="n">
        <f aca="false">D31/C31</f>
        <v>0.248543450400611</v>
      </c>
    </row>
    <row r="32" customFormat="false" ht="18.6" hidden="false" customHeight="true" outlineLevel="0" collapsed="false">
      <c r="A32" s="14" t="s">
        <v>13</v>
      </c>
      <c r="B32" s="15" t="n">
        <v>110011</v>
      </c>
      <c r="C32" s="15" t="n">
        <v>357338.2</v>
      </c>
      <c r="D32" s="15" t="n">
        <v>52708.3</v>
      </c>
      <c r="E32" s="16" t="n">
        <f aca="false">D32/B32</f>
        <v>0.479118451791185</v>
      </c>
      <c r="F32" s="16" t="n">
        <f aca="false">D32/C32</f>
        <v>0.147502561998689</v>
      </c>
    </row>
    <row r="33" customFormat="false" ht="13.5" hidden="false" customHeight="true" outlineLevel="0" collapsed="false">
      <c r="A33" s="14" t="s">
        <v>10</v>
      </c>
      <c r="B33" s="15" t="n">
        <v>16315.4</v>
      </c>
      <c r="C33" s="15" t="n">
        <v>16554.4</v>
      </c>
      <c r="D33" s="15" t="n">
        <v>7018.3</v>
      </c>
      <c r="E33" s="16" t="n">
        <f aca="false">D33/B33</f>
        <v>0.430164139402037</v>
      </c>
      <c r="F33" s="16" t="n">
        <f aca="false">D33/C33</f>
        <v>0.423953752476683</v>
      </c>
    </row>
    <row r="34" customFormat="false" ht="66" hidden="false" customHeight="true" outlineLevel="0" collapsed="false">
      <c r="A34" s="11" t="s">
        <v>19</v>
      </c>
      <c r="B34" s="12" t="n">
        <f aca="false">SUM(B35:B36)</f>
        <v>149873.1</v>
      </c>
      <c r="C34" s="12" t="n">
        <f aca="false">SUM(C35:C36)</f>
        <v>151636.4</v>
      </c>
      <c r="D34" s="12" t="n">
        <f aca="false">SUM(D35:D36)</f>
        <v>80533.3</v>
      </c>
      <c r="E34" s="13" t="n">
        <f aca="false">D34/B34</f>
        <v>0.537343259063835</v>
      </c>
      <c r="F34" s="13" t="n">
        <f aca="false">D34/C34</f>
        <v>0.531094776715881</v>
      </c>
    </row>
    <row r="35" customFormat="false" ht="21.6" hidden="false" customHeight="true" outlineLevel="0" collapsed="false">
      <c r="A35" s="14" t="s">
        <v>9</v>
      </c>
      <c r="B35" s="15" t="n">
        <v>149873.1</v>
      </c>
      <c r="C35" s="15" t="n">
        <v>151636.4</v>
      </c>
      <c r="D35" s="15" t="n">
        <v>80533.3</v>
      </c>
      <c r="E35" s="16" t="n">
        <f aca="false">D35/B35</f>
        <v>0.537343259063835</v>
      </c>
      <c r="F35" s="16" t="n">
        <f aca="false">D35/C35</f>
        <v>0.531094776715881</v>
      </c>
    </row>
    <row r="36" customFormat="false" ht="21.6" hidden="true" customHeight="true" outlineLevel="0" collapsed="false">
      <c r="A36" s="14" t="s">
        <v>10</v>
      </c>
      <c r="B36" s="15"/>
      <c r="C36" s="15"/>
      <c r="D36" s="17"/>
      <c r="E36" s="16" t="e">
        <f aca="false">D36/B36</f>
        <v>#DIV/0!</v>
      </c>
      <c r="F36" s="16" t="e">
        <f aca="false">D36/C36</f>
        <v>#DIV/0!</v>
      </c>
    </row>
    <row r="37" customFormat="false" ht="65.45" hidden="false" customHeight="true" outlineLevel="0" collapsed="false">
      <c r="A37" s="11" t="s">
        <v>20</v>
      </c>
      <c r="B37" s="12" t="n">
        <f aca="false">SUM(B38:B39)</f>
        <v>14347.9</v>
      </c>
      <c r="C37" s="12" t="n">
        <f aca="false">SUM(C38:C39)</f>
        <v>14347.9</v>
      </c>
      <c r="D37" s="12" t="n">
        <f aca="false">SUM(D38:D39)</f>
        <v>3851.2</v>
      </c>
      <c r="E37" s="13" t="n">
        <f aca="false">D37/B37</f>
        <v>0.268415586950007</v>
      </c>
      <c r="F37" s="13" t="n">
        <f aca="false">D37/C37</f>
        <v>0.268415586950007</v>
      </c>
    </row>
    <row r="38" customFormat="false" ht="13.5" hidden="false" customHeight="true" outlineLevel="0" collapsed="false">
      <c r="A38" s="14" t="s">
        <v>9</v>
      </c>
      <c r="B38" s="15" t="n">
        <v>12586.6</v>
      </c>
      <c r="C38" s="15" t="n">
        <v>12586.6</v>
      </c>
      <c r="D38" s="15" t="n">
        <v>2089.9</v>
      </c>
      <c r="E38" s="16" t="n">
        <f aca="false">D38/B38</f>
        <v>0.166041663356268</v>
      </c>
      <c r="F38" s="16" t="n">
        <f aca="false">D38/C38</f>
        <v>0.166041663356268</v>
      </c>
    </row>
    <row r="39" customFormat="false" ht="18.6" hidden="false" customHeight="true" outlineLevel="0" collapsed="false">
      <c r="A39" s="14" t="s">
        <v>13</v>
      </c>
      <c r="B39" s="15" t="n">
        <v>1761.3</v>
      </c>
      <c r="C39" s="15" t="n">
        <v>1761.3</v>
      </c>
      <c r="D39" s="15" t="n">
        <v>1761.3</v>
      </c>
      <c r="E39" s="16" t="n">
        <f aca="false">D39/B39</f>
        <v>1</v>
      </c>
      <c r="F39" s="16" t="n">
        <f aca="false">D39/C39</f>
        <v>1</v>
      </c>
    </row>
    <row r="40" customFormat="false" ht="57" hidden="false" customHeight="true" outlineLevel="0" collapsed="false">
      <c r="A40" s="11" t="s">
        <v>21</v>
      </c>
      <c r="B40" s="12" t="n">
        <f aca="false">SUM(B41:B44)</f>
        <v>876856.9</v>
      </c>
      <c r="C40" s="12" t="n">
        <f aca="false">SUM(C41:C44)</f>
        <v>947911.2</v>
      </c>
      <c r="D40" s="12" t="n">
        <f aca="false">SUM(D41:D44)</f>
        <v>471536.7</v>
      </c>
      <c r="E40" s="13" t="n">
        <f aca="false">D40/B40</f>
        <v>0.537757871324272</v>
      </c>
      <c r="F40" s="13" t="n">
        <f aca="false">D40/C40</f>
        <v>0.497448178690156</v>
      </c>
    </row>
    <row r="41" customFormat="false" ht="18.6" hidden="false" customHeight="true" outlineLevel="0" collapsed="false">
      <c r="A41" s="14" t="s">
        <v>9</v>
      </c>
      <c r="B41" s="15" t="n">
        <v>799278.4</v>
      </c>
      <c r="C41" s="15" t="n">
        <v>852163.4</v>
      </c>
      <c r="D41" s="15" t="n">
        <v>445304</v>
      </c>
      <c r="E41" s="16" t="n">
        <f aca="false">D41/B41</f>
        <v>0.557132533545258</v>
      </c>
      <c r="F41" s="16" t="n">
        <f aca="false">D41/C41</f>
        <v>0.522557058892696</v>
      </c>
    </row>
    <row r="42" customFormat="false" ht="13.5" hidden="false" customHeight="true" outlineLevel="0" collapsed="false">
      <c r="A42" s="14" t="s">
        <v>13</v>
      </c>
      <c r="B42" s="15" t="n">
        <v>69161.7</v>
      </c>
      <c r="C42" s="15" t="n">
        <v>87331</v>
      </c>
      <c r="D42" s="15" t="n">
        <v>26232.7</v>
      </c>
      <c r="E42" s="16" t="n">
        <f aca="false">D42/B42</f>
        <v>0.379295187943616</v>
      </c>
      <c r="F42" s="16" t="n">
        <f aca="false">D42/C42</f>
        <v>0.300382452966301</v>
      </c>
    </row>
    <row r="43" customFormat="false" ht="13.5" hidden="false" customHeight="true" outlineLevel="0" collapsed="false">
      <c r="A43" s="14" t="s">
        <v>10</v>
      </c>
      <c r="B43" s="15" t="n">
        <v>8416.8</v>
      </c>
      <c r="C43" s="15" t="n">
        <v>8416.8</v>
      </c>
      <c r="D43" s="15" t="n">
        <v>0</v>
      </c>
      <c r="E43" s="16" t="n">
        <f aca="false">D43/B43</f>
        <v>0</v>
      </c>
      <c r="F43" s="16" t="n">
        <f aca="false">D43/C43</f>
        <v>0</v>
      </c>
    </row>
    <row r="44" customFormat="false" ht="18.6" hidden="true" customHeight="true" outlineLevel="0" collapsed="false">
      <c r="A44" s="14" t="s">
        <v>22</v>
      </c>
      <c r="B44" s="15"/>
      <c r="C44" s="15"/>
      <c r="D44" s="17"/>
      <c r="E44" s="16" t="e">
        <f aca="false">D44/B44</f>
        <v>#DIV/0!</v>
      </c>
      <c r="F44" s="16" t="e">
        <f aca="false">D44/C44</f>
        <v>#DIV/0!</v>
      </c>
    </row>
    <row r="45" customFormat="false" ht="53.45" hidden="false" customHeight="true" outlineLevel="0" collapsed="false">
      <c r="A45" s="11" t="s">
        <v>23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308832.3</v>
      </c>
      <c r="E45" s="13" t="n">
        <f aca="false">D45/B45</f>
        <v>0.679430992056901</v>
      </c>
      <c r="F45" s="13" t="n">
        <f aca="false">D45/C45</f>
        <v>0.679430992056901</v>
      </c>
    </row>
    <row r="46" customFormat="false" ht="18.6" hidden="false" customHeight="true" outlineLevel="0" collapsed="false">
      <c r="A46" s="14" t="s">
        <v>9</v>
      </c>
      <c r="B46" s="15" t="n">
        <v>4545.5</v>
      </c>
      <c r="C46" s="15" t="n">
        <v>4545.5</v>
      </c>
      <c r="D46" s="15" t="n">
        <v>3088.3</v>
      </c>
      <c r="E46" s="16" t="n">
        <f aca="false">D46/B46</f>
        <v>0.679419205807942</v>
      </c>
      <c r="F46" s="16" t="n">
        <f aca="false">D46/C46</f>
        <v>0.679419205807942</v>
      </c>
    </row>
    <row r="47" customFormat="false" ht="12.75" hidden="false" customHeight="true" outlineLevel="0" collapsed="false">
      <c r="A47" s="14" t="s">
        <v>13</v>
      </c>
      <c r="B47" s="15" t="n">
        <v>450000</v>
      </c>
      <c r="C47" s="15" t="n">
        <v>450000</v>
      </c>
      <c r="D47" s="15" t="n">
        <v>305744</v>
      </c>
      <c r="E47" s="16" t="n">
        <f aca="false">D47/B47</f>
        <v>0.679431111111111</v>
      </c>
      <c r="F47" s="16" t="n">
        <f aca="false">D47/C47</f>
        <v>0.679431111111111</v>
      </c>
    </row>
    <row r="48" customFormat="false" ht="42.6" hidden="false" customHeight="true" outlineLevel="0" collapsed="false">
      <c r="A48" s="11" t="s">
        <v>24</v>
      </c>
      <c r="B48" s="12" t="n">
        <f aca="false">SUM(B49:B50)</f>
        <v>373136.4</v>
      </c>
      <c r="C48" s="12" t="n">
        <f aca="false">SUM(C49:C50)</f>
        <v>179366.2</v>
      </c>
      <c r="D48" s="12" t="n">
        <f aca="false">SUM(D49:D50)</f>
        <v>61840.7</v>
      </c>
      <c r="E48" s="13" t="n">
        <f aca="false">D48/B48</f>
        <v>0.165732155855071</v>
      </c>
      <c r="F48" s="13" t="n">
        <f aca="false">D48/C48</f>
        <v>0.344773429999632</v>
      </c>
    </row>
    <row r="49" customFormat="false" ht="15" hidden="false" customHeight="true" outlineLevel="0" collapsed="false">
      <c r="A49" s="14" t="s">
        <v>9</v>
      </c>
      <c r="B49" s="15" t="n">
        <v>373136.4</v>
      </c>
      <c r="C49" s="15" t="n">
        <v>149136.5</v>
      </c>
      <c r="D49" s="15" t="n">
        <v>61840.7</v>
      </c>
      <c r="E49" s="16" t="n">
        <f aca="false">D49/B49</f>
        <v>0.165732155855071</v>
      </c>
      <c r="F49" s="16" t="n">
        <f aca="false">D49/C49</f>
        <v>0.414658383427263</v>
      </c>
    </row>
    <row r="50" customFormat="false" ht="16.5" hidden="false" customHeight="true" outlineLevel="0" collapsed="false">
      <c r="A50" s="14" t="s">
        <v>13</v>
      </c>
      <c r="B50" s="15" t="n">
        <v>0</v>
      </c>
      <c r="C50" s="15" t="n">
        <v>30229.7</v>
      </c>
      <c r="D50" s="15" t="n">
        <v>0</v>
      </c>
      <c r="E50" s="16" t="n">
        <v>0</v>
      </c>
      <c r="F50" s="16" t="n">
        <f aca="false">D50/C50</f>
        <v>0</v>
      </c>
    </row>
    <row r="51" customFormat="false" ht="45.6" hidden="false" customHeight="true" outlineLevel="0" collapsed="false">
      <c r="A51" s="11" t="s">
        <v>25</v>
      </c>
      <c r="B51" s="12" t="n">
        <f aca="false">SUM(B52:B54)</f>
        <v>307737.6</v>
      </c>
      <c r="C51" s="12" t="n">
        <f aca="false">SUM(C52:C54)</f>
        <v>508624.3</v>
      </c>
      <c r="D51" s="12" t="n">
        <f aca="false">SUM(D52:D54)</f>
        <v>364733.4</v>
      </c>
      <c r="E51" s="13" t="n">
        <f aca="false">D51/B51</f>
        <v>1.18520908722236</v>
      </c>
      <c r="F51" s="13" t="n">
        <f aca="false">D51/C51</f>
        <v>0.717097865752777</v>
      </c>
    </row>
    <row r="52" customFormat="false" ht="18" hidden="false" customHeight="true" outlineLevel="0" collapsed="false">
      <c r="A52" s="14" t="s">
        <v>9</v>
      </c>
      <c r="B52" s="15" t="n">
        <v>235603.5</v>
      </c>
      <c r="C52" s="15" t="n">
        <v>463358.5</v>
      </c>
      <c r="D52" s="15" t="n">
        <v>322708.6</v>
      </c>
      <c r="E52" s="16" t="n">
        <f aca="false">D52/B52</f>
        <v>1.36971055183815</v>
      </c>
      <c r="F52" s="16" t="n">
        <f aca="false">D52/C52</f>
        <v>0.696455552234393</v>
      </c>
    </row>
    <row r="53" customFormat="false" ht="18.6" hidden="false" customHeight="true" outlineLevel="0" collapsed="false">
      <c r="A53" s="14" t="s">
        <v>13</v>
      </c>
      <c r="B53" s="15" t="n">
        <v>45265.8</v>
      </c>
      <c r="C53" s="15" t="n">
        <v>45265.8</v>
      </c>
      <c r="D53" s="15" t="n">
        <v>42024.8</v>
      </c>
      <c r="E53" s="16" t="n">
        <f aca="false">D53/B53</f>
        <v>0.928400691029431</v>
      </c>
      <c r="F53" s="16" t="n">
        <f aca="false">D53/C53</f>
        <v>0.928400691029431</v>
      </c>
    </row>
    <row r="54" customFormat="false" ht="18.6" hidden="false" customHeight="true" outlineLevel="0" collapsed="false">
      <c r="A54" s="14" t="s">
        <v>10</v>
      </c>
      <c r="B54" s="15" t="n">
        <v>26868.3</v>
      </c>
      <c r="C54" s="15" t="n">
        <v>0</v>
      </c>
      <c r="D54" s="15" t="n">
        <v>0</v>
      </c>
      <c r="E54" s="16" t="n">
        <f aca="false">D54/B54</f>
        <v>0</v>
      </c>
      <c r="F54" s="16" t="n">
        <v>0</v>
      </c>
    </row>
    <row r="55" customFormat="false" ht="43.15" hidden="false" customHeight="true" outlineLevel="0" collapsed="false">
      <c r="A55" s="11" t="s">
        <v>26</v>
      </c>
      <c r="B55" s="12" t="n">
        <f aca="false">SUM(B56:B57)</f>
        <v>439349</v>
      </c>
      <c r="C55" s="12" t="n">
        <f aca="false">SUM(C56:C57)</f>
        <v>440928.3</v>
      </c>
      <c r="D55" s="12" t="n">
        <f aca="false">SUM(D56:D57)</f>
        <v>178514.7</v>
      </c>
      <c r="E55" s="13" t="n">
        <f aca="false">D55/B55</f>
        <v>0.406316390841905</v>
      </c>
      <c r="F55" s="13" t="n">
        <f aca="false">D55/C55</f>
        <v>0.404861062444847</v>
      </c>
    </row>
    <row r="56" customFormat="false" ht="21.6" hidden="false" customHeight="true" outlineLevel="0" collapsed="false">
      <c r="A56" s="14" t="s">
        <v>9</v>
      </c>
      <c r="B56" s="15" t="n">
        <v>310579.5</v>
      </c>
      <c r="C56" s="15" t="n">
        <v>312158.8</v>
      </c>
      <c r="D56" s="15" t="n">
        <v>127166.7</v>
      </c>
      <c r="E56" s="16" t="n">
        <f aca="false">D56/B56</f>
        <v>0.409449754410706</v>
      </c>
      <c r="F56" s="16" t="n">
        <f aca="false">D56/C56</f>
        <v>0.407378231848662</v>
      </c>
    </row>
    <row r="57" customFormat="false" ht="21.6" hidden="false" customHeight="true" outlineLevel="0" collapsed="false">
      <c r="A57" s="14" t="s">
        <v>13</v>
      </c>
      <c r="B57" s="15" t="n">
        <v>128769.5</v>
      </c>
      <c r="C57" s="15" t="n">
        <v>128769.5</v>
      </c>
      <c r="D57" s="15" t="n">
        <v>51348</v>
      </c>
      <c r="E57" s="16" t="n">
        <f aca="false">D57/B57</f>
        <v>0.398759022905269</v>
      </c>
      <c r="F57" s="16" t="n">
        <f aca="false">D57/C57</f>
        <v>0.398759022905269</v>
      </c>
    </row>
    <row r="58" customFormat="false" ht="58.9" hidden="false" customHeight="true" outlineLevel="0" collapsed="false">
      <c r="A58" s="11" t="s">
        <v>27</v>
      </c>
      <c r="B58" s="12" t="n">
        <f aca="false">SUM(B59)</f>
        <v>3097.2</v>
      </c>
      <c r="C58" s="12" t="n">
        <f aca="false">SUM(C59)</f>
        <v>3097.2</v>
      </c>
      <c r="D58" s="12" t="n">
        <f aca="false">SUM(D59)</f>
        <v>0</v>
      </c>
      <c r="E58" s="13" t="n">
        <f aca="false">D58/B58</f>
        <v>0</v>
      </c>
      <c r="F58" s="13" t="n">
        <f aca="false">D58/C58</f>
        <v>0</v>
      </c>
    </row>
    <row r="59" customFormat="false" ht="24.6" hidden="false" customHeight="true" outlineLevel="0" collapsed="false">
      <c r="A59" s="14" t="s">
        <v>9</v>
      </c>
      <c r="B59" s="15" t="n">
        <v>3097.2</v>
      </c>
      <c r="C59" s="15" t="n">
        <v>3097.2</v>
      </c>
      <c r="D59" s="15" t="n">
        <v>0</v>
      </c>
      <c r="E59" s="16" t="n">
        <f aca="false">D59/B59</f>
        <v>0</v>
      </c>
      <c r="F59" s="16" t="n">
        <f aca="false">D59/C59</f>
        <v>0</v>
      </c>
    </row>
    <row r="60" customFormat="false" ht="35.25" hidden="true" customHeight="true" outlineLevel="0" collapsed="false">
      <c r="A60" s="11" t="s">
        <v>28</v>
      </c>
      <c r="B60" s="12" t="n">
        <f aca="false">SUM(B61)</f>
        <v>0</v>
      </c>
      <c r="C60" s="12" t="n">
        <f aca="false">SUM(C61)</f>
        <v>0</v>
      </c>
      <c r="D60" s="18" t="n">
        <f aca="false">SUM(D61)</f>
        <v>0</v>
      </c>
      <c r="E60" s="13" t="e">
        <f aca="false">D60/B60</f>
        <v>#DIV/0!</v>
      </c>
      <c r="F60" s="13" t="e">
        <f aca="false">D60/C60</f>
        <v>#DIV/0!</v>
      </c>
    </row>
    <row r="61" customFormat="false" ht="19.5" hidden="true" customHeight="true" outlineLevel="0" collapsed="false">
      <c r="A61" s="14" t="s">
        <v>9</v>
      </c>
      <c r="B61" s="15"/>
      <c r="C61" s="15"/>
      <c r="D61" s="17"/>
      <c r="E61" s="16" t="e">
        <f aca="false">D61/B61</f>
        <v>#DIV/0!</v>
      </c>
      <c r="F61" s="16" t="e">
        <f aca="false">D61/C61</f>
        <v>#DIV/0!</v>
      </c>
    </row>
    <row r="62" customFormat="false" ht="39" hidden="true" customHeight="true" outlineLevel="0" collapsed="false">
      <c r="A62" s="11" t="s">
        <v>29</v>
      </c>
      <c r="B62" s="12" t="n">
        <f aca="false">SUM(B63)</f>
        <v>0</v>
      </c>
      <c r="C62" s="12" t="n">
        <f aca="false">SUM(C63)</f>
        <v>0</v>
      </c>
      <c r="D62" s="18" t="n">
        <f aca="false">SUM(D63)</f>
        <v>0</v>
      </c>
      <c r="E62" s="13" t="e">
        <f aca="false">D62/B62</f>
        <v>#DIV/0!</v>
      </c>
      <c r="F62" s="13" t="e">
        <f aca="false">D62/C62</f>
        <v>#DIV/0!</v>
      </c>
    </row>
    <row r="63" customFormat="false" ht="18" hidden="true" customHeight="true" outlineLevel="0" collapsed="false">
      <c r="A63" s="14" t="s">
        <v>9</v>
      </c>
      <c r="B63" s="15"/>
      <c r="C63" s="15"/>
      <c r="D63" s="17"/>
      <c r="E63" s="16" t="e">
        <f aca="false">D63/B63</f>
        <v>#DIV/0!</v>
      </c>
      <c r="F63" s="16" t="e">
        <f aca="false">D63/C63</f>
        <v>#DIV/0!</v>
      </c>
    </row>
    <row r="64" customFormat="false" ht="52.5" hidden="false" customHeight="true" outlineLevel="0" collapsed="false">
      <c r="A64" s="11" t="s">
        <v>30</v>
      </c>
      <c r="B64" s="12" t="n">
        <f aca="false">SUM(B65:B66)</f>
        <v>148777.3</v>
      </c>
      <c r="C64" s="12" t="n">
        <f aca="false">SUM(C65:C66)</f>
        <v>160084.7</v>
      </c>
      <c r="D64" s="12" t="n">
        <f aca="false">SUM(D65:D66)</f>
        <v>90553</v>
      </c>
      <c r="E64" s="13" t="n">
        <f aca="false">D64/B64</f>
        <v>0.608647959063648</v>
      </c>
      <c r="F64" s="13" t="n">
        <f aca="false">D64/C64</f>
        <v>0.565656805428626</v>
      </c>
    </row>
    <row r="65" customFormat="false" ht="17.25" hidden="false" customHeight="true" outlineLevel="0" collapsed="false">
      <c r="A65" s="14" t="s">
        <v>9</v>
      </c>
      <c r="B65" s="15" t="n">
        <v>148777.3</v>
      </c>
      <c r="C65" s="15" t="n">
        <v>160084.7</v>
      </c>
      <c r="D65" s="15" t="n">
        <v>90553</v>
      </c>
      <c r="E65" s="16" t="n">
        <f aca="false">D65/B65</f>
        <v>0.608647959063648</v>
      </c>
      <c r="F65" s="16" t="n">
        <f aca="false">D65/C65</f>
        <v>0.565656805428626</v>
      </c>
    </row>
    <row r="66" customFormat="false" ht="17.25" hidden="true" customHeight="true" outlineLevel="0" collapsed="false">
      <c r="A66" s="14" t="s">
        <v>10</v>
      </c>
      <c r="B66" s="15"/>
      <c r="C66" s="15"/>
      <c r="D66" s="15"/>
      <c r="E66" s="16" t="e">
        <f aca="false">D66/B66</f>
        <v>#DIV/0!</v>
      </c>
      <c r="F66" s="16" t="e">
        <f aca="false">D66/C66</f>
        <v>#DIV/0!</v>
      </c>
    </row>
    <row r="67" customFormat="false" ht="39.75" hidden="false" customHeight="true" outlineLevel="0" collapsed="false">
      <c r="A67" s="11" t="s">
        <v>31</v>
      </c>
      <c r="B67" s="12" t="n">
        <f aca="false">SUM(B68:B70)</f>
        <v>163828.2</v>
      </c>
      <c r="C67" s="12" t="n">
        <f aca="false">SUM(C68:C70)</f>
        <v>162105.2</v>
      </c>
      <c r="D67" s="12" t="n">
        <f aca="false">SUM(D68:D70)</f>
        <v>81670.9</v>
      </c>
      <c r="E67" s="13" t="n">
        <f aca="false">D67/B67</f>
        <v>0.498515518085409</v>
      </c>
      <c r="F67" s="13" t="n">
        <f aca="false">D67/C67</f>
        <v>0.503814189797736</v>
      </c>
    </row>
    <row r="68" customFormat="false" ht="19.5" hidden="false" customHeight="true" outlineLevel="0" collapsed="false">
      <c r="A68" s="14" t="s">
        <v>9</v>
      </c>
      <c r="B68" s="15" t="n">
        <v>163828.2</v>
      </c>
      <c r="C68" s="15" t="n">
        <v>162105.2</v>
      </c>
      <c r="D68" s="15" t="n">
        <v>81670.9</v>
      </c>
      <c r="E68" s="16" t="n">
        <f aca="false">D68/B68</f>
        <v>0.498515518085409</v>
      </c>
      <c r="F68" s="16" t="n">
        <f aca="false">D68/C68</f>
        <v>0.503814189797736</v>
      </c>
    </row>
    <row r="69" customFormat="false" ht="14.25" hidden="true" customHeight="true" outlineLevel="0" collapsed="false">
      <c r="A69" s="14" t="s">
        <v>13</v>
      </c>
      <c r="B69" s="15" t="n">
        <v>0</v>
      </c>
      <c r="C69" s="15" t="n">
        <v>0</v>
      </c>
      <c r="D69" s="15"/>
      <c r="E69" s="16" t="e">
        <f aca="false">D69/B69</f>
        <v>#DIV/0!</v>
      </c>
      <c r="F69" s="16" t="e">
        <f aca="false">D69/C69</f>
        <v>#DIV/0!</v>
      </c>
    </row>
    <row r="70" customFormat="false" ht="9.75" hidden="true" customHeight="true" outlineLevel="0" collapsed="false">
      <c r="A70" s="14" t="s">
        <v>10</v>
      </c>
      <c r="B70" s="15"/>
      <c r="C70" s="15"/>
      <c r="D70" s="17"/>
      <c r="E70" s="16" t="e">
        <f aca="false">D70/B70</f>
        <v>#DIV/0!</v>
      </c>
      <c r="F70" s="16" t="e">
        <f aca="false">D70/C70</f>
        <v>#DIV/0!</v>
      </c>
    </row>
    <row r="71" customFormat="false" ht="40.5" hidden="false" customHeight="true" outlineLevel="0" collapsed="false">
      <c r="A71" s="11" t="s">
        <v>32</v>
      </c>
      <c r="B71" s="12" t="n">
        <f aca="false">SUM(B72:B73)</f>
        <v>28053.2</v>
      </c>
      <c r="C71" s="12" t="n">
        <f aca="false">SUM(C72:C73)</f>
        <v>28053.2</v>
      </c>
      <c r="D71" s="12" t="n">
        <f aca="false">SUM(D72:D73)</f>
        <v>0</v>
      </c>
      <c r="E71" s="13" t="n">
        <f aca="false">D71/B71</f>
        <v>0</v>
      </c>
      <c r="F71" s="13" t="n">
        <f aca="false">D71/C71</f>
        <v>0</v>
      </c>
    </row>
    <row r="72" customFormat="false" ht="18.75" hidden="false" customHeight="true" outlineLevel="0" collapsed="false">
      <c r="A72" s="14" t="s">
        <v>9</v>
      </c>
      <c r="B72" s="15" t="n">
        <v>28053.2</v>
      </c>
      <c r="C72" s="15" t="n">
        <v>28053.2</v>
      </c>
      <c r="D72" s="15" t="n">
        <v>0</v>
      </c>
      <c r="E72" s="16" t="n">
        <f aca="false">D72/B72</f>
        <v>0</v>
      </c>
      <c r="F72" s="16" t="n">
        <f aca="false">D72/C72</f>
        <v>0</v>
      </c>
    </row>
    <row r="73" customFormat="false" ht="18.6" hidden="true" customHeight="true" outlineLevel="0" collapsed="false">
      <c r="A73" s="14" t="s">
        <v>13</v>
      </c>
      <c r="B73" s="15"/>
      <c r="C73" s="15"/>
      <c r="D73" s="17"/>
      <c r="E73" s="16" t="e">
        <f aca="false">D73/B73</f>
        <v>#DIV/0!</v>
      </c>
      <c r="F73" s="16" t="e">
        <f aca="false">D73/C73</f>
        <v>#DIV/0!</v>
      </c>
    </row>
    <row r="74" customFormat="false" ht="27.75" hidden="false" customHeight="true" outlineLevel="0" collapsed="false">
      <c r="A74" s="11" t="s">
        <v>33</v>
      </c>
      <c r="B74" s="12" t="n">
        <f aca="false">SUM(B75:B76)</f>
        <v>24696.4</v>
      </c>
      <c r="C74" s="12" t="n">
        <f aca="false">SUM(C75:C76)</f>
        <v>658538.8</v>
      </c>
      <c r="D74" s="12" t="n">
        <f aca="false">SUM(D75:D76)</f>
        <v>114687</v>
      </c>
      <c r="E74" s="13" t="n">
        <f aca="false">D74/B74</f>
        <v>4.64387522067994</v>
      </c>
      <c r="F74" s="13" t="n">
        <f aca="false">D74/C74</f>
        <v>0.17415374766073</v>
      </c>
    </row>
    <row r="75" customFormat="false" ht="15.75" hidden="false" customHeight="true" outlineLevel="0" collapsed="false">
      <c r="A75" s="14" t="s">
        <v>9</v>
      </c>
      <c r="B75" s="15" t="n">
        <v>24696.4</v>
      </c>
      <c r="C75" s="15" t="n">
        <v>89399.6</v>
      </c>
      <c r="D75" s="15" t="n">
        <v>25790</v>
      </c>
      <c r="E75" s="16" t="n">
        <f aca="false">D75/B75</f>
        <v>1.04428175766508</v>
      </c>
      <c r="F75" s="16" t="n">
        <f aca="false">D75/C75</f>
        <v>0.288480037942004</v>
      </c>
    </row>
    <row r="76" customFormat="false" ht="16.5" hidden="false" customHeight="true" outlineLevel="0" collapsed="false">
      <c r="A76" s="14" t="s">
        <v>13</v>
      </c>
      <c r="B76" s="15" t="n">
        <v>0</v>
      </c>
      <c r="C76" s="15" t="n">
        <v>569139.2</v>
      </c>
      <c r="D76" s="15" t="n">
        <v>88897</v>
      </c>
      <c r="E76" s="16" t="n">
        <v>0</v>
      </c>
      <c r="F76" s="16" t="n">
        <f aca="false">D76/C76</f>
        <v>0.156195531778517</v>
      </c>
    </row>
    <row r="77" customFormat="false" ht="38.25" hidden="false" customHeight="true" outlineLevel="0" collapsed="false">
      <c r="A77" s="11" t="s">
        <v>34</v>
      </c>
      <c r="B77" s="12" t="n">
        <f aca="false">SUM(B78:B80)</f>
        <v>630821.8</v>
      </c>
      <c r="C77" s="12" t="n">
        <f aca="false">SUM(C78:C80)</f>
        <v>614661.8</v>
      </c>
      <c r="D77" s="12" t="n">
        <f aca="false">SUM(D78:D80)</f>
        <v>297533.5</v>
      </c>
      <c r="E77" s="13" t="n">
        <f aca="false">D77/B77</f>
        <v>0.471660142373013</v>
      </c>
      <c r="F77" s="13" t="n">
        <f aca="false">D77/C77</f>
        <v>0.484060502865153</v>
      </c>
    </row>
    <row r="78" customFormat="false" ht="18.6" hidden="false" customHeight="true" outlineLevel="0" collapsed="false">
      <c r="A78" s="14" t="s">
        <v>9</v>
      </c>
      <c r="B78" s="15" t="n">
        <v>609736.1</v>
      </c>
      <c r="C78" s="15" t="n">
        <v>593576.1</v>
      </c>
      <c r="D78" s="15" t="n">
        <v>288338</v>
      </c>
      <c r="E78" s="16" t="n">
        <f aca="false">D78/B78</f>
        <v>0.472889828894828</v>
      </c>
      <c r="F78" s="16" t="n">
        <f aca="false">D78/C78</f>
        <v>0.485764167391511</v>
      </c>
    </row>
    <row r="79" customFormat="false" ht="15.75" hidden="false" customHeight="true" outlineLevel="0" collapsed="false">
      <c r="A79" s="14" t="s">
        <v>13</v>
      </c>
      <c r="B79" s="15" t="n">
        <v>13214.8</v>
      </c>
      <c r="C79" s="15" t="n">
        <v>13214.8</v>
      </c>
      <c r="D79" s="15" t="n">
        <v>4834.7</v>
      </c>
      <c r="E79" s="16" t="n">
        <f aca="false">D79/B79</f>
        <v>0.365854950510034</v>
      </c>
      <c r="F79" s="16" t="n">
        <f aca="false">D79/C79</f>
        <v>0.365854950510034</v>
      </c>
    </row>
    <row r="80" customFormat="false" ht="16.5" hidden="false" customHeight="true" outlineLevel="0" collapsed="false">
      <c r="A80" s="14" t="s">
        <v>10</v>
      </c>
      <c r="B80" s="15" t="n">
        <v>7870.9</v>
      </c>
      <c r="C80" s="15" t="n">
        <v>7870.9</v>
      </c>
      <c r="D80" s="15" t="n">
        <v>4360.8</v>
      </c>
      <c r="E80" s="16" t="n">
        <f aca="false">D80/B80</f>
        <v>0.554040833957997</v>
      </c>
      <c r="F80" s="16" t="n">
        <f aca="false">D80/C80</f>
        <v>0.554040833957997</v>
      </c>
    </row>
    <row r="81" customFormat="false" ht="40.9" hidden="false" customHeight="true" outlineLevel="0" collapsed="false">
      <c r="A81" s="11" t="s">
        <v>35</v>
      </c>
      <c r="B81" s="12" t="n">
        <f aca="false">SUM(B82:B84)</f>
        <v>60071.4</v>
      </c>
      <c r="C81" s="12" t="n">
        <f aca="false">SUM(C82:C84)</f>
        <v>76659.8</v>
      </c>
      <c r="D81" s="12" t="n">
        <f aca="false">SUM(D82:D84)</f>
        <v>29908.7</v>
      </c>
      <c r="E81" s="13" t="n">
        <f aca="false">D81/B81</f>
        <v>0.497885849172818</v>
      </c>
      <c r="F81" s="13" t="n">
        <f aca="false">D81/C81</f>
        <v>0.3901484219891</v>
      </c>
    </row>
    <row r="82" customFormat="false" ht="14.25" hidden="false" customHeight="true" outlineLevel="0" collapsed="false">
      <c r="A82" s="14" t="s">
        <v>9</v>
      </c>
      <c r="B82" s="15" t="n">
        <v>45687.5</v>
      </c>
      <c r="C82" s="15" t="n">
        <v>60448.9</v>
      </c>
      <c r="D82" s="15" t="n">
        <v>23687.3</v>
      </c>
      <c r="E82" s="16" t="n">
        <f aca="false">D82/B82</f>
        <v>0.518463474692202</v>
      </c>
      <c r="F82" s="16" t="n">
        <f aca="false">D82/C82</f>
        <v>0.391856592923941</v>
      </c>
    </row>
    <row r="83" customFormat="false" ht="14.25" hidden="false" customHeight="true" outlineLevel="0" collapsed="false">
      <c r="A83" s="14" t="s">
        <v>13</v>
      </c>
      <c r="B83" s="15" t="n">
        <v>14383.9</v>
      </c>
      <c r="C83" s="15" t="n">
        <v>16210.9</v>
      </c>
      <c r="D83" s="15" t="n">
        <v>6221.4</v>
      </c>
      <c r="E83" s="16" t="n">
        <f aca="false">D83/B83</f>
        <v>0.432525253929741</v>
      </c>
      <c r="F83" s="16" t="n">
        <f aca="false">D83/C83</f>
        <v>0.383778815488344</v>
      </c>
    </row>
    <row r="84" customFormat="false" ht="15.75" hidden="true" customHeight="true" outlineLevel="0" collapsed="false">
      <c r="A84" s="14" t="s">
        <v>10</v>
      </c>
      <c r="B84" s="19"/>
      <c r="C84" s="19"/>
      <c r="D84" s="20"/>
      <c r="E84" s="21" t="e">
        <f aca="false">D84/B84</f>
        <v>#DIV/0!</v>
      </c>
      <c r="F84" s="21" t="e">
        <f aca="false">D84/C84</f>
        <v>#DIV/0!</v>
      </c>
    </row>
    <row r="85" customFormat="false" ht="16.5" hidden="false" customHeight="true" outlineLevel="0" collapsed="false">
      <c r="A85" s="22" t="s">
        <v>36</v>
      </c>
      <c r="B85" s="23" t="n">
        <f aca="false">B5+B8+B10+B14+B21+B25+B30+B34+B37+B40+B45+B48+B51+B55+B58+B60+B62+B64+B67+B71+B74+B77+B81+B17</f>
        <v>11261611.6</v>
      </c>
      <c r="C85" s="23" t="n">
        <f aca="false">C5+C8+C10+C14+C21+C25+C30+C34+C37+C40+C45+C48+C51+C55+C58+C60+C62+C64+C67+C71+C74+C77+C81+C17</f>
        <v>12570473.3</v>
      </c>
      <c r="D85" s="23" t="n">
        <f aca="false">D5+D8+D10+D14+D21+D25+D30+D34+D37+D40+D45+D48+D51+D55+D58+D60+D62+D64+D67+D71+D74+D77+D81+D17</f>
        <v>5262810.3</v>
      </c>
      <c r="E85" s="24" t="n">
        <f aca="false">D85/B85</f>
        <v>0.467323016183581</v>
      </c>
      <c r="F85" s="24" t="n">
        <f aca="false">D85/C85</f>
        <v>0.418664450764953</v>
      </c>
    </row>
    <row r="86" customFormat="false" ht="15.75" hidden="true" customHeight="true" outlineLevel="0" collapsed="false">
      <c r="A86" s="25" t="s">
        <v>37</v>
      </c>
      <c r="B86" s="26" t="e">
        <f aca="false">B85-#REF!</f>
        <v>#REF!</v>
      </c>
      <c r="C86" s="26" t="e">
        <f aca="false">C85-#REF!</f>
        <v>#REF!</v>
      </c>
      <c r="D86" s="27" t="e">
        <f aca="false">D85-#REF!</f>
        <v>#REF!</v>
      </c>
      <c r="E86" s="28" t="e">
        <f aca="false">D86/B86</f>
        <v>#REF!</v>
      </c>
      <c r="F86" s="28" t="e">
        <f aca="false">D86/C86</f>
        <v>#REF!</v>
      </c>
    </row>
    <row r="87" customFormat="false" ht="15.75" hidden="false" customHeight="true" outlineLevel="0" collapsed="false">
      <c r="A87" s="14" t="s">
        <v>9</v>
      </c>
      <c r="B87" s="15" t="n">
        <f aca="false">B6+B9+B11+B15+B18+B22+B26+B31+B35+B38+B41+B46+B49+B52+B56+B59+B61+B63+B65+B68+B72+B75+B78+B82</f>
        <v>5049782.9</v>
      </c>
      <c r="C87" s="15" t="n">
        <f aca="false">C6+C9+C11+C15+C18+C22+C26+C31+C35+C38+C41+C46+C49+C52+C56+C59+C61+C63+C65+C68+C72+C75+C78+C82</f>
        <v>5287241.2</v>
      </c>
      <c r="D87" s="15" t="n">
        <f aca="false">D6+D9+D11+D15+D18+D22+D26+D31+D35+D38+D41+D46+D49+D52+D56+D59+D61+D63+D65+D68+D72+D75+D78+D82</f>
        <v>2521410.1</v>
      </c>
      <c r="E87" s="16" t="n">
        <f aca="false">D87/B87</f>
        <v>0.499310594124749</v>
      </c>
      <c r="F87" s="16" t="n">
        <f aca="false">D87/C87</f>
        <v>0.476885771732903</v>
      </c>
    </row>
    <row r="88" customFormat="false" ht="15" hidden="false" customHeight="true" outlineLevel="0" collapsed="false">
      <c r="A88" s="14" t="s">
        <v>13</v>
      </c>
      <c r="B88" s="15" t="n">
        <f aca="false">B12+B16+B19+B23+B27+B32+B39+B42+B47+B53+B57+B73+B76+B79+B83+B69</f>
        <v>6018378.2</v>
      </c>
      <c r="C88" s="15" t="n">
        <f aca="false">C12+C16+C19+C23+C27+C32+C39+C42+C47+C53+C57+C73+C76+C79+C83+C69+C50</f>
        <v>7116410.9</v>
      </c>
      <c r="D88" s="15" t="n">
        <f aca="false">D12+D16+D19+D23+D27+D32+D39+D42+D47+D53+D57+D73+D76+D79+D83+D69+D50</f>
        <v>2669303.5</v>
      </c>
      <c r="E88" s="16" t="n">
        <f aca="false">D88/B88</f>
        <v>0.443525383632421</v>
      </c>
      <c r="F88" s="16" t="n">
        <f aca="false">D88/C88</f>
        <v>0.375091255621566</v>
      </c>
    </row>
    <row r="89" customFormat="false" ht="13.5" hidden="false" customHeight="true" outlineLevel="0" collapsed="false">
      <c r="A89" s="14" t="s">
        <v>10</v>
      </c>
      <c r="B89" s="15" t="n">
        <f aca="false">B13+B20+B24+B33+B43+B80+B7+B28+B36+B50+B70+B29+B66+B84+B54</f>
        <v>193450.5</v>
      </c>
      <c r="C89" s="15" t="n">
        <f aca="false">C13+C20+C24+C33+C43+C80+C7+C28+C36+C70+C29+C66+C84+C54</f>
        <v>166821.2</v>
      </c>
      <c r="D89" s="15" t="n">
        <f aca="false">D13+D20+D24+D33+D43+D80+D7+D28+D36+D70+D29+D66+D84+D54</f>
        <v>72096.7</v>
      </c>
      <c r="E89" s="16" t="n">
        <f aca="false">D89/B89</f>
        <v>0.3726881036751</v>
      </c>
      <c r="F89" s="16" t="n">
        <f aca="false">D89/C89</f>
        <v>0.432179483183193</v>
      </c>
    </row>
    <row r="90" customFormat="false" ht="12.75" hidden="false" customHeight="true" outlineLevel="0" collapsed="false">
      <c r="A90" s="5"/>
      <c r="B90" s="4"/>
      <c r="C90" s="4"/>
      <c r="D90" s="29"/>
      <c r="E90" s="5"/>
      <c r="F90" s="5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22-01-18T05:35:04Z</cp:lastPrinted>
  <dcterms:modified xsi:type="dcterms:W3CDTF">2022-07-07T11:29:42Z</dcterms:modified>
  <cp:revision>0</cp:revision>
  <dc:subject/>
  <dc:title/>
</cp:coreProperties>
</file>