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до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Сведения об исполнении бюджета города Ханты-Мансийска по доходам в разрезе видов доходов в сравнении с запланированными значениями за полугодие  2022 года</t>
  </si>
  <si>
    <t xml:space="preserve">(рублей)</t>
  </si>
  <si>
    <t xml:space="preserve">Код дохода</t>
  </si>
  <si>
    <t xml:space="preserve">Наименование показателя</t>
  </si>
  <si>
    <t xml:space="preserve">Утвержденный план на 2022 год (РД № 26-VII РД от 24.12.2021)</t>
  </si>
  <si>
    <t xml:space="preserve">Утвержденный план на 2022 год (РД № 94-VII РД от 24.06.2022)</t>
  </si>
  <si>
    <t xml:space="preserve">Уточненый план на 2022 год</t>
  </si>
  <si>
    <t xml:space="preserve">Исполнено за полугодие 2022 года</t>
  </si>
  <si>
    <t xml:space="preserve">% исполненя утвержденному плану </t>
  </si>
  <si>
    <t xml:space="preserve">% исполненя уточненному плану </t>
  </si>
  <si>
    <t xml:space="preserve">000 1 00 00 000 00 0000 000 </t>
  </si>
  <si>
    <t xml:space="preserve">НАЛОГОВЫЕ И НЕНАЛОГОВЫЕ ДОХОДЫ</t>
  </si>
  <si>
    <t xml:space="preserve">000 1 01 00 000 00 0000 000 </t>
  </si>
  <si>
    <t xml:space="preserve">НАЛОГИ НА ПРИБЫЛЬ, ДОХОДЫ</t>
  </si>
  <si>
    <t xml:space="preserve">000 1 01 02 000 01 0000 110 </t>
  </si>
  <si>
    <t xml:space="preserve">Налог на доходы физических лиц</t>
  </si>
  <si>
    <t xml:space="preserve">000 1 03 00 000 00 0000 000 </t>
  </si>
  <si>
    <t xml:space="preserve">НАЛОГИ НА ТОВАРЫ (РАБОТЫ, УСЛУГИ), РЕАЛИЗУЕМЫЕ НА ТЕРРИТОРИИ РОССИЙСКОЙ ФЕДЕРАЦИИ</t>
  </si>
  <si>
    <t xml:space="preserve">000 1 03 02 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5 00 000 00 0000 000 </t>
  </si>
  <si>
    <t xml:space="preserve">НАЛОГИ НА СОВОКУПНЫЙ ДОХОД</t>
  </si>
  <si>
    <t xml:space="preserve">000 1 05 01 000 00 0000 110 </t>
  </si>
  <si>
    <t xml:space="preserve">Налог, взимаемый в связи с применением упрощенной системы налогообложения</t>
  </si>
  <si>
    <t xml:space="preserve">000 1 05 02 000 02 0000 110 </t>
  </si>
  <si>
    <t xml:space="preserve">Единый налог на вмененный доход для отдельных видов деятельности</t>
  </si>
  <si>
    <t xml:space="preserve">000 1 05 03 000 01 0000 110 </t>
  </si>
  <si>
    <t xml:space="preserve">Единый сельскохозяйственный налог</t>
  </si>
  <si>
    <t xml:space="preserve">000 1 05 04 000 02 0000 110 </t>
  </si>
  <si>
    <t xml:space="preserve">Налог, взимаемый в связи с применением патентной системы налогообложения</t>
  </si>
  <si>
    <t xml:space="preserve">000 1 06 00 000 00 0000 000 </t>
  </si>
  <si>
    <t xml:space="preserve">НАЛОГИ НА ИМУЩЕСТВО</t>
  </si>
  <si>
    <t xml:space="preserve">000 1 06 01 000 00 0000 110 </t>
  </si>
  <si>
    <t xml:space="preserve">Налог на имущество физических лиц</t>
  </si>
  <si>
    <t xml:space="preserve">000 1 06 04 000 02 0000 110 </t>
  </si>
  <si>
    <t xml:space="preserve">Транспортный налог</t>
  </si>
  <si>
    <t xml:space="preserve">000 1 06 06 000 00 0000 110 </t>
  </si>
  <si>
    <t xml:space="preserve">Земельный налог</t>
  </si>
  <si>
    <t xml:space="preserve">000 1 08 00 000 00 0000 000 </t>
  </si>
  <si>
    <t xml:space="preserve">ГОСУДАРСТВЕННАЯ ПОШЛИНА</t>
  </si>
  <si>
    <t xml:space="preserve">000 1 08 03 000 01 0000 110 </t>
  </si>
  <si>
    <t xml:space="preserve">Государственная пошлина по делам, рассматриваемым в судах общей юрисдикции, мировыми судьями</t>
  </si>
  <si>
    <t xml:space="preserve">000 1 08 07 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9 00 000 00 0000 000 </t>
  </si>
  <si>
    <t xml:space="preserve">ЗАДОЛЖЕННОСТЬ И ПЕРЕРАСЧЕТЫ ПО ОТМЕНЕННЫМ НАЛОГАМ, СБОРАМ И ИНЫМ ОБЯЗАТЕЛЬНЫМ ПЛАТЕЖАМ</t>
  </si>
  <si>
    <t xml:space="preserve">000 1 11 00 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 000 00 0000 120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5 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 000 00 0000 120 </t>
  </si>
  <si>
    <t xml:space="preserve">Платежи от государственных и муниципальных унитарных предприятий</t>
  </si>
  <si>
    <t xml:space="preserve">000 1 11 09 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 000 00 0000 000 </t>
  </si>
  <si>
    <t xml:space="preserve">ПЛАТЕЖИ ПРИ ПОЛЬЗОВАНИИ ПРИРОДНЫМИ РЕСУРСАМИ</t>
  </si>
  <si>
    <t xml:space="preserve">000 1 12 01 000 01 0000 120 </t>
  </si>
  <si>
    <t xml:space="preserve">Плата за негативное воздействие на окружающую среду</t>
  </si>
  <si>
    <t xml:space="preserve">000 1 13 00 000 00 0000 000 </t>
  </si>
  <si>
    <t xml:space="preserve">ДОХОДЫ ОТ ОКАЗАНИЯ ПЛАТНЫХ УСЛУГ И КОМПЕНСАЦИИ ЗАТРАТ ГОСУДАРСТВА</t>
  </si>
  <si>
    <t xml:space="preserve">000 1 13 02 000 00 0000 130 </t>
  </si>
  <si>
    <t xml:space="preserve">Доходы от компенсации затрат государства</t>
  </si>
  <si>
    <t xml:space="preserve">000 1 14 00 000 00 0000 000 </t>
  </si>
  <si>
    <t xml:space="preserve">ДОХОДЫ ОТ ПРОДАЖИ МАТЕРИАЛЬНЫХ И НЕМАТЕРИАЛЬНЫХ АКТИВОВ</t>
  </si>
  <si>
    <t xml:space="preserve">000 1 14 01 000 00 0000 410 </t>
  </si>
  <si>
    <t xml:space="preserve">Доходы от продажи квартир</t>
  </si>
  <si>
    <t xml:space="preserve">000 1 14 06 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 000 00 0000 000 </t>
  </si>
  <si>
    <t xml:space="preserve">ШТРАФЫ, САНКЦИИ, ВОЗМЕЩЕНИЕ УЩЕРБА</t>
  </si>
  <si>
    <t xml:space="preserve">000 1 16 01 000 01 0000 14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 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 000 00 0000 140 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 000 00 0000 140 </t>
  </si>
  <si>
    <t xml:space="preserve">Платежи в целях возмещения причиненного ущерба (убытков)</t>
  </si>
  <si>
    <t xml:space="preserve">000 1 16 11 000 01 0000 140</t>
  </si>
  <si>
    <t xml:space="preserve">000 1 17 00 000 00 0000 000 </t>
  </si>
  <si>
    <t xml:space="preserve">ПРОЧИЕ НЕНАЛОГОВЫЕ ДОХОДЫ</t>
  </si>
  <si>
    <t xml:space="preserve">000 1 17 01 000 00 0000 180 </t>
  </si>
  <si>
    <t xml:space="preserve">Невыясненные поступления</t>
  </si>
  <si>
    <t xml:space="preserve">000 1 17 05 000 00 0000 180 </t>
  </si>
  <si>
    <t xml:space="preserve">Прочие неналоговые доходы</t>
  </si>
  <si>
    <t xml:space="preserve">000 2 02 00 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 000 00 0000 150 </t>
  </si>
  <si>
    <t xml:space="preserve">Дотации бюджетам бюджетной системы Российской Федерации</t>
  </si>
  <si>
    <t xml:space="preserve">000 2 02 20 000 00 0000 150 </t>
  </si>
  <si>
    <t xml:space="preserve">Субсидии бюджетам бюджетной системы Российской Федерации (межбюджетные субсидии)</t>
  </si>
  <si>
    <t xml:space="preserve">000 2 02 30 000 00 0000 150 </t>
  </si>
  <si>
    <t xml:space="preserve">Субвенции бюджетам бюджетной системы Российской Федерации</t>
  </si>
  <si>
    <t xml:space="preserve">000 2 02 40 000 00 0000 150 </t>
  </si>
  <si>
    <t xml:space="preserve">Иные межбюджетные трансферты</t>
  </si>
  <si>
    <t xml:space="preserve">000 2 19 00 000 00 0000 000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 000 04 0000 150 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Элементы осей [печать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8.41"/>
    <col collapsed="false" customWidth="true" hidden="false" outlineLevel="0" max="4" min="3" style="2" width="16.42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3" width="15.28"/>
    <col collapsed="false" customWidth="true" hidden="false" outlineLevel="0" max="8" min="8" style="3" width="14.56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</row>
    <row r="2" customFormat="false" ht="11.25" hidden="false" customHeight="true" outlineLevel="0" collapsed="false">
      <c r="A2" s="4"/>
      <c r="B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42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" hidden="false" customHeight="true" outlineLevel="0" collapsed="false">
      <c r="A6" s="7"/>
      <c r="B6" s="7"/>
      <c r="C6" s="8"/>
      <c r="D6" s="8"/>
      <c r="E6" s="7"/>
      <c r="F6" s="7"/>
      <c r="H6" s="3" t="s">
        <v>1</v>
      </c>
    </row>
    <row r="7" customFormat="false" ht="12.75" hidden="false" customHeight="true" outlineLevel="0" collapsed="false">
      <c r="A7" s="9" t="s">
        <v>2</v>
      </c>
      <c r="B7" s="9" t="s">
        <v>3</v>
      </c>
      <c r="C7" s="10" t="s">
        <v>4</v>
      </c>
      <c r="D7" s="10" t="s">
        <v>5</v>
      </c>
      <c r="E7" s="9" t="s">
        <v>6</v>
      </c>
      <c r="F7" s="9" t="s">
        <v>7</v>
      </c>
      <c r="G7" s="9" t="s">
        <v>8</v>
      </c>
      <c r="H7" s="9" t="s">
        <v>9</v>
      </c>
    </row>
    <row r="8" customFormat="false" ht="27.75" hidden="false" customHeight="true" outlineLevel="0" collapsed="false">
      <c r="A8" s="9"/>
      <c r="B8" s="9"/>
      <c r="C8" s="10"/>
      <c r="D8" s="10"/>
      <c r="E8" s="9"/>
      <c r="F8" s="9"/>
      <c r="G8" s="9"/>
      <c r="H8" s="9"/>
    </row>
    <row r="9" customFormat="false" ht="23.25" hidden="false" customHeight="true" outlineLevel="0" collapsed="false">
      <c r="A9" s="11" t="s">
        <v>10</v>
      </c>
      <c r="B9" s="12" t="s">
        <v>11</v>
      </c>
      <c r="C9" s="13" t="n">
        <f aca="false">C10+C12+C14+C19+C23+C27+C32+C34+C36+C39+C45</f>
        <v>4823311500</v>
      </c>
      <c r="D9" s="13" t="n">
        <f aca="false">D10+D12+D14+D19+D23+D27+D32+D34+D36+D39+D45</f>
        <v>4823311500</v>
      </c>
      <c r="E9" s="13" t="n">
        <v>4823311500</v>
      </c>
      <c r="F9" s="13" t="n">
        <v>2200340487.58</v>
      </c>
      <c r="G9" s="14" t="n">
        <f aca="false">F9/C9*100</f>
        <v>45.6188759025827</v>
      </c>
      <c r="H9" s="14" t="n">
        <f aca="false">F9/E9*100</f>
        <v>45.6188759025827</v>
      </c>
      <c r="J9" s="15"/>
    </row>
    <row r="10" customFormat="false" ht="15" hidden="false" customHeight="true" outlineLevel="0" collapsed="false">
      <c r="A10" s="16" t="s">
        <v>12</v>
      </c>
      <c r="B10" s="17" t="s">
        <v>13</v>
      </c>
      <c r="C10" s="18" t="n">
        <f aca="false">C11</f>
        <v>3845180900</v>
      </c>
      <c r="D10" s="18" t="n">
        <f aca="false">D11</f>
        <v>3845180900</v>
      </c>
      <c r="E10" s="18" t="n">
        <v>3845180900</v>
      </c>
      <c r="F10" s="19" t="n">
        <v>1647592637.97</v>
      </c>
      <c r="G10" s="20" t="n">
        <f aca="false">F10/C10*100</f>
        <v>42.8482477370571</v>
      </c>
      <c r="H10" s="20" t="n">
        <f aca="false">F10/E10*100</f>
        <v>42.8482477370571</v>
      </c>
    </row>
    <row r="11" customFormat="false" ht="15" hidden="false" customHeight="true" outlineLevel="0" collapsed="false">
      <c r="A11" s="21" t="s">
        <v>14</v>
      </c>
      <c r="B11" s="12" t="s">
        <v>15</v>
      </c>
      <c r="C11" s="13" t="n">
        <v>3845180900</v>
      </c>
      <c r="D11" s="13" t="n">
        <v>3845180900</v>
      </c>
      <c r="E11" s="13" t="n">
        <v>3845180900</v>
      </c>
      <c r="F11" s="22" t="n">
        <v>1647592637.97</v>
      </c>
      <c r="G11" s="14" t="n">
        <f aca="false">F11/C11*100</f>
        <v>42.8482477370571</v>
      </c>
      <c r="H11" s="14" t="n">
        <f aca="false">F11/E11*100</f>
        <v>42.8482477370571</v>
      </c>
    </row>
    <row r="12" customFormat="false" ht="45.75" hidden="false" customHeight="true" outlineLevel="0" collapsed="false">
      <c r="A12" s="23" t="s">
        <v>16</v>
      </c>
      <c r="B12" s="24" t="s">
        <v>17</v>
      </c>
      <c r="C12" s="25" t="n">
        <f aca="false">C13</f>
        <v>27385700</v>
      </c>
      <c r="D12" s="25" t="n">
        <f aca="false">D13</f>
        <v>27385700</v>
      </c>
      <c r="E12" s="26" t="n">
        <v>27385700</v>
      </c>
      <c r="F12" s="27" t="n">
        <v>16169024.05</v>
      </c>
      <c r="G12" s="28" t="n">
        <f aca="false">F12/C12*100</f>
        <v>59.0418504913148</v>
      </c>
      <c r="H12" s="28" t="n">
        <f aca="false">F12/E12*100</f>
        <v>59.0418504913148</v>
      </c>
      <c r="J12" s="15"/>
    </row>
    <row r="13" customFormat="false" ht="34.5" hidden="false" customHeight="true" outlineLevel="0" collapsed="false">
      <c r="A13" s="21" t="s">
        <v>18</v>
      </c>
      <c r="B13" s="12" t="s">
        <v>19</v>
      </c>
      <c r="C13" s="9" t="n">
        <v>27385700</v>
      </c>
      <c r="D13" s="9" t="n">
        <v>27385700</v>
      </c>
      <c r="E13" s="13" t="n">
        <v>27385700</v>
      </c>
      <c r="F13" s="22" t="n">
        <v>16169024.05</v>
      </c>
      <c r="G13" s="14" t="n">
        <f aca="false">F13/C13*100</f>
        <v>59.0418504913148</v>
      </c>
      <c r="H13" s="14" t="n">
        <f aca="false">F13/E13*100</f>
        <v>59.0418504913148</v>
      </c>
    </row>
    <row r="14" customFormat="false" ht="15" hidden="false" customHeight="true" outlineLevel="0" collapsed="false">
      <c r="A14" s="23" t="s">
        <v>20</v>
      </c>
      <c r="B14" s="24" t="s">
        <v>21</v>
      </c>
      <c r="C14" s="26" t="n">
        <f aca="false">C15+C16+C17+C18</f>
        <v>565133000</v>
      </c>
      <c r="D14" s="26" t="n">
        <f aca="false">D15+D16+D17+D18</f>
        <v>565133000</v>
      </c>
      <c r="E14" s="26" t="n">
        <v>565133000</v>
      </c>
      <c r="F14" s="27" t="n">
        <v>336289258.47</v>
      </c>
      <c r="G14" s="28" t="n">
        <f aca="false">F14/C14*100</f>
        <v>59.5062150803439</v>
      </c>
      <c r="H14" s="28" t="n">
        <f aca="false">F14/E14*100</f>
        <v>59.5062150803439</v>
      </c>
      <c r="J14" s="15"/>
    </row>
    <row r="15" customFormat="false" ht="34.5" hidden="false" customHeight="true" outlineLevel="0" collapsed="false">
      <c r="A15" s="21" t="s">
        <v>22</v>
      </c>
      <c r="B15" s="12" t="s">
        <v>23</v>
      </c>
      <c r="C15" s="13" t="n">
        <v>530708000</v>
      </c>
      <c r="D15" s="13" t="n">
        <v>530708000</v>
      </c>
      <c r="E15" s="13" t="n">
        <v>530708000</v>
      </c>
      <c r="F15" s="22" t="n">
        <v>321866822.66</v>
      </c>
      <c r="G15" s="14" t="n">
        <f aca="false">F15/C15*100</f>
        <v>60.6485718436504</v>
      </c>
      <c r="H15" s="14" t="n">
        <f aca="false">F15/E15*100</f>
        <v>60.6485718436504</v>
      </c>
    </row>
    <row r="16" customFormat="false" ht="23.25" hidden="false" customHeight="true" outlineLevel="0" collapsed="false">
      <c r="A16" s="21" t="s">
        <v>24</v>
      </c>
      <c r="B16" s="12" t="s">
        <v>25</v>
      </c>
      <c r="C16" s="13" t="n">
        <v>0</v>
      </c>
      <c r="D16" s="13" t="n">
        <v>0</v>
      </c>
      <c r="E16" s="13" t="n">
        <v>0</v>
      </c>
      <c r="F16" s="22" t="n">
        <v>540824.53</v>
      </c>
      <c r="G16" s="14"/>
      <c r="H16" s="14"/>
    </row>
    <row r="17" customFormat="false" ht="15" hidden="false" customHeight="true" outlineLevel="0" collapsed="false">
      <c r="A17" s="21" t="s">
        <v>26</v>
      </c>
      <c r="B17" s="12" t="s">
        <v>27</v>
      </c>
      <c r="C17" s="13" t="n">
        <v>625000</v>
      </c>
      <c r="D17" s="13" t="n">
        <v>625000</v>
      </c>
      <c r="E17" s="13" t="n">
        <v>625000</v>
      </c>
      <c r="F17" s="22" t="n">
        <v>104103.12</v>
      </c>
      <c r="G17" s="14" t="n">
        <f aca="false">F17/C17*100</f>
        <v>16.6564992</v>
      </c>
      <c r="H17" s="14" t="n">
        <f aca="false">F17/E17*100</f>
        <v>16.6564992</v>
      </c>
    </row>
    <row r="18" customFormat="false" ht="34.5" hidden="false" customHeight="true" outlineLevel="0" collapsed="false">
      <c r="A18" s="21" t="s">
        <v>28</v>
      </c>
      <c r="B18" s="12" t="s">
        <v>29</v>
      </c>
      <c r="C18" s="13" t="n">
        <v>33800000</v>
      </c>
      <c r="D18" s="13" t="n">
        <v>33800000</v>
      </c>
      <c r="E18" s="13" t="n">
        <v>33800000</v>
      </c>
      <c r="F18" s="22" t="n">
        <v>13777508.16</v>
      </c>
      <c r="G18" s="14" t="n">
        <f aca="false">F18/C18*100</f>
        <v>40.7618584615385</v>
      </c>
      <c r="H18" s="14" t="n">
        <f aca="false">F18/E18*100</f>
        <v>40.7618584615385</v>
      </c>
    </row>
    <row r="19" customFormat="false" ht="15" hidden="false" customHeight="true" outlineLevel="0" collapsed="false">
      <c r="A19" s="23" t="s">
        <v>30</v>
      </c>
      <c r="B19" s="24" t="s">
        <v>31</v>
      </c>
      <c r="C19" s="26" t="n">
        <f aca="false">C20+C21+C22</f>
        <v>160155000</v>
      </c>
      <c r="D19" s="26" t="n">
        <f aca="false">D20+D21+D22</f>
        <v>160155000</v>
      </c>
      <c r="E19" s="26" t="n">
        <v>160155000</v>
      </c>
      <c r="F19" s="27" t="n">
        <v>34248896.14</v>
      </c>
      <c r="G19" s="28" t="n">
        <f aca="false">F19/C19*100</f>
        <v>21.3848435203397</v>
      </c>
      <c r="H19" s="28" t="n">
        <f aca="false">F19/E19*100</f>
        <v>21.3848435203397</v>
      </c>
      <c r="J19" s="15"/>
    </row>
    <row r="20" customFormat="false" ht="15" hidden="false" customHeight="true" outlineLevel="0" collapsed="false">
      <c r="A20" s="21" t="s">
        <v>32</v>
      </c>
      <c r="B20" s="12" t="s">
        <v>33</v>
      </c>
      <c r="C20" s="13" t="n">
        <v>29215000</v>
      </c>
      <c r="D20" s="13" t="n">
        <v>29215000</v>
      </c>
      <c r="E20" s="13" t="n">
        <v>29215000</v>
      </c>
      <c r="F20" s="22" t="n">
        <v>2778609.28</v>
      </c>
      <c r="G20" s="14" t="n">
        <f aca="false">F20/C20*100</f>
        <v>9.51089946945062</v>
      </c>
      <c r="H20" s="14" t="n">
        <f aca="false">F20/E20*100</f>
        <v>9.51089946945062</v>
      </c>
    </row>
    <row r="21" customFormat="false" ht="15" hidden="false" customHeight="true" outlineLevel="0" collapsed="false">
      <c r="A21" s="21" t="s">
        <v>34</v>
      </c>
      <c r="B21" s="12" t="s">
        <v>35</v>
      </c>
      <c r="C21" s="13" t="n">
        <v>34140000</v>
      </c>
      <c r="D21" s="13" t="n">
        <v>34140000</v>
      </c>
      <c r="E21" s="13" t="n">
        <v>34140000</v>
      </c>
      <c r="F21" s="22" t="n">
        <v>8998350.61</v>
      </c>
      <c r="G21" s="14" t="n">
        <f aca="false">F21/C21*100</f>
        <v>26.357207410662</v>
      </c>
      <c r="H21" s="14" t="n">
        <f aca="false">F21/E21*100</f>
        <v>26.357207410662</v>
      </c>
    </row>
    <row r="22" customFormat="false" ht="15" hidden="false" customHeight="true" outlineLevel="0" collapsed="false">
      <c r="A22" s="21" t="s">
        <v>36</v>
      </c>
      <c r="B22" s="12" t="s">
        <v>37</v>
      </c>
      <c r="C22" s="13" t="n">
        <v>96800000</v>
      </c>
      <c r="D22" s="13" t="n">
        <v>96800000</v>
      </c>
      <c r="E22" s="13" t="n">
        <v>96800000</v>
      </c>
      <c r="F22" s="22" t="n">
        <v>22471936.25</v>
      </c>
      <c r="G22" s="14" t="n">
        <f aca="false">F22/C22*100</f>
        <v>23.2148101756198</v>
      </c>
      <c r="H22" s="14" t="n">
        <f aca="false">F22/E22*100</f>
        <v>23.2148101756198</v>
      </c>
    </row>
    <row r="23" customFormat="false" ht="15" hidden="false" customHeight="true" outlineLevel="0" collapsed="false">
      <c r="A23" s="23" t="s">
        <v>38</v>
      </c>
      <c r="B23" s="24" t="s">
        <v>39</v>
      </c>
      <c r="C23" s="26" t="n">
        <f aca="false">C24+C25</f>
        <v>30373000</v>
      </c>
      <c r="D23" s="26" t="n">
        <f aca="false">D24+D25</f>
        <v>30373000</v>
      </c>
      <c r="E23" s="26" t="n">
        <v>30373000</v>
      </c>
      <c r="F23" s="27" t="n">
        <v>15515853.88</v>
      </c>
      <c r="G23" s="28" t="n">
        <f aca="false">F23/C23*100</f>
        <v>51.0843640075067</v>
      </c>
      <c r="H23" s="28" t="n">
        <f aca="false">F23/E23*100</f>
        <v>51.0843640075067</v>
      </c>
      <c r="J23" s="15"/>
    </row>
    <row r="24" customFormat="false" ht="34.5" hidden="false" customHeight="true" outlineLevel="0" collapsed="false">
      <c r="A24" s="21" t="s">
        <v>40</v>
      </c>
      <c r="B24" s="12" t="s">
        <v>41</v>
      </c>
      <c r="C24" s="13" t="n">
        <v>30150600</v>
      </c>
      <c r="D24" s="13" t="n">
        <v>30150600</v>
      </c>
      <c r="E24" s="13" t="n">
        <v>30150600</v>
      </c>
      <c r="F24" s="22" t="n">
        <v>15399853.88</v>
      </c>
      <c r="G24" s="14" t="n">
        <f aca="false">F24/C24*100</f>
        <v>51.0764425251902</v>
      </c>
      <c r="H24" s="14" t="n">
        <f aca="false">F24/E24*100</f>
        <v>51.0764425251902</v>
      </c>
    </row>
    <row r="25" customFormat="false" ht="45.75" hidden="false" customHeight="true" outlineLevel="0" collapsed="false">
      <c r="A25" s="21" t="s">
        <v>42</v>
      </c>
      <c r="B25" s="12" t="s">
        <v>43</v>
      </c>
      <c r="C25" s="13" t="n">
        <v>222400</v>
      </c>
      <c r="D25" s="13" t="n">
        <v>222400</v>
      </c>
      <c r="E25" s="13" t="n">
        <v>222400</v>
      </c>
      <c r="F25" s="22" t="n">
        <v>116000</v>
      </c>
      <c r="G25" s="14" t="n">
        <f aca="false">F25/C25*100</f>
        <v>52.158273381295</v>
      </c>
      <c r="H25" s="14" t="n">
        <f aca="false">F25/E25*100</f>
        <v>52.158273381295</v>
      </c>
    </row>
    <row r="26" customFormat="false" ht="45.75" hidden="false" customHeight="true" outlineLevel="0" collapsed="false">
      <c r="A26" s="29" t="s">
        <v>44</v>
      </c>
      <c r="B26" s="30" t="s">
        <v>45</v>
      </c>
      <c r="C26" s="26" t="n">
        <v>0</v>
      </c>
      <c r="D26" s="26" t="n">
        <v>0</v>
      </c>
      <c r="E26" s="26" t="n">
        <v>0</v>
      </c>
      <c r="F26" s="27" t="n">
        <v>-235.46</v>
      </c>
      <c r="G26" s="28"/>
      <c r="H26" s="28"/>
    </row>
    <row r="27" customFormat="false" ht="61.5" hidden="false" customHeight="true" outlineLevel="0" collapsed="false">
      <c r="A27" s="23" t="s">
        <v>46</v>
      </c>
      <c r="B27" s="24" t="s">
        <v>47</v>
      </c>
      <c r="C27" s="26" t="n">
        <f aca="false">C28+C29+C30+C31</f>
        <v>118256000</v>
      </c>
      <c r="D27" s="26" t="n">
        <f aca="false">D28+D29+D30+D31</f>
        <v>118256000</v>
      </c>
      <c r="E27" s="26" t="n">
        <v>118256000</v>
      </c>
      <c r="F27" s="27" t="n">
        <v>86391419.35</v>
      </c>
      <c r="G27" s="28" t="n">
        <f aca="false">F27/C27*100</f>
        <v>73.054575962319</v>
      </c>
      <c r="H27" s="28" t="n">
        <f aca="false">F27/E27*100</f>
        <v>73.054575962319</v>
      </c>
      <c r="J27" s="15"/>
    </row>
    <row r="28" customFormat="false" ht="102" hidden="false" customHeight="true" outlineLevel="0" collapsed="false">
      <c r="A28" s="21" t="s">
        <v>48</v>
      </c>
      <c r="B28" s="12" t="s">
        <v>49</v>
      </c>
      <c r="C28" s="13" t="n">
        <v>304000</v>
      </c>
      <c r="D28" s="13" t="n">
        <v>304000</v>
      </c>
      <c r="E28" s="13" t="n">
        <v>304000</v>
      </c>
      <c r="F28" s="22" t="n">
        <v>3340070.56</v>
      </c>
      <c r="G28" s="14" t="n">
        <f aca="false">F28/C28*100</f>
        <v>1098.70742105263</v>
      </c>
      <c r="H28" s="14" t="n">
        <f aca="false">F28/E28*100</f>
        <v>1098.70742105263</v>
      </c>
    </row>
    <row r="29" customFormat="false" ht="113.25" hidden="false" customHeight="true" outlineLevel="0" collapsed="false">
      <c r="A29" s="21" t="s">
        <v>50</v>
      </c>
      <c r="B29" s="12" t="s">
        <v>51</v>
      </c>
      <c r="C29" s="13" t="n">
        <v>98700000</v>
      </c>
      <c r="D29" s="13" t="n">
        <v>98700000</v>
      </c>
      <c r="E29" s="13" t="n">
        <v>98700000</v>
      </c>
      <c r="F29" s="22" t="n">
        <v>74143787.95</v>
      </c>
      <c r="G29" s="14" t="n">
        <f aca="false">F29/C29*100</f>
        <v>75.1203525329281</v>
      </c>
      <c r="H29" s="14" t="n">
        <f aca="false">F29/E29*100</f>
        <v>75.1203525329281</v>
      </c>
    </row>
    <row r="30" customFormat="false" ht="34.5" hidden="false" customHeight="true" outlineLevel="0" collapsed="false">
      <c r="A30" s="21" t="s">
        <v>52</v>
      </c>
      <c r="B30" s="12" t="s">
        <v>53</v>
      </c>
      <c r="C30" s="13" t="n">
        <v>604000</v>
      </c>
      <c r="D30" s="13" t="n">
        <v>604000</v>
      </c>
      <c r="E30" s="13" t="n">
        <v>604000</v>
      </c>
      <c r="F30" s="22" t="n">
        <v>196603.9</v>
      </c>
      <c r="G30" s="14" t="n">
        <f aca="false">F30/C30*100</f>
        <v>32.5503145695364</v>
      </c>
      <c r="H30" s="14" t="n">
        <f aca="false">F30/E30*100</f>
        <v>32.5503145695364</v>
      </c>
    </row>
    <row r="31" customFormat="false" ht="102" hidden="false" customHeight="true" outlineLevel="0" collapsed="false">
      <c r="A31" s="21" t="s">
        <v>54</v>
      </c>
      <c r="B31" s="12" t="s">
        <v>55</v>
      </c>
      <c r="C31" s="13" t="n">
        <v>18648000</v>
      </c>
      <c r="D31" s="13" t="n">
        <v>18648000</v>
      </c>
      <c r="E31" s="13" t="n">
        <v>18648000</v>
      </c>
      <c r="F31" s="22" t="n">
        <v>8710956.94</v>
      </c>
      <c r="G31" s="14" t="n">
        <f aca="false">F31/C31*100</f>
        <v>46.7125533033033</v>
      </c>
      <c r="H31" s="14" t="n">
        <f aca="false">F31/E31*100</f>
        <v>46.7125533033033</v>
      </c>
    </row>
    <row r="32" customFormat="false" ht="23.25" hidden="false" customHeight="true" outlineLevel="0" collapsed="false">
      <c r="A32" s="23" t="s">
        <v>56</v>
      </c>
      <c r="B32" s="24" t="s">
        <v>57</v>
      </c>
      <c r="C32" s="26" t="n">
        <f aca="false">C33</f>
        <v>12149600</v>
      </c>
      <c r="D32" s="26" t="n">
        <f aca="false">D33</f>
        <v>12149600</v>
      </c>
      <c r="E32" s="26" t="n">
        <v>12149600</v>
      </c>
      <c r="F32" s="27" t="n">
        <v>750789.1</v>
      </c>
      <c r="G32" s="28" t="n">
        <f aca="false">F32/C32*100</f>
        <v>6.17953759794561</v>
      </c>
      <c r="H32" s="28" t="n">
        <f aca="false">F32/E32*100</f>
        <v>6.17953759794561</v>
      </c>
    </row>
    <row r="33" customFormat="false" ht="23.25" hidden="false" customHeight="true" outlineLevel="0" collapsed="false">
      <c r="A33" s="21" t="s">
        <v>58</v>
      </c>
      <c r="B33" s="12" t="s">
        <v>59</v>
      </c>
      <c r="C33" s="13" t="n">
        <v>12149600</v>
      </c>
      <c r="D33" s="13" t="n">
        <v>12149600</v>
      </c>
      <c r="E33" s="13" t="n">
        <v>12149600</v>
      </c>
      <c r="F33" s="22" t="n">
        <v>750789.1</v>
      </c>
      <c r="G33" s="14" t="n">
        <f aca="false">F33/C33*100</f>
        <v>6.17953759794561</v>
      </c>
      <c r="H33" s="14" t="n">
        <f aca="false">F33/E33*100</f>
        <v>6.17953759794561</v>
      </c>
    </row>
    <row r="34" customFormat="false" ht="34.5" hidden="false" customHeight="true" outlineLevel="0" collapsed="false">
      <c r="A34" s="23" t="s">
        <v>60</v>
      </c>
      <c r="B34" s="24" t="s">
        <v>61</v>
      </c>
      <c r="C34" s="26" t="n">
        <f aca="false">C35</f>
        <v>825000</v>
      </c>
      <c r="D34" s="26" t="n">
        <f aca="false">D35</f>
        <v>825000</v>
      </c>
      <c r="E34" s="26" t="n">
        <v>825000</v>
      </c>
      <c r="F34" s="27" t="n">
        <v>1255301.7</v>
      </c>
      <c r="G34" s="28" t="n">
        <f aca="false">F34/C34*100</f>
        <v>152.157781818182</v>
      </c>
      <c r="H34" s="28" t="n">
        <f aca="false">F34/E34*100</f>
        <v>152.157781818182</v>
      </c>
    </row>
    <row r="35" customFormat="false" ht="23.25" hidden="false" customHeight="true" outlineLevel="0" collapsed="false">
      <c r="A35" s="21" t="s">
        <v>62</v>
      </c>
      <c r="B35" s="12" t="s">
        <v>63</v>
      </c>
      <c r="C35" s="13" t="n">
        <v>825000</v>
      </c>
      <c r="D35" s="13" t="n">
        <v>825000</v>
      </c>
      <c r="E35" s="13" t="n">
        <v>825000</v>
      </c>
      <c r="F35" s="22" t="n">
        <v>1255301.7</v>
      </c>
      <c r="G35" s="14" t="n">
        <f aca="false">F35/C35*100</f>
        <v>152.157781818182</v>
      </c>
      <c r="H35" s="14" t="n">
        <f aca="false">F35/E35*100</f>
        <v>152.157781818182</v>
      </c>
    </row>
    <row r="36" customFormat="false" ht="34.5" hidden="false" customHeight="true" outlineLevel="0" collapsed="false">
      <c r="A36" s="23" t="s">
        <v>64</v>
      </c>
      <c r="B36" s="24" t="s">
        <v>65</v>
      </c>
      <c r="C36" s="26" t="n">
        <f aca="false">C37+C38</f>
        <v>51292000</v>
      </c>
      <c r="D36" s="26" t="n">
        <f aca="false">D37+D38</f>
        <v>51292000</v>
      </c>
      <c r="E36" s="26" t="n">
        <v>51292000</v>
      </c>
      <c r="F36" s="27" t="n">
        <v>49505202.31</v>
      </c>
      <c r="G36" s="28" t="n">
        <f aca="false">F36/C36*100</f>
        <v>96.5164203189581</v>
      </c>
      <c r="H36" s="28" t="n">
        <f aca="false">F36/E36*100</f>
        <v>96.5164203189581</v>
      </c>
    </row>
    <row r="37" customFormat="false" ht="15" hidden="false" customHeight="true" outlineLevel="0" collapsed="false">
      <c r="A37" s="21" t="s">
        <v>66</v>
      </c>
      <c r="B37" s="12" t="s">
        <v>67</v>
      </c>
      <c r="C37" s="13" t="n">
        <v>41792000</v>
      </c>
      <c r="D37" s="13" t="n">
        <v>41792000</v>
      </c>
      <c r="E37" s="13" t="n">
        <v>41792000</v>
      </c>
      <c r="F37" s="22" t="n">
        <v>33215258.15</v>
      </c>
      <c r="G37" s="14" t="n">
        <f aca="false">F37/C37*100</f>
        <v>79.4775510863323</v>
      </c>
      <c r="H37" s="14" t="n">
        <f aca="false">F37/E37*100</f>
        <v>79.4775510863323</v>
      </c>
    </row>
    <row r="38" customFormat="false" ht="45.75" hidden="false" customHeight="true" outlineLevel="0" collapsed="false">
      <c r="A38" s="21" t="s">
        <v>68</v>
      </c>
      <c r="B38" s="12" t="s">
        <v>69</v>
      </c>
      <c r="C38" s="13" t="n">
        <v>9500000</v>
      </c>
      <c r="D38" s="13" t="n">
        <v>9500000</v>
      </c>
      <c r="E38" s="13" t="n">
        <v>9500000</v>
      </c>
      <c r="F38" s="22" t="n">
        <v>16289944.16</v>
      </c>
      <c r="G38" s="14" t="n">
        <f aca="false">F38/C38*100</f>
        <v>171.473096421053</v>
      </c>
      <c r="H38" s="14" t="n">
        <f aca="false">F38/E38*100</f>
        <v>171.473096421053</v>
      </c>
    </row>
    <row r="39" customFormat="false" ht="23.25" hidden="false" customHeight="true" outlineLevel="0" collapsed="false">
      <c r="A39" s="23" t="s">
        <v>70</v>
      </c>
      <c r="B39" s="24" t="s">
        <v>71</v>
      </c>
      <c r="C39" s="26" t="n">
        <f aca="false">C40+C41+C42+C43</f>
        <v>11451300</v>
      </c>
      <c r="D39" s="26" t="n">
        <f aca="false">D40+D41+D42+D43</f>
        <v>11451300</v>
      </c>
      <c r="E39" s="26" t="n">
        <v>11451300</v>
      </c>
      <c r="F39" s="27" t="n">
        <v>12362996.64</v>
      </c>
      <c r="G39" s="28" t="n">
        <f aca="false">F39/C39*100</f>
        <v>107.961512142726</v>
      </c>
      <c r="H39" s="28" t="n">
        <f aca="false">F39/E39*100</f>
        <v>107.961512142726</v>
      </c>
    </row>
    <row r="40" customFormat="false" ht="57" hidden="false" customHeight="true" outlineLevel="0" collapsed="false">
      <c r="A40" s="21" t="s">
        <v>72</v>
      </c>
      <c r="B40" s="12" t="s">
        <v>73</v>
      </c>
      <c r="C40" s="13" t="n">
        <v>10467000</v>
      </c>
      <c r="D40" s="13" t="n">
        <v>10467000</v>
      </c>
      <c r="E40" s="13" t="n">
        <v>10467000</v>
      </c>
      <c r="F40" s="22" t="n">
        <v>7957443.88</v>
      </c>
      <c r="G40" s="14" t="n">
        <f aca="false">F40/C40*100</f>
        <v>76.0241127352632</v>
      </c>
      <c r="H40" s="14" t="n">
        <f aca="false">F40/E40*100</f>
        <v>76.0241127352632</v>
      </c>
      <c r="J40" s="15"/>
    </row>
    <row r="41" customFormat="false" ht="57" hidden="false" customHeight="true" outlineLevel="0" collapsed="false">
      <c r="A41" s="21" t="s">
        <v>74</v>
      </c>
      <c r="B41" s="12" t="s">
        <v>75</v>
      </c>
      <c r="C41" s="13" t="n">
        <v>225300</v>
      </c>
      <c r="D41" s="13" t="n">
        <v>225300</v>
      </c>
      <c r="E41" s="13" t="n">
        <v>225300</v>
      </c>
      <c r="F41" s="22" t="n">
        <v>184093.17</v>
      </c>
      <c r="G41" s="14" t="n">
        <f aca="false">F41/C41*100</f>
        <v>81.7102396804261</v>
      </c>
      <c r="H41" s="14" t="n">
        <f aca="false">F41/E41*100</f>
        <v>81.7102396804261</v>
      </c>
    </row>
    <row r="42" customFormat="false" ht="147" hidden="false" customHeight="true" outlineLevel="0" collapsed="false">
      <c r="A42" s="21" t="s">
        <v>76</v>
      </c>
      <c r="B42" s="12" t="s">
        <v>77</v>
      </c>
      <c r="C42" s="13" t="n">
        <v>407000</v>
      </c>
      <c r="D42" s="13" t="n">
        <v>407000</v>
      </c>
      <c r="E42" s="13" t="n">
        <v>407000</v>
      </c>
      <c r="F42" s="22" t="n">
        <v>2566377.69</v>
      </c>
      <c r="G42" s="14" t="n">
        <f aca="false">F42/C42*100</f>
        <v>630.559628992629</v>
      </c>
      <c r="H42" s="14" t="n">
        <f aca="false">F42/E42*100</f>
        <v>630.559628992629</v>
      </c>
    </row>
    <row r="43" customFormat="false" ht="23.25" hidden="false" customHeight="true" outlineLevel="0" collapsed="false">
      <c r="A43" s="21" t="s">
        <v>78</v>
      </c>
      <c r="B43" s="12" t="s">
        <v>79</v>
      </c>
      <c r="C43" s="13" t="n">
        <v>352000</v>
      </c>
      <c r="D43" s="13" t="n">
        <v>352000</v>
      </c>
      <c r="E43" s="13" t="n">
        <v>352000</v>
      </c>
      <c r="F43" s="22" t="n">
        <v>-5496793.1</v>
      </c>
      <c r="G43" s="14" t="n">
        <f aca="false">F43/C43*100</f>
        <v>-1561.58894886364</v>
      </c>
      <c r="H43" s="14" t="n">
        <f aca="false">F43/E43*100</f>
        <v>-1561.58894886364</v>
      </c>
    </row>
    <row r="44" customFormat="false" ht="23.25" hidden="false" customHeight="true" outlineLevel="0" collapsed="false">
      <c r="A44" s="21" t="s">
        <v>80</v>
      </c>
      <c r="B44" s="12"/>
      <c r="C44" s="13" t="n">
        <v>0</v>
      </c>
      <c r="D44" s="13" t="n">
        <v>0</v>
      </c>
      <c r="E44" s="13" t="n">
        <v>0</v>
      </c>
      <c r="F44" s="22" t="n">
        <v>7151875</v>
      </c>
      <c r="G44" s="14" t="e">
        <f aca="false">F44/C44*100</f>
        <v>#DIV/0!</v>
      </c>
      <c r="H44" s="14" t="e">
        <f aca="false">F44/E44*100</f>
        <v>#DIV/0!</v>
      </c>
    </row>
    <row r="45" customFormat="false" ht="15" hidden="false" customHeight="true" outlineLevel="0" collapsed="false">
      <c r="A45" s="23" t="s">
        <v>81</v>
      </c>
      <c r="B45" s="24" t="s">
        <v>82</v>
      </c>
      <c r="C45" s="26" t="n">
        <f aca="false">C47</f>
        <v>1110000</v>
      </c>
      <c r="D45" s="26" t="n">
        <f aca="false">D47</f>
        <v>1110000</v>
      </c>
      <c r="E45" s="26" t="n">
        <v>1110000</v>
      </c>
      <c r="F45" s="27" t="n">
        <v>259343.43</v>
      </c>
      <c r="G45" s="28" t="n">
        <f aca="false">F45/C45*100</f>
        <v>23.364272972973</v>
      </c>
      <c r="H45" s="28" t="n">
        <f aca="false">F45/E45*100</f>
        <v>23.364272972973</v>
      </c>
    </row>
    <row r="46" customFormat="false" ht="15" hidden="false" customHeight="true" outlineLevel="0" collapsed="false">
      <c r="A46" s="21" t="s">
        <v>83</v>
      </c>
      <c r="B46" s="12" t="s">
        <v>84</v>
      </c>
      <c r="C46" s="13" t="n">
        <v>1110000</v>
      </c>
      <c r="D46" s="13" t="n">
        <v>1110000</v>
      </c>
      <c r="E46" s="13" t="n">
        <v>0</v>
      </c>
      <c r="F46" s="22" t="n">
        <v>-45775.81</v>
      </c>
      <c r="G46" s="14" t="n">
        <f aca="false">F46/C46*100</f>
        <v>-4.12394684684685</v>
      </c>
      <c r="H46" s="14"/>
    </row>
    <row r="47" customFormat="false" ht="15" hidden="false" customHeight="true" outlineLevel="0" collapsed="false">
      <c r="A47" s="21" t="s">
        <v>85</v>
      </c>
      <c r="B47" s="12" t="s">
        <v>86</v>
      </c>
      <c r="C47" s="13" t="n">
        <v>1110000</v>
      </c>
      <c r="D47" s="13" t="n">
        <v>1110000</v>
      </c>
      <c r="E47" s="13" t="n">
        <v>1110000</v>
      </c>
      <c r="F47" s="22" t="n">
        <v>305119.24</v>
      </c>
      <c r="G47" s="14" t="n">
        <f aca="false">F47/C47*100</f>
        <v>27.4882198198198</v>
      </c>
      <c r="H47" s="14" t="n">
        <f aca="false">F47/E47*100</f>
        <v>27.4882198198198</v>
      </c>
    </row>
    <row r="48" customFormat="false" ht="45.75" hidden="false" customHeight="true" outlineLevel="0" collapsed="false">
      <c r="A48" s="23" t="s">
        <v>87</v>
      </c>
      <c r="B48" s="24" t="s">
        <v>88</v>
      </c>
      <c r="C48" s="31" t="n">
        <f aca="false">C49+C50+C51+C52</f>
        <v>6238300100</v>
      </c>
      <c r="D48" s="31" t="n">
        <f aca="false">D49+D50+D51+D52</f>
        <v>7329669486.88</v>
      </c>
      <c r="E48" s="31" t="n">
        <f aca="false">E49+E50+E51+E52</f>
        <v>7338405086.88</v>
      </c>
      <c r="F48" s="27" t="n">
        <f aca="false">F49+F50+F51+F52+F53</f>
        <v>2802931207.1</v>
      </c>
      <c r="G48" s="28" t="n">
        <f aca="false">F48/C48*100</f>
        <v>44.9310094443837</v>
      </c>
      <c r="H48" s="28" t="n">
        <f aca="false">F48/E48*100</f>
        <v>38.1953731623678</v>
      </c>
    </row>
    <row r="49" customFormat="false" ht="23.25" hidden="false" customHeight="true" outlineLevel="0" collapsed="false">
      <c r="A49" s="21" t="s">
        <v>89</v>
      </c>
      <c r="B49" s="12" t="s">
        <v>90</v>
      </c>
      <c r="C49" s="13" t="n">
        <v>26471400</v>
      </c>
      <c r="D49" s="13" t="n">
        <v>55173000</v>
      </c>
      <c r="E49" s="13" t="n">
        <v>55173000</v>
      </c>
      <c r="F49" s="22" t="n">
        <v>25370000</v>
      </c>
      <c r="G49" s="14" t="n">
        <f aca="false">F49/C49*100</f>
        <v>95.8392831508723</v>
      </c>
      <c r="H49" s="14" t="n">
        <f aca="false">F49/E49*100</f>
        <v>45.9826364344879</v>
      </c>
    </row>
    <row r="50" customFormat="false" ht="34.5" hidden="false" customHeight="true" outlineLevel="0" collapsed="false">
      <c r="A50" s="21" t="s">
        <v>91</v>
      </c>
      <c r="B50" s="12" t="s">
        <v>92</v>
      </c>
      <c r="C50" s="13" t="n">
        <v>2236135200</v>
      </c>
      <c r="D50" s="13" t="n">
        <v>3230068246.88</v>
      </c>
      <c r="E50" s="13" t="n">
        <v>3230068246.88</v>
      </c>
      <c r="F50" s="22" t="n">
        <v>568387812.46</v>
      </c>
      <c r="G50" s="14" t="n">
        <f aca="false">F50/C50*100</f>
        <v>25.4183115788348</v>
      </c>
      <c r="H50" s="14" t="n">
        <f aca="false">F50/E50*100</f>
        <v>17.5967740932106</v>
      </c>
    </row>
    <row r="51" customFormat="false" ht="23.25" hidden="false" customHeight="true" outlineLevel="0" collapsed="false">
      <c r="A51" s="21" t="s">
        <v>93</v>
      </c>
      <c r="B51" s="12" t="s">
        <v>94</v>
      </c>
      <c r="C51" s="13" t="n">
        <v>3882195100</v>
      </c>
      <c r="D51" s="13" t="n">
        <v>3913723100</v>
      </c>
      <c r="E51" s="13" t="n">
        <v>3913723100</v>
      </c>
      <c r="F51" s="22" t="n">
        <v>2125414256.18</v>
      </c>
      <c r="G51" s="14" t="n">
        <f aca="false">F51/C51*100</f>
        <v>54.7477445474083</v>
      </c>
      <c r="H51" s="14" t="n">
        <f aca="false">F51/E51*100</f>
        <v>54.3067100526351</v>
      </c>
    </row>
    <row r="52" customFormat="false" ht="15" hidden="false" customHeight="true" outlineLevel="0" collapsed="false">
      <c r="A52" s="21" t="s">
        <v>95</v>
      </c>
      <c r="B52" s="12" t="s">
        <v>96</v>
      </c>
      <c r="C52" s="13" t="n">
        <v>93498400</v>
      </c>
      <c r="D52" s="13" t="n">
        <v>130705140</v>
      </c>
      <c r="E52" s="13" t="n">
        <v>139440740</v>
      </c>
      <c r="F52" s="22" t="n">
        <v>87309315.32</v>
      </c>
      <c r="G52" s="14" t="n">
        <f aca="false">F52/C52*100</f>
        <v>93.3805448221574</v>
      </c>
      <c r="H52" s="14" t="n">
        <f aca="false">F52/E52*100</f>
        <v>62.6139213833776</v>
      </c>
    </row>
    <row r="53" customFormat="false" ht="57" hidden="false" customHeight="true" outlineLevel="0" collapsed="false">
      <c r="A53" s="23" t="s">
        <v>97</v>
      </c>
      <c r="B53" s="24" t="s">
        <v>98</v>
      </c>
      <c r="C53" s="25"/>
      <c r="D53" s="25"/>
      <c r="E53" s="26" t="n">
        <v>0</v>
      </c>
      <c r="F53" s="27" t="n">
        <v>-3550176.86</v>
      </c>
      <c r="G53" s="28"/>
      <c r="H53" s="28"/>
      <c r="J53" s="15"/>
    </row>
    <row r="54" customFormat="false" ht="57" hidden="false" customHeight="true" outlineLevel="0" collapsed="false">
      <c r="A54" s="21" t="s">
        <v>99</v>
      </c>
      <c r="B54" s="12" t="s">
        <v>100</v>
      </c>
      <c r="C54" s="9"/>
      <c r="D54" s="9"/>
      <c r="E54" s="13" t="n">
        <v>0</v>
      </c>
      <c r="F54" s="22" t="n">
        <v>-3550176.86</v>
      </c>
      <c r="G54" s="14"/>
      <c r="H54" s="14"/>
    </row>
    <row r="55" customFormat="false" ht="27.75" hidden="false" customHeight="true" outlineLevel="0" collapsed="false">
      <c r="A55" s="32" t="s">
        <v>101</v>
      </c>
      <c r="B55" s="32"/>
      <c r="C55" s="31" t="n">
        <f aca="false">C9+C48</f>
        <v>11061611600</v>
      </c>
      <c r="D55" s="31" t="n">
        <f aca="false">D9+D48</f>
        <v>12152980986.88</v>
      </c>
      <c r="E55" s="26" t="n">
        <f aca="false">E9+E48</f>
        <v>12161716586.88</v>
      </c>
      <c r="F55" s="26" t="n">
        <f aca="false">F9+F48</f>
        <v>5003271694.68</v>
      </c>
      <c r="G55" s="28" t="n">
        <f aca="false">F55/C55*100</f>
        <v>45.2309471314288</v>
      </c>
      <c r="H55" s="28" t="n">
        <f aca="false">F55/E55*100</f>
        <v>41.139518907039</v>
      </c>
    </row>
    <row r="56" customFormat="false" ht="12.75" hidden="false" customHeight="false" outlineLevel="0" collapsed="false">
      <c r="A56" s="7"/>
      <c r="B56" s="7"/>
      <c r="C56" s="8"/>
      <c r="D56" s="8"/>
      <c r="E56" s="7"/>
      <c r="F56" s="7"/>
    </row>
  </sheetData>
  <mergeCells count="14">
    <mergeCell ref="A1:F1"/>
    <mergeCell ref="A2:B2"/>
    <mergeCell ref="A3:F3"/>
    <mergeCell ref="A4:H4"/>
    <mergeCell ref="A5:F5"/>
    <mergeCell ref="A7:A8"/>
    <mergeCell ref="B7:B8"/>
    <mergeCell ref="C7:C8"/>
    <mergeCell ref="D7:D8"/>
    <mergeCell ref="E7:E8"/>
    <mergeCell ref="F7:F8"/>
    <mergeCell ref="G7:G8"/>
    <mergeCell ref="H7:H8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9:36:55Z</dcterms:created>
  <dc:creator>Филиппова Любовь Степановна</dc:creator>
  <dc:description/>
  <dc:language>en-US</dc:language>
  <cp:lastModifiedBy>Алимбергенева Оксана Александровна</cp:lastModifiedBy>
  <dcterms:modified xsi:type="dcterms:W3CDTF">2022-07-08T04:56:15Z</dcterms:modified>
  <cp:revision>0</cp:revision>
  <dc:subject/>
  <dc:title/>
</cp:coreProperties>
</file>