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у СМП,СОНКО " sheetId="1" state="visible" r:id="rId2"/>
  </sheets>
  <definedNames>
    <definedName function="false" hidden="false" localSheetId="0" name="_xlnm.Print_Area" vbProcedure="false">'план закупок у СМП,СОНКО '!$A$1:$K$1440</definedName>
    <definedName function="false" hidden="false" localSheetId="0" name="_xlnm.Print_Titles" vbProcedure="false">'план закупок у СМП,СОНКО '!$7:$7</definedName>
    <definedName function="false" hidden="true" localSheetId="0" name="_xlnm._FilterDatabase" vbProcedure="false">'план закупок у СМП,СОНКО '!$A$7:$K$1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9" uniqueCount="1275">
  <si>
    <t xml:space="preserve">Приложение №1 к письму</t>
  </si>
  <si>
    <t xml:space="preserve">Планируемые закупки товаров, работ, услуг у субъектов малого предпринимательства, социально ориентированных некоммерческих организаций</t>
  </si>
  <si>
    <t xml:space="preserve">по муниципальному образованию город Ханты-Мансийск</t>
  </si>
  <si>
    <t xml:space="preserve">№ п/п</t>
  </si>
  <si>
    <t xml:space="preserve">Наименование ГРБС, подведомственного учреждения /Наименование публично-правового образования, подведомственного учреждения</t>
  </si>
  <si>
    <t xml:space="preserve">Объект закупки</t>
  </si>
  <si>
    <t xml:space="preserve">Способ определения поставщика 
(подрядчика, исполнителя)</t>
  </si>
  <si>
    <t xml:space="preserve">Начальная (максимальная) цена контракта, 
(тыс. рублей)</t>
  </si>
  <si>
    <t xml:space="preserve">Планируемые платежи
(тыс. рублей)</t>
  </si>
  <si>
    <t xml:space="preserve">Планируемый срок начала осуществления закупки 
(месяц, год)</t>
  </si>
  <si>
    <t xml:space="preserve">ИКЗ плана-графика</t>
  </si>
  <si>
    <t xml:space="preserve">Предмет контракта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На первый год</t>
  </si>
  <si>
    <t xml:space="preserve">На второй год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МКУДО "ЦРО"</t>
  </si>
  <si>
    <t xml:space="preserve">253860103919886010100100080002620244</t>
  </si>
  <si>
    <t xml:space="preserve">Поставка компьютерной техники</t>
  </si>
  <si>
    <t xml:space="preserve">Электронный аукцион </t>
  </si>
  <si>
    <t xml:space="preserve">МКУ "УГЗН"</t>
  </si>
  <si>
    <t xml:space="preserve">253860102373786010100102300008020244</t>
  </si>
  <si>
    <t xml:space="preserve">Оказание услуг по техническому обслуживанию охранно-пожарной сигнализации</t>
  </si>
  <si>
    <t xml:space="preserve">Электронный запрос котировок</t>
  </si>
  <si>
    <t xml:space="preserve">253860102373786010100102270008621244</t>
  </si>
  <si>
    <t xml:space="preserve">Оказание услуг по проведению периодического медицинского осмотра</t>
  </si>
  <si>
    <t xml:space="preserve">253860102373786010100101960008020244</t>
  </si>
  <si>
    <t xml:space="preserve">Оказание услуг по эксплуатационно-техническому обслуживанию местной системы оповещения города Ханты-Мансийска</t>
  </si>
  <si>
    <t xml:space="preserve">253860102373786010100101770001920244</t>
  </si>
  <si>
    <t xml:space="preserve">Оказание услуг по отпуску дизельного топлива через передвижную автозаправочную станцию</t>
  </si>
  <si>
    <t xml:space="preserve">253860102373786010100101590004540244</t>
  </si>
  <si>
    <t xml:space="preserve">Выполнение работ по техническому обслуживанию и ремонту снегоходов</t>
  </si>
  <si>
    <t xml:space="preserve">253860102373786010100101570003315244</t>
  </si>
  <si>
    <t xml:space="preserve">Выполнение работ по ремонту теплохода «Спасатель 911»</t>
  </si>
  <si>
    <t xml:space="preserve">253860102373786010100101550004520244</t>
  </si>
  <si>
    <t xml:space="preserve">Выполнение работ по техническому обслуживанию и ремонту автотранспорта</t>
  </si>
  <si>
    <t xml:space="preserve">253860102373786010100101400003700244</t>
  </si>
  <si>
    <t xml:space="preserve">Откачка талых, грунтовых и дождевых вод</t>
  </si>
  <si>
    <t xml:space="preserve">253860102373786010100101360003230244</t>
  </si>
  <si>
    <t xml:space="preserve">Организация и проведение городских соревнований "Школа безопасности"</t>
  </si>
  <si>
    <t xml:space="preserve">253860102373786010100101340001812244</t>
  </si>
  <si>
    <t xml:space="preserve">Разработка и распространение памяток по безопасности жизнедеятельности</t>
  </si>
  <si>
    <t xml:space="preserve">253860102373786010100101300003230244</t>
  </si>
  <si>
    <t xml:space="preserve">Приобретение аварийно-спасательного снаряжения</t>
  </si>
  <si>
    <t xml:space="preserve">253860102373786010100101280000000244</t>
  </si>
  <si>
    <t xml:space="preserve">Выполнение работ по изготовлению форменного обмундирования</t>
  </si>
  <si>
    <t xml:space="preserve">253860102373786010100101260001089244</t>
  </si>
  <si>
    <t xml:space="preserve">Поставка индивидуальных рационов питания</t>
  </si>
  <si>
    <t xml:space="preserve">253860102373786010100101250002640244</t>
  </si>
  <si>
    <t xml:space="preserve">Поставка оборудования для автоматизированной системы централизованного оповещения</t>
  </si>
  <si>
    <t xml:space="preserve">253860102373786010100101840002620244</t>
  </si>
  <si>
    <t xml:space="preserve">Поставка картриджей</t>
  </si>
  <si>
    <t xml:space="preserve">253860102373786010100101230002640244</t>
  </si>
  <si>
    <t xml:space="preserve">Поставка оборудования системы оповещения</t>
  </si>
  <si>
    <t xml:space="preserve">253860102373786010100101800001920244</t>
  </si>
  <si>
    <t xml:space="preserve">Оказание услуг по отпуску горюче-смазочных материалов через круглосуточные автозаправочные станции</t>
  </si>
  <si>
    <t xml:space="preserve">253860102373786010100101410003700244</t>
  </si>
  <si>
    <t xml:space="preserve">253860102373786010100101180006202244</t>
  </si>
  <si>
    <t xml:space="preserve">Оказание услуг по техническому обслуживанию и поддержке работоспособности автоматизированных рабочих мест ЕДДС и «Системы 112»</t>
  </si>
  <si>
    <t xml:space="preserve">253860102373786010100101170008020244</t>
  </si>
  <si>
    <t xml:space="preserve">253860102373786010100101150005222244</t>
  </si>
  <si>
    <t xml:space="preserve">Оказание услуг по постановке судов к причалу</t>
  </si>
  <si>
    <t xml:space="preserve">253860102373786010100101990006202244</t>
  </si>
  <si>
    <t xml:space="preserve">Оказание услуг по технической поддержке специализированного программного обеспечения "ИСТОК-СМ"</t>
  </si>
  <si>
    <t xml:space="preserve">Дума города Ханты-Мансийск</t>
  </si>
  <si>
    <t xml:space="preserve">253860101306286010100100180000119244</t>
  </si>
  <si>
    <t xml:space="preserve">Поставка продукции из свежесрезанных цветов</t>
  </si>
  <si>
    <t xml:space="preserve">253860101306286010100100170001812244</t>
  </si>
  <si>
    <t xml:space="preserve">Изготовление полиграфической продукции</t>
  </si>
  <si>
    <t xml:space="preserve">МБДОУ "Детский сад № 17 "Незнайка"</t>
  </si>
  <si>
    <t xml:space="preserve">Поставка продуктов питания (мясо, субпродукты замороженные)</t>
  </si>
  <si>
    <t xml:space="preserve">Поставка продуктов питания (рыбная продукция)</t>
  </si>
  <si>
    <t xml:space="preserve">Поставка продуктов питания (фрукты сушеные)</t>
  </si>
  <si>
    <t xml:space="preserve">Поставка продуктов питания (молока сгущенного)</t>
  </si>
  <si>
    <t xml:space="preserve">Поставка продуктов питания (мясо птицы)</t>
  </si>
  <si>
    <t xml:space="preserve">Поставка продуктов питания (сок)</t>
  </si>
  <si>
    <t xml:space="preserve">Поставка продуктов питания (кондитерские изделия)</t>
  </si>
  <si>
    <t xml:space="preserve">Поставка продуктов питания (сахар, соль)</t>
  </si>
  <si>
    <t xml:space="preserve">Поставка продуктов питания (фрукты)</t>
  </si>
  <si>
    <t xml:space="preserve">Поставка продуктов питания (горох и фасоль консервированные)</t>
  </si>
  <si>
    <t xml:space="preserve">Поставка продуктов питания (огурцы, томаты (помидоры))</t>
  </si>
  <si>
    <t xml:space="preserve">Поставка продуктов питания (джем,компот)</t>
  </si>
  <si>
    <t xml:space="preserve">Поставка продуктов питания (сыров полутвердых)</t>
  </si>
  <si>
    <t xml:space="preserve">Поставка продуктов питания (ягоды замороженные)</t>
  </si>
  <si>
    <t xml:space="preserve">Поставка продуктов питания (изделий макаронных)</t>
  </si>
  <si>
    <t xml:space="preserve">Поставка продуктов питания (сельдь соленая, крабовые палочки, консервы)</t>
  </si>
  <si>
    <t xml:space="preserve">Поставка бумаги для офисной техники</t>
  </si>
  <si>
    <t xml:space="preserve">Оказание услуг по проведению периодического и предварительного медицинского осмотра работников.</t>
  </si>
  <si>
    <t xml:space="preserve">МКУ "Дирекция по содержанию имущества казны"</t>
  </si>
  <si>
    <t xml:space="preserve">253860104109186010100101160006810412</t>
  </si>
  <si>
    <t xml:space="preserve">На приобретение жилых помещений - квартир</t>
  </si>
  <si>
    <t xml:space="preserve">253860104109186010100101000006831244</t>
  </si>
  <si>
    <t xml:space="preserve">Оказание услуг по определению стоимости имущества</t>
  </si>
  <si>
    <t xml:space="preserve">253860104109186010100100990007112244</t>
  </si>
  <si>
    <t xml:space="preserve">Выполнение работ по проведению инженерного и технического обследования конструкций</t>
  </si>
  <si>
    <t xml:space="preserve">253860104109186010100100980007112244</t>
  </si>
  <si>
    <t xml:space="preserve">Выполнение кадастровых работ</t>
  </si>
  <si>
    <t xml:space="preserve">253860104109186010100100970008010244</t>
  </si>
  <si>
    <t xml:space="preserve">Оказание охранных услуг</t>
  </si>
  <si>
    <t xml:space="preserve">253860104109186010100100950004339244</t>
  </si>
  <si>
    <t xml:space="preserve">Выполнение работ по ремонту помещений</t>
  </si>
  <si>
    <t xml:space="preserve">253860104109186010100100760006810412</t>
  </si>
  <si>
    <t xml:space="preserve">253860104109186010100100940003312244</t>
  </si>
  <si>
    <t xml:space="preserve">Оказание услуг по заправке картриджей</t>
  </si>
  <si>
    <t xml:space="preserve">253860104109186010100100930008129244</t>
  </si>
  <si>
    <t xml:space="preserve">Оказание услуг по уборке и вывозу снежных масс</t>
  </si>
  <si>
    <t xml:space="preserve">253860104109186010100100920000000244</t>
  </si>
  <si>
    <t xml:space="preserve">Оказание услуг по комплексному обслуживанию зданий</t>
  </si>
  <si>
    <t xml:space="preserve">253860104109186010100100870003101244</t>
  </si>
  <si>
    <t xml:space="preserve">Приобретение офисной мебели</t>
  </si>
  <si>
    <t xml:space="preserve">253860104109186010100100860002620244</t>
  </si>
  <si>
    <t xml:space="preserve">Приобретение компьютеров и периферийного оборудования</t>
  </si>
  <si>
    <t xml:space="preserve">МБУ "Городской информационный центр"</t>
  </si>
  <si>
    <t xml:space="preserve">253860102194886010100100860008110244</t>
  </si>
  <si>
    <t xml:space="preserve">Оказание услуг по обслуживанию и содержанию здания, расположенного по адресу: г. Ханты-Мансийск, ул. Пионерская, д. 67А</t>
  </si>
  <si>
    <t xml:space="preserve">253860102194886010100100640008010244</t>
  </si>
  <si>
    <t xml:space="preserve">253860102194886010100100270001107244</t>
  </si>
  <si>
    <t xml:space="preserve">Поставка воды питьевой упакованной</t>
  </si>
  <si>
    <t xml:space="preserve">253860102194886010100100280001812244</t>
  </si>
  <si>
    <t xml:space="preserve">Услуги по печати газеты "Самарово-Ханты-Мансийск"</t>
  </si>
  <si>
    <t xml:space="preserve">253860102194886010100100300006399244</t>
  </si>
  <si>
    <t xml:space="preserve">Оказание услуг по адаптации и сопровождению экземпляров Систем КонсультантПлюс</t>
  </si>
  <si>
    <t xml:space="preserve">253860102194886010100100430000000244</t>
  </si>
  <si>
    <t xml:space="preserve">Оказание услуг по техническому обслуживанию системы пожарной сигнализации</t>
  </si>
  <si>
    <t xml:space="preserve">253860102194886010100100650000000244</t>
  </si>
  <si>
    <t xml:space="preserve">Услуги по предоставлению неисключительных прав (лицензий) на использование программы для ЭВМ "Фабрика новостей" с установкой и настройкой программного обеспечения</t>
  </si>
  <si>
    <t xml:space="preserve">Выполнение работ по разработке, изготовлению, демонтажу, монтажу баннеров.</t>
  </si>
  <si>
    <t xml:space="preserve">МБУДО "ДШИ"</t>
  </si>
  <si>
    <t xml:space="preserve">253860101937886010100100320003109244</t>
  </si>
  <si>
    <t xml:space="preserve">Поставка мебели</t>
  </si>
  <si>
    <t xml:space="preserve">253860101937886010100100130002620244</t>
  </si>
  <si>
    <t xml:space="preserve">Поставка интерактивных панелей</t>
  </si>
  <si>
    <t xml:space="preserve">253860101937886010100100120002620244</t>
  </si>
  <si>
    <t xml:space="preserve">Поставка моноблоков</t>
  </si>
  <si>
    <t xml:space="preserve">253860101937886010100100110002620244</t>
  </si>
  <si>
    <t xml:space="preserve">Поставка многофункциональных устройств</t>
  </si>
  <si>
    <t xml:space="preserve">253860101937886010100100100003299244</t>
  </si>
  <si>
    <t xml:space="preserve">Поставка столов натюрмортных, пюпитров, и мольбертов</t>
  </si>
  <si>
    <t xml:space="preserve">253860101937886010100100090002640244</t>
  </si>
  <si>
    <t xml:space="preserve">Поставка звукового оборудования</t>
  </si>
  <si>
    <t xml:space="preserve">253860101937886010100100080003220244</t>
  </si>
  <si>
    <t xml:space="preserve">Поставка духовых инструментов</t>
  </si>
  <si>
    <t xml:space="preserve">253860101937886010100100070003220244</t>
  </si>
  <si>
    <t xml:space="preserve">Поставка струнных музыкальных инструментов</t>
  </si>
  <si>
    <t xml:space="preserve">253860101937886010100100060003220244</t>
  </si>
  <si>
    <t xml:space="preserve">Поставка баянов аккордеонов</t>
  </si>
  <si>
    <t xml:space="preserve">253860101937886010100100050003220244</t>
  </si>
  <si>
    <t xml:space="preserve">Поставка клавишных музыкальных инструментов</t>
  </si>
  <si>
    <t xml:space="preserve">МКУ «Управление по учету и контролю финансов образовательных учреждений города Ханты-Мансийска»</t>
  </si>
  <si>
    <t xml:space="preserve">253860104151086010100100150001712244</t>
  </si>
  <si>
    <t xml:space="preserve">Поставка бумаги </t>
  </si>
  <si>
    <t xml:space="preserve">253860104151086010100100160000000244</t>
  </si>
  <si>
    <t xml:space="preserve">Поставка канцелярских товаров </t>
  </si>
  <si>
    <t xml:space="preserve">25 38601041510860101001 0019 000 9511 244</t>
  </si>
  <si>
    <t xml:space="preserve">Оказание услуг по заправке и восстановлению картриджей</t>
  </si>
  <si>
    <t xml:space="preserve">25 38601041510860101001 0020 000 9511 244</t>
  </si>
  <si>
    <t xml:space="preserve">Текущий ремонт оборудования и инвентаря</t>
  </si>
  <si>
    <t xml:space="preserve">25 38601041510860101001 0021 000 2620 244</t>
  </si>
  <si>
    <t xml:space="preserve">Приобретение запасных частей к оргтехнике</t>
  </si>
  <si>
    <t xml:space="preserve">25 38601041510860101001 0022 000 2620 244</t>
  </si>
  <si>
    <t xml:space="preserve">25 38601041510860101001 0025 000 6202 244</t>
  </si>
  <si>
    <t xml:space="preserve">Оказание услуг по предоставлению и сопровождению облачной программной инфраструктуры по бухгалтерскому и кадровому учету и отчётности на базе программных продуктов 1С </t>
  </si>
  <si>
    <t xml:space="preserve">МБОУ "СОШ №1 им.Созонова Ю.Г."</t>
  </si>
  <si>
    <t xml:space="preserve">253860100932386010100100640000000244</t>
  </si>
  <si>
    <t xml:space="preserve">Поставка продуктов питания (бакалея)</t>
  </si>
  <si>
    <t xml:space="preserve">МБДОУ ЦРР "Детский сад №20 "Сказка"</t>
  </si>
  <si>
    <t xml:space="preserve">253860101000886010100100450002620244</t>
  </si>
  <si>
    <t xml:space="preserve">Поставка ноутбуков</t>
  </si>
  <si>
    <t xml:space="preserve">253860101000886010100100440002620244</t>
  </si>
  <si>
    <t xml:space="preserve">Поставка многофункциональных устройств (МФУ)</t>
  </si>
  <si>
    <t xml:space="preserve">253860101000886010100100430002620244</t>
  </si>
  <si>
    <t xml:space="preserve">Поставка системных блоков</t>
  </si>
  <si>
    <t xml:space="preserve">253860101000886010100100380001051244</t>
  </si>
  <si>
    <t xml:space="preserve">Поставка продуктов питания (творог)</t>
  </si>
  <si>
    <t xml:space="preserve">253860101000886010100100370001071244</t>
  </si>
  <si>
    <t xml:space="preserve">Поставка продуктов питания (хлеб недлительного срока хранения)</t>
  </si>
  <si>
    <t xml:space="preserve">253860101000886010100100320001051244</t>
  </si>
  <si>
    <t xml:space="preserve">Поставка продуктов питания (масло сливочное)</t>
  </si>
  <si>
    <t xml:space="preserve">253860101000886010100100290003312244</t>
  </si>
  <si>
    <t xml:space="preserve">Техническое обслуживание огнетушителей</t>
  </si>
  <si>
    <t xml:space="preserve">МБУ "УЭСЗ"</t>
  </si>
  <si>
    <t xml:space="preserve">25 38601036782860101001 0197 000 4339 244</t>
  </si>
  <si>
    <t xml:space="preserve">Текущий ремонт (сады)</t>
  </si>
  <si>
    <t xml:space="preserve">25 38601036782860101001 0194 000 4391 244</t>
  </si>
  <si>
    <t xml:space="preserve">Текущий ремонт плоской кровли</t>
  </si>
  <si>
    <t xml:space="preserve">25 38601036782860101001 0189 000 4329 244</t>
  </si>
  <si>
    <t xml:space="preserve">Оказание услуг по техническому обслуживанию лифтов и лифтового оборудования</t>
  </si>
  <si>
    <t xml:space="preserve">25 38601036782860101001 0188 000 8129 244</t>
  </si>
  <si>
    <t xml:space="preserve">Оказание услуг по механизированной уборке и вывозу снежных масс, с прилегающих территорий объектов</t>
  </si>
  <si>
    <t xml:space="preserve">25 38601036782860101001 0187 000 4391 244</t>
  </si>
  <si>
    <t xml:space="preserve">Ремонт кровли</t>
  </si>
  <si>
    <t xml:space="preserve">25 38601036782860101001 0186 000 4399 244</t>
  </si>
  <si>
    <t xml:space="preserve">Текущий ремонт входной группы</t>
  </si>
  <si>
    <t xml:space="preserve">25 38601036782860101001 0185 000 4339 244</t>
  </si>
  <si>
    <t xml:space="preserve">Выполнение работ по текущему ремонту (школы)</t>
  </si>
  <si>
    <t xml:space="preserve">25 38601036782860101001 0177 000 4399 244</t>
  </si>
  <si>
    <t xml:space="preserve">Ремонт объектов дополнительного образования</t>
  </si>
  <si>
    <t xml:space="preserve">25 38601036782860101001 0175 000 4399 244</t>
  </si>
  <si>
    <t xml:space="preserve">Выполнение работ по текущему ремонту складского помещения</t>
  </si>
  <si>
    <t xml:space="preserve">25 38601036782860101001 0174 000 4399 244</t>
  </si>
  <si>
    <t xml:space="preserve">Выполнение работ по текущему ремонту пешеходных зон объектов образования</t>
  </si>
  <si>
    <t xml:space="preserve">25 38601036782860101001 0173 000 4399 244</t>
  </si>
  <si>
    <t xml:space="preserve">Выполнение работ по текущему ремонту памятника</t>
  </si>
  <si>
    <t xml:space="preserve">25 38601036782860101001 0172 000 4391 244</t>
  </si>
  <si>
    <t xml:space="preserve">Выполнение работ по текущему ремонту кровли</t>
  </si>
  <si>
    <t xml:space="preserve">25 38601036782860101001 0171 000 3312 244</t>
  </si>
  <si>
    <t xml:space="preserve">Выполнение работ по текущему ремонту системы видеонаблюдения</t>
  </si>
  <si>
    <t xml:space="preserve">25 38601036782860101001 0165 000 2013 244</t>
  </si>
  <si>
    <t xml:space="preserve">Поставка химреагентов для обеспечения работы бассейнов</t>
  </si>
  <si>
    <t xml:space="preserve">25 38601036782860101001 0161 000 1712 244</t>
  </si>
  <si>
    <t xml:space="preserve">25 38601036782860101001 0160 000 0000 244</t>
  </si>
  <si>
    <t xml:space="preserve">Поставка спецодежды, обуви и мягкого инвентаря</t>
  </si>
  <si>
    <t xml:space="preserve">25 38601036782860101001 0158 000 3230 244</t>
  </si>
  <si>
    <t xml:space="preserve">Оборудование для бассейнов</t>
  </si>
  <si>
    <t xml:space="preserve">25 38601036782860101001 0157 000 2620 244</t>
  </si>
  <si>
    <t xml:space="preserve">Приобретение основных средств</t>
  </si>
  <si>
    <t xml:space="preserve">25 38601036782860101001 0140 000 3312 244</t>
  </si>
  <si>
    <t xml:space="preserve">Техническое обслуживание систем кондиционирования воздуха</t>
  </si>
  <si>
    <t xml:space="preserve">МБУ "Центр дополнительного образования "Перспектива"</t>
  </si>
  <si>
    <t xml:space="preserve">Оказание услуг по организации отдыха и оздоровления детей города Ханты-Мансийска в период летних каникул 2025 года в организации отдыха детей и их оздоровления с круглосуточным пребыванием детей, расположенной в городе-курорте Геленджик, 
Краснодарского края</t>
  </si>
  <si>
    <t xml:space="preserve">Оказание услуг по организации отдыха и оздоровления детей города Ханты-Мансийска в период летних каникул 2025 года в организации отдыха детей и их оздоровления с круглосуточным пребыванием детей, расположенной в городе-курорте Анапа, 
Краснодарского края</t>
  </si>
  <si>
    <t xml:space="preserve">Оказание услуг по организации отдыха и оздоровления детей города Ханты-Мансийска в период осенних каникул 2025 года в организации отдыха детей и их оздоровления с круглосуточным пребыванием детей, расположенной в Белорецком районе
Республики Башкортостан</t>
  </si>
  <si>
    <t xml:space="preserve">Оказание услуг по организации отдыха и оздоровления детей города Ханты-Мансийска в период летних каникул 2025 года в организации отдыха детей и их оздоровления с круглосуточным пребыванием детей, расположенной в Тюменской области</t>
  </si>
  <si>
    <t xml:space="preserve">Оказание услуг по организации отдыха и оздоровления детей города Ханты-Мансийска в период летних каникул 2025 года в организации отдыха детей и их оздоровления с круглосуточным пребыванием детей, расположенной в Республике Крым</t>
  </si>
  <si>
    <t xml:space="preserve">Открытый конкурс в электронной форме</t>
  </si>
  <si>
    <t xml:space="preserve">Оказание услуг по организации отдыха и оздоровления детей города Ханты-Мансийска в период осенних каникул 2025 года в организации отдыха детей и их оздоровления с круглосуточным пребыванием детей, расположенной в Удмуртской Республике</t>
  </si>
  <si>
    <t xml:space="preserve">Оказание услуг по страхованию от несчастных случаев и болезней детей на период их следования к месту отдыха и оздоровления и обратно и на период их пребывания в организациях отдыха детей и их оздоровления, расположенных за пределами города Ханты-Мансийска</t>
  </si>
  <si>
    <t xml:space="preserve">Поставка спецодежды</t>
  </si>
  <si>
    <t xml:space="preserve">Поставка канцелярских принадлежностей</t>
  </si>
  <si>
    <t xml:space="preserve">Повышение квалификации специалистов</t>
  </si>
  <si>
    <t xml:space="preserve">Поставка хозяйственных товаров</t>
  </si>
  <si>
    <t xml:space="preserve">Поставка и обслуживание огнетушителей</t>
  </si>
  <si>
    <t xml:space="preserve">МБДОУ "Детский сад № 18 "Улыбка"</t>
  </si>
  <si>
    <t xml:space="preserve">МБДОУ "Детский сад №9 «Одуванчик»</t>
  </si>
  <si>
    <t xml:space="preserve">25 38601048393860101001 0025 000 2620 244</t>
  </si>
  <si>
    <t xml:space="preserve">Поставка оргтехники</t>
  </si>
  <si>
    <t xml:space="preserve">25 38601048393860101001 0027 000 0000 244</t>
  </si>
  <si>
    <t xml:space="preserve">Поставка канцелярских товаров</t>
  </si>
  <si>
    <t xml:space="preserve">25 38601048393860101001 0031 000 0000 244</t>
  </si>
  <si>
    <t xml:space="preserve">Оказание дезинфекционных услуг</t>
  </si>
  <si>
    <t xml:space="preserve">25 38601048393860101001 0032 000 8110 244</t>
  </si>
  <si>
    <t xml:space="preserve">25 38601048393860101001 0035 000 3319 244</t>
  </si>
  <si>
    <t xml:space="preserve">Техническое обслуживание бассейна</t>
  </si>
  <si>
    <t xml:space="preserve">25 38601048393860101001 0036 000 4329 244</t>
  </si>
  <si>
    <t xml:space="preserve">Оказание услуг по противопожарным мероприятиям</t>
  </si>
  <si>
    <t xml:space="preserve">25 38601048393860101001 0037 000 8010 244</t>
  </si>
  <si>
    <t xml:space="preserve">25 38601048393860101001 0049 000 0000 244</t>
  </si>
  <si>
    <t xml:space="preserve">25 38601048393860101001 0050 000 0000 244</t>
  </si>
  <si>
    <t xml:space="preserve">253860104839386010100100620000000244</t>
  </si>
  <si>
    <t xml:space="preserve">253860104839386010100100710001011244</t>
  </si>
  <si>
    <t xml:space="preserve">МКУ "Службамуниципального заказа в ЖКХ"</t>
  </si>
  <si>
    <t xml:space="preserve">253860101703586010100101310008690244</t>
  </si>
  <si>
    <t xml:space="preserve">Оказание услуг по проведению санитарно-противоэпидемических мероприятий (акарицидной, ларвицидной обработке и барьерной дератизации) на территории города Ханты-Мансийска</t>
  </si>
  <si>
    <t xml:space="preserve">253860101703586010100101380007500244</t>
  </si>
  <si>
    <t xml:space="preserve">Выполнение работ по осуществлению деятельности по обращению с животными без владельцев</t>
  </si>
  <si>
    <t xml:space="preserve">253860101703586010100101420000000244</t>
  </si>
  <si>
    <t xml:space="preserve">Выполнение работ по  доставке, монтажу, оформлению, содержанию, демонтажу и вывозу новогодней искусственной елки на Центральной площади в городе Ханты-Мансийске</t>
  </si>
  <si>
    <t xml:space="preserve">253860101703586010100101430008010244</t>
  </si>
  <si>
    <t xml:space="preserve">253860101703586010100101540004311244</t>
  </si>
  <si>
    <t xml:space="preserve">Выполнение работ по сносу объектов капитального строительства в городе Ханты-Мансийске</t>
  </si>
  <si>
    <t xml:space="preserve">253860101703586010100101550004211244</t>
  </si>
  <si>
    <t xml:space="preserve">Выполнение работ по щебенению земельного участка предназначенного для организации проезда к территории садоводческих некоммерческих товариществ</t>
  </si>
  <si>
    <t xml:space="preserve">253860101703586010100101560009329244</t>
  </si>
  <si>
    <t xml:space="preserve">Оказание услуг по организации вручения призов победителям конкурсов «Самый благоустроенный двор», «Кедровая ветвь», «Образцовый дом», «Лучшая управляющая организация» в 2025 году</t>
  </si>
  <si>
    <t xml:space="preserve">253860101703586010100101570007112244</t>
  </si>
  <si>
    <t xml:space="preserve">Выполнение работ по актуализации схемы теплоснабжения, обосновывающих материалов схемы теплоснабжения и комплекса моделирования аварийных, внештатных ситуаций на системе теплоснабжения города Ханты-Мансийска</t>
  </si>
  <si>
    <t xml:space="preserve">253860101703586010100101580007112244</t>
  </si>
  <si>
    <t xml:space="preserve">Выполнение работ по корректировке (актуализации) программы «Комплексного развития системы коммунальной инфраструктуры города Ханты-Мансийска»</t>
  </si>
  <si>
    <t xml:space="preserve">253860101703586010100101590004399244</t>
  </si>
  <si>
    <t xml:space="preserve">Выполнение работ по ликвидации выгребов в городе Ханты-Мансийске</t>
  </si>
  <si>
    <t xml:space="preserve">253860101703586010100101600000000244</t>
  </si>
  <si>
    <t xml:space="preserve">Выполнение работ по благоустройству территории города Ханты-Мансийска (содержание зеленого хозяйства)</t>
  </si>
  <si>
    <t xml:space="preserve">253860101703586010100101630004339243</t>
  </si>
  <si>
    <t xml:space="preserve">Выполнение работ по капитальному ремонту муниципальных жилых помещений в городе Ханты-Мансийске</t>
  </si>
  <si>
    <t xml:space="preserve">253860101703586010100101640000240244</t>
  </si>
  <si>
    <t xml:space="preserve">Проведение комплекса мероприятий по защите населения и территории от чрезвычайных ситуаций в следующих режимах функционирования: повседневной деятельности; повышенной готовности; чрезвычайной ситуации</t>
  </si>
  <si>
    <t xml:space="preserve">253860101703586010100101690000000244</t>
  </si>
  <si>
    <t xml:space="preserve">Выполнение работ по содержанию мест (площадок) накопления твердых коммунальных отходов и крупногабаритных отходов в г. Ханты-Мансийске</t>
  </si>
  <si>
    <t xml:space="preserve">253860101703586010100101710000000244</t>
  </si>
  <si>
    <t xml:space="preserve">Выполнение работ по замене индивидуальных приборов учета в муниципальных жилых помещениях в городе Ханты-Мансийске</t>
  </si>
  <si>
    <t xml:space="preserve">253860101703586010100101720007112244</t>
  </si>
  <si>
    <t xml:space="preserve">Выполнение работ по подготовке локальных сметных расчетов на капитальный ремонт муниципальных жилых помещений в городе Ханты-Мансийске</t>
  </si>
  <si>
    <t xml:space="preserve">253860101703586010100101730000000244</t>
  </si>
  <si>
    <t xml:space="preserve">Выполнение работ по установке индивидуальных приборов учета в муниципальных жилых помещениях в городе Ханты-Мансийске</t>
  </si>
  <si>
    <t xml:space="preserve">253860101703586010100101740008129244</t>
  </si>
  <si>
    <t xml:space="preserve">Выполнение работ по очистке города от мусора</t>
  </si>
  <si>
    <t xml:space="preserve">253860101703586010100101750004211244</t>
  </si>
  <si>
    <t xml:space="preserve">Текущий ремонт автомобильных дорог города Ханты-Мансийска</t>
  </si>
  <si>
    <t xml:space="preserve">253860101703586010100101760008129244</t>
  </si>
  <si>
    <t xml:space="preserve">Выполнение работ по содержанию лесов города Ханты-Мансийска</t>
  </si>
  <si>
    <t xml:space="preserve">ДЕПАРТАМЕНТ УПРАВЛЕНИЯ ФИНАНСАМИ АДМИНИСТРАЦИИ ГОРОДА ХАНТЫ-МАНСИЙСКА</t>
  </si>
  <si>
    <t xml:space="preserve">253860101033686010100100180005829244</t>
  </si>
  <si>
    <t xml:space="preserve">Продление неисключительных прав использования Базы данных электронной системы "Госфинансы" (е-ГФ)</t>
  </si>
  <si>
    <t xml:space="preserve">253860101033686010100100210002620244</t>
  </si>
  <si>
    <t xml:space="preserve">253860101033686010100100250002620244</t>
  </si>
  <si>
    <t xml:space="preserve">253860101033686010100100270007490244</t>
  </si>
  <si>
    <t xml:space="preserve">Оказание услуг по обеспечению информационной безопасности</t>
  </si>
  <si>
    <t xml:space="preserve">МКУ "Ресурсный центр города Ханты-Мансийска"</t>
  </si>
  <si>
    <t xml:space="preserve">253860104135986010100101000006202244</t>
  </si>
  <si>
    <t xml:space="preserve">Сопровождение и развитие защищенного сегмента корпоративной вычислительной сети органов местного самоуправления</t>
  </si>
  <si>
    <t xml:space="preserve">253860104135986010100100830008899244</t>
  </si>
  <si>
    <t xml:space="preserve">Организация бесплатного проезда по перевозке пассажиров - отдельных категорий граждан города Ханты-Мансийска по социальным проездным билетам речным транспортом (теплоходом) на пригородной линии «Ханты-Мансийск – дачи – Ханты-Мансийск» в летнюю навигацию</t>
  </si>
  <si>
    <t xml:space="preserve">253860104135986010100100820008899244</t>
  </si>
  <si>
    <t xml:space="preserve">Организация бесплатного проезда по перевозке пассажиров - отдельных категорий граждан города Ханты-Мансийска, согласно социальным проездным билетам по маршруту "Дачный сезонный "Стрижкино"</t>
  </si>
  <si>
    <t xml:space="preserve">253860104135986010100100940009511244</t>
  </si>
  <si>
    <t xml:space="preserve">Оказание услуг по  техническому обслуживанию и ремонту оргтехники </t>
  </si>
  <si>
    <t xml:space="preserve">253860104135986010100101030002620244</t>
  </si>
  <si>
    <t xml:space="preserve">253860104135986010100100860005621244</t>
  </si>
  <si>
    <t xml:space="preserve">Оказание услуг по банкетному обслуживанию (чествование ветеранов Великой Отечественной войны Главой города Ханты-Мансийска в связи с празднованием Дня Победы в Великой Отечественной войне)</t>
  </si>
  <si>
    <t xml:space="preserve">253860104135986010100100990003822244</t>
  </si>
  <si>
    <t xml:space="preserve">Оказание услуг по вывозу и утилизации компьютерной техники, оргтехники и оборудования</t>
  </si>
  <si>
    <t xml:space="preserve">МБУ "СК Дружба"</t>
  </si>
  <si>
    <t xml:space="preserve">253860101784686010100101060004939244</t>
  </si>
  <si>
    <t xml:space="preserve">Оказание услуг по перевозке организованных групп детей</t>
  </si>
  <si>
    <t xml:space="preserve">253860101784686010100101110008129244</t>
  </si>
  <si>
    <t xml:space="preserve">Оказание услуг по дезинфекции, дезинсекции и дератизации помещений</t>
  </si>
  <si>
    <t xml:space="preserve">253860101784686010100101160009319244</t>
  </si>
  <si>
    <t xml:space="preserve">Оказание услуг по организации отдыха и оздоровления детей в каникулярный период на спортивных дворовых площадках и хоккейных кортах</t>
  </si>
  <si>
    <t xml:space="preserve">253860101784686010100101170009319244</t>
  </si>
  <si>
    <t xml:space="preserve">Оказание услуг по организации проведения спортивно-массовых мероприятий</t>
  </si>
  <si>
    <t xml:space="preserve">253860101784686010100101180009319244</t>
  </si>
  <si>
    <t xml:space="preserve">253860101784686010100101310003230244</t>
  </si>
  <si>
    <t xml:space="preserve">Поставка спортивного оборудования для развития сети спортивных объектов шаговой доступности</t>
  </si>
  <si>
    <t xml:space="preserve">253860101784686010100101320002813244</t>
  </si>
  <si>
    <t xml:space="preserve">Поставка запасных частей для системы водоочистки бассейна</t>
  </si>
  <si>
    <t xml:space="preserve">253860101784686010100101390003230244</t>
  </si>
  <si>
    <t xml:space="preserve">Поставка товаров спортивных</t>
  </si>
  <si>
    <t xml:space="preserve">253860101784686010100101410003213244</t>
  </si>
  <si>
    <t xml:space="preserve">Выполнение работ по изготовлению наградной атрибутики</t>
  </si>
  <si>
    <t xml:space="preserve">253860101784686010100101460003230244</t>
  </si>
  <si>
    <t xml:space="preserve">МКУ "Управление логистики"</t>
  </si>
  <si>
    <t xml:space="preserve">253860104044386010100102820004520244</t>
  </si>
  <si>
    <t xml:space="preserve">Выполнение работ по ремонту автотранспорта</t>
  </si>
  <si>
    <t xml:space="preserve">253860104044386010100102810004520244</t>
  </si>
  <si>
    <t xml:space="preserve">Выполнение работ по кузовному ремонту автотранспорта</t>
  </si>
  <si>
    <t xml:space="preserve">253860104044386010100102700006202244</t>
  </si>
  <si>
    <t xml:space="preserve">Оказание услуг по развитию и обеспечению функционирования нейронной сети помощи гражданам, официальных ресурсов органов местного самоуправления</t>
  </si>
  <si>
    <t xml:space="preserve">253860104044386010100102240000000244</t>
  </si>
  <si>
    <t xml:space="preserve">Оказание услуг по сопровождению защищенного  сегмента корпоративной вычислительной сети</t>
  </si>
  <si>
    <t xml:space="preserve">253860104044386010100102200005911244</t>
  </si>
  <si>
    <t xml:space="preserve">Оказание услуг по созданию видеороликов</t>
  </si>
  <si>
    <t xml:space="preserve">253860104044386010100101640005829244</t>
  </si>
  <si>
    <t xml:space="preserve">Оказание услуг по продлению неисключительных прав на использование антивирусного программного обеспечения Kaspersky Endpoint Security для бизнеса – Стандартный</t>
  </si>
  <si>
    <t xml:space="preserve">253860104044386010100101520003312244</t>
  </si>
  <si>
    <t xml:space="preserve">Оказание услуг по техническому обслуживанию электрических сетей и электрического оборудования</t>
  </si>
  <si>
    <t xml:space="preserve">253860104044386010100101490000000244</t>
  </si>
  <si>
    <t xml:space="preserve">Оказание услуг по уборке зданий и прилегающей территории</t>
  </si>
  <si>
    <t xml:space="preserve">253860104044386010100101440003312244</t>
  </si>
  <si>
    <t xml:space="preserve">Оказание услуг по техническому обслуживанию цифровых тахографов с блоком СКЗИ</t>
  </si>
  <si>
    <t xml:space="preserve">253860104044386010100101410004520244</t>
  </si>
  <si>
    <t xml:space="preserve">Оказание услуг по комплексной мойке автотранспортных средств</t>
  </si>
  <si>
    <t xml:space="preserve">253860104044386010100101390004520244</t>
  </si>
  <si>
    <t xml:space="preserve">253860104044386010100101370000000244</t>
  </si>
  <si>
    <t xml:space="preserve">253860104044386010100101360004520244</t>
  </si>
  <si>
    <t xml:space="preserve">253860104044386010100102510008230244</t>
  </si>
  <si>
    <t xml:space="preserve">Оказание услуг по организации и проведению форума креативных практик</t>
  </si>
  <si>
    <t xml:space="preserve">253860104044386010100102470005819244</t>
  </si>
  <si>
    <t xml:space="preserve">Выполнение работ по изготовлению макета (рукописи) книги</t>
  </si>
  <si>
    <t xml:space="preserve">253860104044386010100102160008299244</t>
  </si>
  <si>
    <t xml:space="preserve">Выполнение работ по изготовлению сувенирной продукции</t>
  </si>
  <si>
    <t xml:space="preserve">253860104044386010100101320003312244</t>
  </si>
  <si>
    <t xml:space="preserve">Оказание услуг по техническому обслуживанию структурированной кабельной системы, системы контроля и управления доступом, системы видеонаблюдения и аудиовизуального комплекса оборудования в залах заседаний</t>
  </si>
  <si>
    <t xml:space="preserve">253860104044386010100101180000000244</t>
  </si>
  <si>
    <t xml:space="preserve">Поставка почтовых маркированных конвертов и марок</t>
  </si>
  <si>
    <t xml:space="preserve">253860104044386010100102580008299244</t>
  </si>
  <si>
    <t xml:space="preserve">Оказание услуг по организации и проведению конкурса профмастерства "Лучший по профессии"</t>
  </si>
  <si>
    <t xml:space="preserve">253860104044386010100102570008299244</t>
  </si>
  <si>
    <t xml:space="preserve">Оказание услуг по организации и проведению обучающих мероприятий по вопросам охраны труда и выставки средств индивидуальной защиты</t>
  </si>
  <si>
    <t xml:space="preserve">253860104044386010100102280005819244</t>
  </si>
  <si>
    <t xml:space="preserve">Поставка психодиагностических методик</t>
  </si>
  <si>
    <t xml:space="preserve">253860104044386010100102040001812244</t>
  </si>
  <si>
    <t xml:space="preserve">Выполнение полиграфических работ</t>
  </si>
  <si>
    <t xml:space="preserve">253860104044386010100101570004312244</t>
  </si>
  <si>
    <t xml:space="preserve">Оказание услуг по техническому обслуживанию и ремонту окон ПВХ</t>
  </si>
  <si>
    <t xml:space="preserve">253860104044386010100101540003312244</t>
  </si>
  <si>
    <t xml:space="preserve">Оказание услуг по техническому обслуживанию и проведению ремонтно-восстановительных работ систем кондиционирования и систем вентиляции</t>
  </si>
  <si>
    <t xml:space="preserve">253860104044386010100101500008129244</t>
  </si>
  <si>
    <t xml:space="preserve">Оказание услуг по дератизации</t>
  </si>
  <si>
    <t xml:space="preserve">253860104044386010100102890002620244</t>
  </si>
  <si>
    <t xml:space="preserve">253860104044386010100102790003101244</t>
  </si>
  <si>
    <t xml:space="preserve">253860104044386010100102760006201244</t>
  </si>
  <si>
    <t xml:space="preserve">Услуги по передаче неисключительных прав на использование программного обеспечения</t>
  </si>
  <si>
    <t xml:space="preserve">253860104044386010100102730000000244</t>
  </si>
  <si>
    <t xml:space="preserve">Оказание услуг по аттестации объектов информатизации на соответствие требованиям по информационной безопасности</t>
  </si>
  <si>
    <t xml:space="preserve">253860104044386010100102600007311244</t>
  </si>
  <si>
    <t xml:space="preserve">Выполнение работ по изготовлению рекламных и методических материалов</t>
  </si>
  <si>
    <t xml:space="preserve">253860104044386010100102530008299244</t>
  </si>
  <si>
    <t xml:space="preserve">Оказание услуг по обеспечению участия товаропроизводителей города Ханты-Мансийска в выставке-форуме «Товары земли Югорской»</t>
  </si>
  <si>
    <t xml:space="preserve">253860104044386010100102490008299244</t>
  </si>
  <si>
    <t xml:space="preserve">Оказание услуг по организации и проведению ярмарки "Праздник хлеба"</t>
  </si>
  <si>
    <t xml:space="preserve">253860104044386010100102370000000244</t>
  </si>
  <si>
    <t xml:space="preserve">Поставка канцелярских товаров и принадлежностей</t>
  </si>
  <si>
    <t xml:space="preserve">253860104044386010100102310000000244</t>
  </si>
  <si>
    <t xml:space="preserve">253860104044386010100102300002620244</t>
  </si>
  <si>
    <t xml:space="preserve">253860104044386010100102020005610244</t>
  </si>
  <si>
    <t xml:space="preserve">Оказание услуг по организации питания, связанных с обслуживанием делегаций или отдельных лиц, участвующих в мероприятиях, проводимых Администрацией города Ханты-Мансийска</t>
  </si>
  <si>
    <t xml:space="preserve">253860104044386010100101810006130244</t>
  </si>
  <si>
    <t xml:space="preserve">Оказание услуг по абонентскому  обслуживанию систем спутникового GPS/ГЛОНАС/GSM мониторинга, аналитики и управления транспортом</t>
  </si>
  <si>
    <t xml:space="preserve">253860104044386010100101590003312244</t>
  </si>
  <si>
    <t xml:space="preserve">Оказание услуг по техническому обслуживанию и ремонту оборудования</t>
  </si>
  <si>
    <t xml:space="preserve">253860104044386010100101630006202244</t>
  </si>
  <si>
    <t xml:space="preserve">Оказание услуг по сопровождению электронного периодического справочника «Система Гарант»</t>
  </si>
  <si>
    <t xml:space="preserve">253860104044386010100101620006202244</t>
  </si>
  <si>
    <t xml:space="preserve">253860104044386010100101750008010244</t>
  </si>
  <si>
    <t xml:space="preserve">253860104044386010100101940000119244</t>
  </si>
  <si>
    <t xml:space="preserve">253860104044386010100101900001920244</t>
  </si>
  <si>
    <t xml:space="preserve">253860104044386010100101850005814244</t>
  </si>
  <si>
    <t xml:space="preserve">Оказание услуг по подписке и доставке периодических печатных изданий</t>
  </si>
  <si>
    <t xml:space="preserve">253860104044386010100101530003312244</t>
  </si>
  <si>
    <t xml:space="preserve">Оказание услуг по техническому обслуживанию и ремонту систем (автоматической охранно-пожарной сигнализации, оповещения и управления эвакуацией при пожаре) и техническому обслуживанию внутренних противопожарных водопроводов</t>
  </si>
  <si>
    <t xml:space="preserve">253860104044386010100102720006202244</t>
  </si>
  <si>
    <t xml:space="preserve">253860104044386010100102260000000244</t>
  </si>
  <si>
    <t xml:space="preserve">253860104044386010100101690006202244</t>
  </si>
  <si>
    <t xml:space="preserve">Оказание услуг по предоставлению неисключительных прав использования электронных баз данных (простых неисключительных лицензий)</t>
  </si>
  <si>
    <t xml:space="preserve">253860104044386010100101670005829244</t>
  </si>
  <si>
    <t xml:space="preserve">Оказание услуг по информационному обслуживанию программных продуктов «1С: Бухгалтерия государственного учреждения 8», «1С: Зарплата и кадры государственного учреждения 8»</t>
  </si>
  <si>
    <t xml:space="preserve">253860104044386010100101720005829244</t>
  </si>
  <si>
    <t xml:space="preserve">Оказание услуг по передаче неисключительных прав на использование программного обеспечения</t>
  </si>
  <si>
    <t xml:space="preserve">253860104044386010100101700006202244</t>
  </si>
  <si>
    <t xml:space="preserve">Оказание услуг по предоставлению доступа к электронному изданию «ПРОГОСЗАКАЗ.РФ»</t>
  </si>
  <si>
    <t xml:space="preserve">МБУ "ГОРСВЕТ"</t>
  </si>
  <si>
    <t xml:space="preserve">253860103979086010100100310000000244</t>
  </si>
  <si>
    <t xml:space="preserve">Услуги по изготовлению и поставке флагов</t>
  </si>
  <si>
    <t xml:space="preserve">253860103979086010100100290002740244</t>
  </si>
  <si>
    <t xml:space="preserve">Поставка осветительного оборудования</t>
  </si>
  <si>
    <t xml:space="preserve">253860103979086010100100280002732244</t>
  </si>
  <si>
    <t xml:space="preserve">Поставка кабельной продукции</t>
  </si>
  <si>
    <t xml:space="preserve">253860103979086010100100260002030244</t>
  </si>
  <si>
    <t xml:space="preserve">Поставка краски для автотранспорта</t>
  </si>
  <si>
    <t xml:space="preserve">253860103979086010100100640001920244</t>
  </si>
  <si>
    <t xml:space="preserve">Оказание услуг по отпуску горюче-смазочных материалов через круглосуточную автозаправочную станцию</t>
  </si>
  <si>
    <t xml:space="preserve">МБОУ "СОШ №5"</t>
  </si>
  <si>
    <t xml:space="preserve">253860101145086010100100820001712244</t>
  </si>
  <si>
    <t xml:space="preserve">253860101145086010100100860002620244</t>
  </si>
  <si>
    <t xml:space="preserve">Поставка МФУ</t>
  </si>
  <si>
    <t xml:space="preserve">253860101145086010100101040000000244</t>
  </si>
  <si>
    <t xml:space="preserve">253860101145086010100100670008621244</t>
  </si>
  <si>
    <t xml:space="preserve">МБОУ СОШ 3</t>
  </si>
  <si>
    <t xml:space="preserve">Поставка сыров полутвердых</t>
  </si>
  <si>
    <t xml:space="preserve">Поставка продуктов питания (колбасные изделия)</t>
  </si>
  <si>
    <t xml:space="preserve">Поставка продуктов питания (творог, масло сливочное)</t>
  </si>
  <si>
    <t xml:space="preserve">25 38601009122860101001 0043 000 1920 244</t>
  </si>
  <si>
    <t xml:space="preserve">25 38601009122860101001 0048 000 8542 244</t>
  </si>
  <si>
    <t xml:space="preserve">25 38601009122860101001 0051 000 8129 244</t>
  </si>
  <si>
    <t xml:space="preserve">Оказание услуг по дератизации, дезинсекции и дезинфекции</t>
  </si>
  <si>
    <t xml:space="preserve">25 38601009122860101001 0052 000 3312 244</t>
  </si>
  <si>
    <t xml:space="preserve">253860100912286010100100590001712244</t>
  </si>
  <si>
    <t xml:space="preserve">253860100912286010100100600002620244</t>
  </si>
  <si>
    <t xml:space="preserve">253860100912286010100100640000000244</t>
  </si>
  <si>
    <t xml:space="preserve">253860100912286010100100650000000244</t>
  </si>
  <si>
    <t xml:space="preserve">25 38601009122860101001 0070 000 2829 244</t>
  </si>
  <si>
    <t xml:space="preserve">Поставка огнетушителей</t>
  </si>
  <si>
    <t xml:space="preserve">253860100912286010100100730002620244</t>
  </si>
  <si>
    <t xml:space="preserve">Поставка проекторов</t>
  </si>
  <si>
    <t xml:space="preserve">25 38601009122860101001 0073 000 2620 244</t>
  </si>
  <si>
    <t xml:space="preserve">253860100912286010100100760003101244</t>
  </si>
  <si>
    <t xml:space="preserve">Поставка мебели ученической</t>
  </si>
  <si>
    <t xml:space="preserve">25 38601009122860101001 0079 000 0000 244</t>
  </si>
  <si>
    <t xml:space="preserve">МБОУ "СОШ № 8"</t>
  </si>
  <si>
    <t xml:space="preserve">253860101144286010100100620002041244</t>
  </si>
  <si>
    <t xml:space="preserve">Поставка моющих средств для пищеблока</t>
  </si>
  <si>
    <t xml:space="preserve">253860101144286010100100740000000244</t>
  </si>
  <si>
    <t xml:space="preserve">253860101144286010100100750000113244</t>
  </si>
  <si>
    <t xml:space="preserve">Поставка продуктов питания (перец, укроп, петрушка)</t>
  </si>
  <si>
    <t xml:space="preserve">253860101144286010100100840001011244</t>
  </si>
  <si>
    <t xml:space="preserve">Поставка продуктов питания (говядина замороженная)</t>
  </si>
  <si>
    <t xml:space="preserve">253860101144286010100100980002599244</t>
  </si>
  <si>
    <t xml:space="preserve">Поставка кухонного инвентаря</t>
  </si>
  <si>
    <t xml:space="preserve">МБДОУ "Детский сад №1 "Колокольчик"</t>
  </si>
  <si>
    <t xml:space="preserve">Поставка продуктов питания (масло сливочное, творог)</t>
  </si>
  <si>
    <t xml:space="preserve">Поставка продуктов питания (хлеб недлительного хранения)</t>
  </si>
  <si>
    <t xml:space="preserve">МБУ ДО ЦППМИСП</t>
  </si>
  <si>
    <t xml:space="preserve">МБОУ "СОШ № 9"</t>
  </si>
  <si>
    <t xml:space="preserve">25 38601071804860101001 0017 000 8129 244</t>
  </si>
  <si>
    <t xml:space="preserve">25 38601071804860101001 0060 000 0000 244</t>
  </si>
  <si>
    <t xml:space="preserve">25 38601071804860101001 0061 000 0113 244</t>
  </si>
  <si>
    <t xml:space="preserve">Поставка продуктов питания (перец сладкий, укроп, петрушка)</t>
  </si>
  <si>
    <t xml:space="preserve">25 38601071804860101001 0037 000 8542 244</t>
  </si>
  <si>
    <t xml:space="preserve">Оказание услуг по повышению квалификации </t>
  </si>
  <si>
    <t xml:space="preserve">25 38601071804860101001 0041 000 2620 244</t>
  </si>
  <si>
    <t xml:space="preserve">Поставка компьютерного оборудования</t>
  </si>
  <si>
    <t xml:space="preserve">25 38601071804860101001 0048 000 0000 244</t>
  </si>
  <si>
    <t xml:space="preserve">25 38601071804860101001 0049 000 1712 244</t>
  </si>
  <si>
    <t xml:space="preserve">25 38601071804860101001 0050 000 0000 244</t>
  </si>
  <si>
    <t xml:space="preserve">Поставка бытовой химии и хозяйственных товаров</t>
  </si>
  <si>
    <t xml:space="preserve">25 38601071804860101001 0052 000 2620 244</t>
  </si>
  <si>
    <t xml:space="preserve">25 38601071804860101001 0042 000 3109 244</t>
  </si>
  <si>
    <t xml:space="preserve">25 38601071804860101001 0058 000 0000 244</t>
  </si>
  <si>
    <t xml:space="preserve">Поставка продуктов питания (фрукты)  </t>
  </si>
  <si>
    <t xml:space="preserve">Поставка продуктов питания (печенье сладкое)</t>
  </si>
  <si>
    <t xml:space="preserve">МБУ "КДЦ "Октябрь"</t>
  </si>
  <si>
    <t xml:space="preserve">25 38601020542860101001 0049 000 1712 244</t>
  </si>
  <si>
    <t xml:space="preserve">МБДОУ "ЦРР - детский сад №15 Страна чудес"</t>
  </si>
  <si>
    <t xml:space="preserve">25 38601042708860101001 0030 000 2059 244</t>
  </si>
  <si>
    <t xml:space="preserve">МБДОУ "Детский сад № 14 "Березка"</t>
  </si>
  <si>
    <t xml:space="preserve">Поставка мониторов подключаемых к компьютеру</t>
  </si>
  <si>
    <t xml:space="preserve">МКУ "УКС г. Ханты-Мансийска"</t>
  </si>
  <si>
    <t xml:space="preserve">253860101830386010100100880006832244</t>
  </si>
  <si>
    <t xml:space="preserve">Управление, содержание и ремонт многоквартирного дома, в котором жилые и нежилые помещения принадлежат разным собственникам</t>
  </si>
  <si>
    <t xml:space="preserve">253860101830386010100100870007112243</t>
  </si>
  <si>
    <t xml:space="preserve">Выполнение проектно-сметных работ по объекту: "Строительство централизованных сетей канализации по ул. Восточная в г.Ханты-Мансийске"</t>
  </si>
  <si>
    <t xml:space="preserve">253860101830386010100100860007112243</t>
  </si>
  <si>
    <t xml:space="preserve">Выполнение проектно-изыскательских работ по капитальному ремонту автодороги по ул. Кооперативная в г. Ханты-Мансийске»</t>
  </si>
  <si>
    <t xml:space="preserve">253860101830386010100100840004299244</t>
  </si>
  <si>
    <t xml:space="preserve">Выполнение работ по благоустройству территории в районе этнографического музея под открытым небом "ТОРУМ МАА" (ул. Собянина)</t>
  </si>
  <si>
    <t xml:space="preserve">253860101830386010100100820007112244</t>
  </si>
  <si>
    <t xml:space="preserve">Выполнение проектно-изыскательских работ по благоустройству территории объекта МБОУ "Средняя общеобразовательная школа № 1 имени Созонова Юрия Георгиевича" по ул. Комсомольская, д.40 г.Ханты-Мансийск"</t>
  </si>
  <si>
    <t xml:space="preserve">253860101830386010100100810007112244</t>
  </si>
  <si>
    <t xml:space="preserve">Выполнение проектно-изыскательских работ по благоустройству территории объекта МБОУ "Средняя общеобразовательная школа с углубленным изучением отдельных предметов № 3",по ул. Калинина, д. 24 г.Ханты-Мансийск"</t>
  </si>
  <si>
    <t xml:space="preserve">253860101830386010100100800004299244</t>
  </si>
  <si>
    <t xml:space="preserve">Выполнение работ по благоустройству объекта МБОУ "Средняя общеобразовательная школа № 2", г.Ханты-Мансийск, ул.Луговая, 15"</t>
  </si>
  <si>
    <t xml:space="preserve">253860101830386010100100790007112244</t>
  </si>
  <si>
    <t xml:space="preserve">Выполнение проектно-изыскательских работ по благоустройству объекта МБОУ "Средняя общеобразовательная школа № 2", г.Ханты-Мансийск, ул.Луговая, 15"</t>
  </si>
  <si>
    <t xml:space="preserve">253860101830386010100100780004299244</t>
  </si>
  <si>
    <t xml:space="preserve">Выполнение работ по объекту: "Благоустройство территории парка «Лес Победы» в городе Ханты-Мансийске «Арт-объект»".</t>
  </si>
  <si>
    <t xml:space="preserve">253860101830386010100100730007112243</t>
  </si>
  <si>
    <t xml:space="preserve">Выполнение проектно-изыскательских работ по объекту: «Капитальный ремонт автомобильных дорог по улице Горького, пер. Курортный, пер. Некрасова в г. Ханты-Мансийске»</t>
  </si>
  <si>
    <t xml:space="preserve">253860101830386010100100700006832244</t>
  </si>
  <si>
    <t xml:space="preserve">253860101830386010100100670004211243</t>
  </si>
  <si>
    <t xml:space="preserve">Выполнение работ по объекту "Капитальный ремонт пешеходных дорожек в городе Ханты-Мансийске. Пер. Южный (1-ая очередь)."</t>
  </si>
  <si>
    <t xml:space="preserve">253860101830386010100100660004211243</t>
  </si>
  <si>
    <t xml:space="preserve">Выполнение работ по объекту "Капитальный ремонт пешеходных дорожек в городе Ханты-Мансийске". Ул.Рознина.</t>
  </si>
  <si>
    <t xml:space="preserve">253860101830386010100100650004211243</t>
  </si>
  <si>
    <t xml:space="preserve">Выполнение работ по объекту "Капитальный ремонт пешеходных дорожек в г. Ханты-Мансийске". Ул. Тенистая.</t>
  </si>
  <si>
    <t xml:space="preserve">253860101830386010100100480008010244</t>
  </si>
  <si>
    <t xml:space="preserve">Оказание услуг вневедомственной охраны объекта ( ул. Механизаторов, 3Б; Патрулирование)</t>
  </si>
  <si>
    <t xml:space="preserve">253860101830386010100100910008010244</t>
  </si>
  <si>
    <t xml:space="preserve">Оказание услуг охраны служебных помещений</t>
  </si>
  <si>
    <t xml:space="preserve">253860101830386010100100360007112243</t>
  </si>
  <si>
    <t xml:space="preserve">Выполнение проектно-сметных работ по капитальному ремонту объекта: "Капитальный ремонт МБУ "Культурно-досуговый центр «Октябрь"</t>
  </si>
  <si>
    <t xml:space="preserve">253860101830386010100100340007112243</t>
  </si>
  <si>
    <t xml:space="preserve">Выполнение проектно-изыскательских работ по капитальному ремонту объекта "Средняя общеобразовательная школа с углубленным изучением отдельных предметов № 3" по ул. Калинина, д. 24 в г. Ханты-Мансийске</t>
  </si>
  <si>
    <t xml:space="preserve">253860101830386010100100250007112243</t>
  </si>
  <si>
    <t xml:space="preserve">Выполнение проектно-изыскательских работ по капитальному ремонту объекта "МБДОУ ЦРР "Детский сад №20 "Сказка", в том числе комплексное обследование  (г.Ханты-Мансийск,  ул. Комсомольская, д.30-а)</t>
  </si>
  <si>
    <t xml:space="preserve">253860101830386010100100210008010244</t>
  </si>
  <si>
    <t xml:space="preserve">МБДОУ "Детский сад №2 "Дюймовочка"</t>
  </si>
  <si>
    <t xml:space="preserve">25 38601010150860101001 0033 000 0000 244</t>
  </si>
  <si>
    <t xml:space="preserve">253860101015086010100100290000000244</t>
  </si>
  <si>
    <t xml:space="preserve">поставка бумаги для офисной техники</t>
  </si>
  <si>
    <t xml:space="preserve">25 38601010150860101001 0032 000 0000 244</t>
  </si>
  <si>
    <t xml:space="preserve">МБУ ДО «Спортивная школа»</t>
  </si>
  <si>
    <t xml:space="preserve">253860100994086010100100490000000244</t>
  </si>
  <si>
    <t xml:space="preserve">Поставка спортивной экипировки и оборудования по видам спорта "Хоккей", "Лыжные гонки", "Сноуборд"</t>
  </si>
  <si>
    <t xml:space="preserve">253860100994086010100100920009329244</t>
  </si>
  <si>
    <t xml:space="preserve">Оказание услуг по организации проведения городских соревнований по сноуборду, лыжным гонкам, хоккею в г. Ханты-Мансийске на 2025 год</t>
  </si>
  <si>
    <t xml:space="preserve">253860100994086010100100530000000244</t>
  </si>
  <si>
    <t xml:space="preserve">Услуги по модернизации спортивной площадки</t>
  </si>
  <si>
    <t xml:space="preserve">253860100994086010100100910009329244</t>
  </si>
  <si>
    <t xml:space="preserve">Оказание услуг по организации и проведению комплекса мероприятий по реализации культурно-туристического проекта "Ханты-Мансийск- Новогодняя столица" </t>
  </si>
  <si>
    <t xml:space="preserve">253860100994086010100100560002620244</t>
  </si>
  <si>
    <t xml:space="preserve">253860100994086010100100630002620244</t>
  </si>
  <si>
    <t xml:space="preserve">253860100994086010100101030005829244</t>
  </si>
  <si>
    <t xml:space="preserve">Оказание услуги по предоставлению неисключительных прав на использование лицензионного антивирусного программного обеспечения Kaspersky Endpoint Security</t>
  </si>
  <si>
    <t xml:space="preserve">253860100994086010100101020005829244</t>
  </si>
  <si>
    <t xml:space="preserve">Оказание услуг по предоставлению права на использование комплекта «Дополнительная защита» средства защиты информации Secret Net Studio 8 на условиях простой (неисключительной) лицензии</t>
  </si>
  <si>
    <t xml:space="preserve">253860100994086010100101010005829244</t>
  </si>
  <si>
    <t xml:space="preserve">Выполнение работ по установке и настройке средств защиты (Secret Net Studio 8)</t>
  </si>
  <si>
    <t xml:space="preserve">253860100994086010100100710004520244</t>
  </si>
  <si>
    <t xml:space="preserve">Оказание услуг по техническому обслуживанию и ремонту транспортных средств</t>
  </si>
  <si>
    <t xml:space="preserve">253860100994086010100100720004520244</t>
  </si>
  <si>
    <t xml:space="preserve">Оказание услуг по техническому обслуживанию и ремонту прочих транспортных средств</t>
  </si>
  <si>
    <t xml:space="preserve">253860100994086010100100420001920244</t>
  </si>
  <si>
    <t xml:space="preserve">Поставка горюче-смазочных материалов с заправкой автотранспортных средств</t>
  </si>
  <si>
    <t xml:space="preserve">253860100994086010100100430001920244</t>
  </si>
  <si>
    <t xml:space="preserve">253860100994086010100100870008129244</t>
  </si>
  <si>
    <t xml:space="preserve">253860100994086010100100620001712244</t>
  </si>
  <si>
    <t xml:space="preserve">253860100994086010100101070008010244</t>
  </si>
  <si>
    <t xml:space="preserve">Оказание охранных услуг (ул. Студенческая, 13А)</t>
  </si>
  <si>
    <t xml:space="preserve">253860100994086010100101060006202244</t>
  </si>
  <si>
    <t xml:space="preserve">Оказание услуг по адаптации и сопровождению экземпляров Систем КонсультантПлюс, оказываемые на основе специального лицензионного сервисного программного обеспечения, обеспечивающего совместимость (взаимодействие) услуг с ранее установленными у заказчика экземплярами Систем КонсультантПлюс</t>
  </si>
  <si>
    <t xml:space="preserve">253860100994086010100101050006202244</t>
  </si>
  <si>
    <t xml:space="preserve">Оказание услуги по предоставлению в аренду облачной программной инфраструктуры по бухгалтерскому и кадровому учёту и отчётности на базе программных продуктов 1С</t>
  </si>
  <si>
    <t xml:space="preserve">253860100994086010100101040006202244</t>
  </si>
  <si>
    <t xml:space="preserve">МБОУ "СОШ №6 им.Сирина Н.И."</t>
  </si>
  <si>
    <t xml:space="preserve">253860101349686010100101130001051244</t>
  </si>
  <si>
    <t xml:space="preserve">253860101349686010100101120001039244</t>
  </si>
  <si>
    <t xml:space="preserve">253860101349686010100101090001039244</t>
  </si>
  <si>
    <t xml:space="preserve">253860101349686010100101050001020244</t>
  </si>
  <si>
    <t xml:space="preserve">253860101349686010100101040001039244</t>
  </si>
  <si>
    <t xml:space="preserve">253860101349686010100100980000000244</t>
  </si>
  <si>
    <t xml:space="preserve">253860101349686010100100940002620244</t>
  </si>
  <si>
    <t xml:space="preserve">253860101349686010100100810009511244</t>
  </si>
  <si>
    <t xml:space="preserve">253860101349686010100100770006209244</t>
  </si>
  <si>
    <t xml:space="preserve">Предоставление прав пользования программными продуктами Kaspersky</t>
  </si>
  <si>
    <t xml:space="preserve">253860101349686010100100680000000244</t>
  </si>
  <si>
    <t xml:space="preserve">253860101349686010100100670001051244</t>
  </si>
  <si>
    <t xml:space="preserve">253860101349686010100100660000000244</t>
  </si>
  <si>
    <t xml:space="preserve">253860101349686010100100650001073244</t>
  </si>
  <si>
    <t xml:space="preserve">253860101349686010100100640001011244</t>
  </si>
  <si>
    <t xml:space="preserve">253860101349686010100100630000113244</t>
  </si>
  <si>
    <t xml:space="preserve">Поставка продуктов питания (огурцы, томаты (помидоры)</t>
  </si>
  <si>
    <t xml:space="preserve">253860101349686010100100620001020244</t>
  </si>
  <si>
    <t xml:space="preserve">253860101349686010100100610001086244</t>
  </si>
  <si>
    <t xml:space="preserve">253860101349686010100100570001086244</t>
  </si>
  <si>
    <t xml:space="preserve">253860101349686010100100480002829244</t>
  </si>
  <si>
    <t xml:space="preserve">253860101349686010100100890001392244</t>
  </si>
  <si>
    <t xml:space="preserve">Поставка мягкого инвентаря</t>
  </si>
  <si>
    <t xml:space="preserve">253860101349686010100100460000000244</t>
  </si>
  <si>
    <t xml:space="preserve">253860101349686010100100420001712244</t>
  </si>
  <si>
    <t xml:space="preserve">253860101349686010100100410000000244</t>
  </si>
  <si>
    <t xml:space="preserve">253860101349686010100100400001920244</t>
  </si>
  <si>
    <t xml:space="preserve"> 253860101349686010100100970002620244</t>
  </si>
  <si>
    <t xml:space="preserve">Поставка интерактивной панели</t>
  </si>
  <si>
    <t xml:space="preserve">253860101349686010100100960002620244</t>
  </si>
  <si>
    <t xml:space="preserve">253860101349686010100100390000113244</t>
  </si>
  <si>
    <t xml:space="preserve">253860101349686010100100950002620244</t>
  </si>
  <si>
    <t xml:space="preserve">Поставка ноутбуков, компьютеров</t>
  </si>
  <si>
    <t xml:space="preserve">253860101349686010100100440001051244</t>
  </si>
  <si>
    <t xml:space="preserve">Поставка масла сливочного</t>
  </si>
  <si>
    <t xml:space="preserve">МБОУ "СОШ №4"</t>
  </si>
  <si>
    <t xml:space="preserve">253860105174186010100100650000113244</t>
  </si>
  <si>
    <t xml:space="preserve">253860105174186010100100590000000244</t>
  </si>
  <si>
    <t xml:space="preserve">253860105174186010100100700001071244</t>
  </si>
  <si>
    <t xml:space="preserve">Поставка продуктов питания (хлеба и хлебобулочных изделий)</t>
  </si>
  <si>
    <t xml:space="preserve">253860105174186010100100390008610244</t>
  </si>
  <si>
    <t xml:space="preserve">Оказание услуг по проведению периодического и предварительного медицинского осмотра работников</t>
  </si>
  <si>
    <t xml:space="preserve">253860105174186010100100470001920244</t>
  </si>
  <si>
    <t xml:space="preserve">253860105174186010100100500000000244</t>
  </si>
  <si>
    <t xml:space="preserve">Поставка химических реагентов для бассейна</t>
  </si>
  <si>
    <t xml:space="preserve">253860105174186010100100570002620244</t>
  </si>
  <si>
    <t xml:space="preserve">253860105174186010100100580000000244</t>
  </si>
  <si>
    <t xml:space="preserve">Поставка спортивного инвентаря</t>
  </si>
  <si>
    <t xml:space="preserve">253860105174186010100100600001712244</t>
  </si>
  <si>
    <t xml:space="preserve">253860105174186010100100630000000244</t>
  </si>
  <si>
    <t xml:space="preserve">253860105174186010100100640000000244</t>
  </si>
  <si>
    <t xml:space="preserve">253860105174186010100100790000000244</t>
  </si>
  <si>
    <t xml:space="preserve">253860105174186010100100750000000244</t>
  </si>
  <si>
    <t xml:space="preserve">Поставка оборудования и инвентаря для учебных кабинетов</t>
  </si>
  <si>
    <t xml:space="preserve">МБУ "Научно-библиотечный центр"</t>
  </si>
  <si>
    <t xml:space="preserve">25 38601019321860101001 0157 000 2620 244</t>
  </si>
  <si>
    <t xml:space="preserve">Поставка компьютеров</t>
  </si>
  <si>
    <t xml:space="preserve">25 38601019321860101001 0150 000 2620 244</t>
  </si>
  <si>
    <t xml:space="preserve">25 38601019321860101001 0137 000 8230 244</t>
  </si>
  <si>
    <t xml:space="preserve">Оказание услуг по организации и проведению научно-просветительского мероприятия</t>
  </si>
  <si>
    <t xml:space="preserve">25 38601019321860101001 0138 000 8230 244</t>
  </si>
  <si>
    <t xml:space="preserve">25 38601019321860101001 0131 000 5814 244</t>
  </si>
  <si>
    <t xml:space="preserve">25 38601019321860101001 0132 000 5814 244</t>
  </si>
  <si>
    <t xml:space="preserve">МБОУ СОШ №2</t>
  </si>
  <si>
    <t xml:space="preserve">253860100612186010100100490002620244</t>
  </si>
  <si>
    <t xml:space="preserve">Оказание услуг по передаче неисключительной лицензии права на использование программного обеспечения Kaspersky Endpoint Security</t>
  </si>
  <si>
    <t xml:space="preserve">253860100612186010100100450003312244</t>
  </si>
  <si>
    <t xml:space="preserve">Обслуживание (кухонного, холодильного, прачечного, технологического) оборудования</t>
  </si>
  <si>
    <t xml:space="preserve">253860100612186010100100270008621244</t>
  </si>
  <si>
    <t xml:space="preserve">253860100612186010100100670000113244</t>
  </si>
  <si>
    <t xml:space="preserve">253860100612186010100100660000000244</t>
  </si>
  <si>
    <t xml:space="preserve">253860100612186010100100610002229244</t>
  </si>
  <si>
    <t xml:space="preserve">253860100612186010100100600002620244</t>
  </si>
  <si>
    <t xml:space="preserve">Поставка картриджей для офисной техники</t>
  </si>
  <si>
    <t xml:space="preserve">253860100612186010100100590001712244</t>
  </si>
  <si>
    <t xml:space="preserve">253860100612186010100100570001920244</t>
  </si>
  <si>
    <t xml:space="preserve">253860100612186010100100200008129244</t>
  </si>
  <si>
    <t xml:space="preserve">Оказание услуг по дезинфекции, дезинсекции и дератизации</t>
  </si>
  <si>
    <t xml:space="preserve">253860100612186010100100810001051244</t>
  </si>
  <si>
    <t xml:space="preserve">Поставка молочной продукции</t>
  </si>
  <si>
    <t xml:space="preserve">253860100612186010100100800001071244</t>
  </si>
  <si>
    <t xml:space="preserve">Поставка хлебо-булочных изделий</t>
  </si>
  <si>
    <t xml:space="preserve">253860100612186010100100740000000244</t>
  </si>
  <si>
    <t xml:space="preserve">253860100612186010100100640000000244</t>
  </si>
  <si>
    <t xml:space="preserve">Постава посуды и кухонной утвари</t>
  </si>
  <si>
    <t xml:space="preserve">Поставка продуктов питания (консервация и овощи замороженные)</t>
  </si>
  <si>
    <t xml:space="preserve">Поставка сливочного масла</t>
  </si>
  <si>
    <t xml:space="preserve">МБОУ "ЦЕНТР ОБРАЗОВАНИЯ №7 ИМ. ДУНИНА-ГОРКАВИЧА А.А."</t>
  </si>
  <si>
    <t xml:space="preserve">253860105547186010100100440008129244</t>
  </si>
  <si>
    <t xml:space="preserve">253860105547186010100100330008542244</t>
  </si>
  <si>
    <t xml:space="preserve">253860105547186010100100420001920244</t>
  </si>
  <si>
    <t xml:space="preserve">Оказание услуг по отпуску горюче-смазочных материалов </t>
  </si>
  <si>
    <t xml:space="preserve">253860105547186010100100260000000244</t>
  </si>
  <si>
    <t xml:space="preserve">253860105547186010100100230001712244</t>
  </si>
  <si>
    <t xml:space="preserve">253860105547186010100100550000000244</t>
  </si>
  <si>
    <t xml:space="preserve">253860105547186010100100490003101244</t>
  </si>
  <si>
    <t xml:space="preserve">МБДОУ "Детский сад №11 "Радуга"</t>
  </si>
  <si>
    <t xml:space="preserve">253860103662386010100100470000000244</t>
  </si>
  <si>
    <t xml:space="preserve">253860103662386010100100460000113244</t>
  </si>
  <si>
    <t xml:space="preserve">253860103662386010100100380000000244</t>
  </si>
  <si>
    <t xml:space="preserve">253860103662386010100100360002620244</t>
  </si>
  <si>
    <t xml:space="preserve"> 253860103662386010100100350001712244</t>
  </si>
  <si>
    <t xml:space="preserve"> 253860103662386010100100300003312244</t>
  </si>
  <si>
    <t xml:space="preserve">253860103662386010100100290008129244</t>
  </si>
  <si>
    <t xml:space="preserve">253860103662386010100100200002752244</t>
  </si>
  <si>
    <t xml:space="preserve">Поставка хозяйственного инвентаря</t>
  </si>
  <si>
    <t xml:space="preserve">253860103662386010100100190001722244</t>
  </si>
  <si>
    <t xml:space="preserve">253860103662386010100100150008020244</t>
  </si>
  <si>
    <t xml:space="preserve">Техническое обслуживание охранно-пожарной сигнализации</t>
  </si>
  <si>
    <t xml:space="preserve">Поставка продуктов питания (горох консервированный, фасоль консервированная)</t>
  </si>
  <si>
    <t xml:space="preserve">МБДОУ "ЦРР-детский сад № 8 "Солнышко"</t>
  </si>
  <si>
    <t xml:space="preserve">253860101411586010100100540000000244</t>
  </si>
  <si>
    <t xml:space="preserve">253860101411586010100100160001051244</t>
  </si>
  <si>
    <t xml:space="preserve">253860101411586010100100330005829244</t>
  </si>
  <si>
    <t xml:space="preserve">253860101411586010100100350002620244</t>
  </si>
  <si>
    <t xml:space="preserve"> 253860101411586010100100370002620244</t>
  </si>
  <si>
    <t xml:space="preserve">253860101411586010100100380002620244</t>
  </si>
  <si>
    <t xml:space="preserve">Поставка принтеров</t>
  </si>
  <si>
    <t xml:space="preserve">МБДОУ «Детский сад № 23 «Брусничка»</t>
  </si>
  <si>
    <t xml:space="preserve">25 38601054365860101001 0045 000 0000 244</t>
  </si>
  <si>
    <t xml:space="preserve">253860105436586010100100410000000244</t>
  </si>
  <si>
    <t xml:space="preserve">МБДОУ «ЦРР – детский сад № 7 «Ёлочка»</t>
  </si>
  <si>
    <t xml:space="preserve">253860100996586010100100430000000244</t>
  </si>
  <si>
    <t xml:space="preserve">253860100996586010100100420002041244</t>
  </si>
  <si>
    <t xml:space="preserve">Поставка чистящих, моющих средств</t>
  </si>
  <si>
    <t xml:space="preserve">253860100996586010100100270000000244
</t>
  </si>
  <si>
    <t xml:space="preserve">Поставка офисной техники</t>
  </si>
  <si>
    <t xml:space="preserve">253860100996586010100100410001392244</t>
  </si>
  <si>
    <t xml:space="preserve">Поставка текстильных товаров</t>
  </si>
  <si>
    <t xml:space="preserve">МБУДО "Межшкольный учебный комбинат"</t>
  </si>
  <si>
    <t xml:space="preserve">253860100614686010100100120000000244</t>
  </si>
  <si>
    <t xml:space="preserve">Учебная мебель</t>
  </si>
  <si>
    <t xml:space="preserve">253860100614686010100100110000000244</t>
  </si>
  <si>
    <t xml:space="preserve">Оборудование для лабораторий и мастерских</t>
  </si>
  <si>
    <t xml:space="preserve">253860100614686010100100100002910244</t>
  </si>
  <si>
    <t xml:space="preserve">Поставка учебного автомобиля</t>
  </si>
  <si>
    <t xml:space="preserve">253860100614686010100100090000000244</t>
  </si>
  <si>
    <t xml:space="preserve">Компьютерное оборудование и орг. Техника</t>
  </si>
  <si>
    <t xml:space="preserve">МБДОУ Детский сад № 21 "Теремок"</t>
  </si>
  <si>
    <t xml:space="preserve">на поставку продуктов
 питания (сок)</t>
  </si>
  <si>
    <t xml:space="preserve">на поставку продуктов 
питания (рыбная продукция)</t>
  </si>
  <si>
    <t xml:space="preserve">Поставка продуктов питания 
(мясо, субпродукты замороженные)</t>
  </si>
  <si>
    <t xml:space="preserve">на поставку продуктов 
питания (изделий макаронных)</t>
  </si>
  <si>
    <t xml:space="preserve">на поставку продуктов питания (молока сгущенного)</t>
  </si>
  <si>
    <t xml:space="preserve">Поставка продуктов питания (джем, компот) </t>
  </si>
  <si>
    <t xml:space="preserve">на поставку продуктов питания (фрукты)</t>
  </si>
  <si>
    <t xml:space="preserve">на поставку продуктов питания (ягоды замороженные)</t>
  </si>
  <si>
    <t xml:space="preserve">на поставку сыров полутвердых</t>
  </si>
  <si>
    <t xml:space="preserve">на поставку продуктов питания (фрукты сушеные)</t>
  </si>
  <si>
    <t xml:space="preserve">МБУ "Центр молодежных проектов"</t>
  </si>
  <si>
    <t xml:space="preserve">25 38601048763860101001 0066 000 9499 244</t>
  </si>
  <si>
    <t xml:space="preserve">Организация и проведение мероприятий в рамках проекта Ханты-Мансийск - Новогодняя столица</t>
  </si>
  <si>
    <t xml:space="preserve">25 38601048763860101001 0065 000 8299 244</t>
  </si>
  <si>
    <t xml:space="preserve">Изготовление имиджевой продукции, направленной на популяризацию существующих и новых туристических продуктов</t>
  </si>
  <si>
    <t xml:space="preserve">25 38601048763860101001 0064 000 8299 244</t>
  </si>
  <si>
    <t xml:space="preserve">25 38601048763860101001 0063 000 8299 244</t>
  </si>
  <si>
    <t xml:space="preserve">разработка и изготовление полиграфической продукции</t>
  </si>
  <si>
    <t xml:space="preserve">25 38601048763860101001 0062 000 7990 244</t>
  </si>
  <si>
    <t xml:space="preserve">Оказание услуг по организации и проведению мероприятий в сфере внутреннего и въездного туризма</t>
  </si>
  <si>
    <t xml:space="preserve">25 38601048763860101001 0061 000 7990 244</t>
  </si>
  <si>
    <t xml:space="preserve">Оказание услуг по организации и проведению экскурсионного обслуживания</t>
  </si>
  <si>
    <t xml:space="preserve">25 38601048763860101001 0060 000 9329 244</t>
  </si>
  <si>
    <t xml:space="preserve">Оказание услуг по организации и проведению фестиваля любительской рыбалки "Клевый берег"</t>
  </si>
  <si>
    <t xml:space="preserve">25 38601048763860101001 0058 000 9329 244</t>
  </si>
  <si>
    <t xml:space="preserve">Оказание услуг по организации и проведению мероприятий в сфере молодежной политики</t>
  </si>
  <si>
    <t xml:space="preserve">25 38601048763860101001 0057 000 9329 244</t>
  </si>
  <si>
    <t xml:space="preserve">25 38601048763860101001 0056 000 1419 244</t>
  </si>
  <si>
    <t xml:space="preserve">Поставка брендированной одежды</t>
  </si>
  <si>
    <t xml:space="preserve">МБОУ "Гимназия № 1"</t>
  </si>
  <si>
    <t xml:space="preserve">25 38601017878860101001 0050 000 0000 244</t>
  </si>
  <si>
    <t xml:space="preserve">25 38601017878860101001 0049 000 0000 244</t>
  </si>
  <si>
    <t xml:space="preserve">25 38601017878860101001 0059 000 0000 244</t>
  </si>
  <si>
    <t xml:space="preserve">Электронный аукцион</t>
  </si>
  <si>
    <t xml:space="preserve">Итого предусмотрено на осуществление закупок в текущем году</t>
  </si>
  <si>
    <t xml:space="preserve">х</t>
  </si>
  <si>
    <t xml:space="preserve">263860102373786010100101390008020244</t>
  </si>
  <si>
    <t xml:space="preserve">263860102373786010100101360008621244</t>
  </si>
  <si>
    <t xml:space="preserve">263860102373786010100101330008129244</t>
  </si>
  <si>
    <t xml:space="preserve">Оказание услуг по механизированной уборке, очистке кровли, погрузке и вывозу снежных масс с последующей утилизацией на специализированных полигонах 
с территории объекта ул. Объездная, 49</t>
  </si>
  <si>
    <t xml:space="preserve">263860102373786010100100930002620244</t>
  </si>
  <si>
    <t xml:space="preserve">263860102373786010100100880001920244</t>
  </si>
  <si>
    <t xml:space="preserve">263860102373786010100100730004540244</t>
  </si>
  <si>
    <t xml:space="preserve">263860102373786010100100720003315244</t>
  </si>
  <si>
    <t xml:space="preserve">263860102373786010100100710004520244</t>
  </si>
  <si>
    <t xml:space="preserve">263860102373786010100101050003230244</t>
  </si>
  <si>
    <t xml:space="preserve">263860102373786010100100670001812244</t>
  </si>
  <si>
    <t xml:space="preserve">263860102373786010100100640003230244</t>
  </si>
  <si>
    <t xml:space="preserve">263860102373786010100100620000000244</t>
  </si>
  <si>
    <t xml:space="preserve">263860102373786010100100610001089244</t>
  </si>
  <si>
    <t xml:space="preserve">263860102373786010100100590002640244</t>
  </si>
  <si>
    <t xml:space="preserve">263860102373786010100101030007112244</t>
  </si>
  <si>
    <t xml:space="preserve">Консервация комплексов мониторинга окружающей среды</t>
  </si>
  <si>
    <t xml:space="preserve">263860104109186010100100730006810412</t>
  </si>
  <si>
    <t xml:space="preserve">263860104109186010100100720006810412</t>
  </si>
  <si>
    <t xml:space="preserve">263860104109186010100100710006810412</t>
  </si>
  <si>
    <t xml:space="preserve">263860104109186010100100700006810412</t>
  </si>
  <si>
    <t xml:space="preserve">263860104109186010100100300006831244</t>
  </si>
  <si>
    <t xml:space="preserve">263860104109186010100100310007112244</t>
  </si>
  <si>
    <t xml:space="preserve">263860104109186010100100320007112244</t>
  </si>
  <si>
    <t xml:space="preserve">263860104109186010100100330008010244</t>
  </si>
  <si>
    <t xml:space="preserve">263860104109186010100100370004339244</t>
  </si>
  <si>
    <t xml:space="preserve">263860104109186010100100520006810412</t>
  </si>
  <si>
    <t xml:space="preserve">263860104109186010100100340000000244</t>
  </si>
  <si>
    <t xml:space="preserve">263860104109186010100100360001712244</t>
  </si>
  <si>
    <t xml:space="preserve">263860104109186010100100380003312244</t>
  </si>
  <si>
    <t xml:space="preserve">263860104109186010100100390008129244</t>
  </si>
  <si>
    <t xml:space="preserve">263860104109186010100100400008121244</t>
  </si>
  <si>
    <t xml:space="preserve">Оказание услуг по уборке помещений общего пользования в зданиях временного пребывания</t>
  </si>
  <si>
    <t xml:space="preserve">263860104109186010100100410008121244</t>
  </si>
  <si>
    <t xml:space="preserve">Оказание услуг по уборке служебных помещений</t>
  </si>
  <si>
    <t xml:space="preserve">263860104109186010100100420000000244</t>
  </si>
  <si>
    <t xml:space="preserve">Оказание услуг по продвижению официальных групп Думы города Ханты-Мансийска в социальных сетях</t>
  </si>
  <si>
    <t xml:space="preserve">26 38601041510860101001 0005 000 1712 244</t>
  </si>
  <si>
    <t xml:space="preserve">Поставка бумаги</t>
  </si>
  <si>
    <t xml:space="preserve">26 38601041510860101001 0006 000 0000 244</t>
  </si>
  <si>
    <t xml:space="preserve">26 38601041510860101001 0008 000 9511 244</t>
  </si>
  <si>
    <t xml:space="preserve">26 38601041510860101001 0009 000 9511 244</t>
  </si>
  <si>
    <t xml:space="preserve">26 38601041510860101001 0010 000 2620 244</t>
  </si>
  <si>
    <t xml:space="preserve">26 38601041510860101001 0011 000 2620 244</t>
  </si>
  <si>
    <t xml:space="preserve">26 38601041510860101001 0016 000 8542 244</t>
  </si>
  <si>
    <t xml:space="preserve">Оказание услуг по повышению квалификации специалистов</t>
  </si>
  <si>
    <t xml:space="preserve">26 38601041510860101001 0017 000 5829 244</t>
  </si>
  <si>
    <t xml:space="preserve">Оказание услуг по предоставлению неисключительных (пользовательских) прав (лицензий) на использование программного обеспечения «Антивирус Касперского»</t>
  </si>
  <si>
    <t xml:space="preserve">26 38601041510860101001 0014 000 6202 246</t>
  </si>
  <si>
    <t xml:space="preserve">263860100932386010100100300001051244</t>
  </si>
  <si>
    <t xml:space="preserve">263860100932386010100100280000000244</t>
  </si>
  <si>
    <t xml:space="preserve">263860100932386010100100270001086244</t>
  </si>
  <si>
    <t xml:space="preserve">263860100932386010100100240001020244</t>
  </si>
  <si>
    <t xml:space="preserve">263860100932386010100100230001020244</t>
  </si>
  <si>
    <t xml:space="preserve">263860100932386010100100220000000244</t>
  </si>
  <si>
    <t xml:space="preserve">263860100932386010100100210001086244</t>
  </si>
  <si>
    <t xml:space="preserve">263860101000886010100100350003312244</t>
  </si>
  <si>
    <t xml:space="preserve">Оказание услуг по техническому обслуживанию и ремонту кухонного, прачечного, технологического и холодильного оборудования</t>
  </si>
  <si>
    <t xml:space="preserve">263860101000886010100100200002620244</t>
  </si>
  <si>
    <t xml:space="preserve">263860101000886010100100190002620244</t>
  </si>
  <si>
    <t xml:space="preserve">26 38601036782860101001 0069 000 0000 244</t>
  </si>
  <si>
    <t xml:space="preserve">Работы по содержанию спортивных детских, дворовых площадок</t>
  </si>
  <si>
    <t xml:space="preserve">26 38601036782860101001 0068 000 4399 244</t>
  </si>
  <si>
    <t xml:space="preserve">Текущие ремонты</t>
  </si>
  <si>
    <t xml:space="preserve">26 38601036782860101001 0063 000 1920 244</t>
  </si>
  <si>
    <t xml:space="preserve">Поставка горюче-смазочных материалов</t>
  </si>
  <si>
    <t xml:space="preserve">26 38601036782860101001 0060 000 8122 244</t>
  </si>
  <si>
    <t xml:space="preserve">Оказание услуг по очистке кровли, желобов, свесов и водосточных труб служебных зданий от снега, наледи и сосулек</t>
  </si>
  <si>
    <t xml:space="preserve">26 38601036782860101001 0059 000 9311 244</t>
  </si>
  <si>
    <t xml:space="preserve">Оказание услуг по заливке и содержанию хоккейных кортов</t>
  </si>
  <si>
    <t xml:space="preserve">26 38601036782860101001 0058 000 4329 244</t>
  </si>
  <si>
    <t xml:space="preserve">26 38601036782860101001 0056 000 8129 244</t>
  </si>
  <si>
    <t xml:space="preserve">Оказание услуг по механизированной уборке и вывозу снежных масс с прилегающих территорий объектов</t>
  </si>
  <si>
    <t xml:space="preserve">26 38601036782860101001 0054 000 3312 244</t>
  </si>
  <si>
    <t xml:space="preserve">Оказание услуг по техническому обслуживанию и ремонту оборудования, обеспечивающего пожарную безопасность учреждений</t>
  </si>
  <si>
    <t xml:space="preserve">26 38601036782860101001 0045 000 3312 244</t>
  </si>
  <si>
    <t xml:space="preserve">Оказание услуг по техническому обслуживанию и ремонту слаботочных систем и оборудования</t>
  </si>
  <si>
    <t xml:space="preserve">26 38601036782860101001 0041 000 3312 244</t>
  </si>
  <si>
    <t xml:space="preserve">26 38601048393860101001 0015 000 2620 244</t>
  </si>
  <si>
    <t xml:space="preserve">26 38601048393860101001 0016 000 0000 244</t>
  </si>
  <si>
    <t xml:space="preserve">26 38601048393860101001 0018 000 1071 244</t>
  </si>
  <si>
    <t xml:space="preserve">Поставка продуктов питания (хлеб недлительного хранения и булочные изделия)</t>
  </si>
  <si>
    <t xml:space="preserve">26 38601048393860101001 0020 000 8621 244</t>
  </si>
  <si>
    <t xml:space="preserve">263860104839386010100100220000000244</t>
  </si>
  <si>
    <t xml:space="preserve">263860101703586010100100540008690244</t>
  </si>
  <si>
    <t xml:space="preserve">263860101703586010100100610007500244</t>
  </si>
  <si>
    <t xml:space="preserve">263860101703586010100100660008010244</t>
  </si>
  <si>
    <t xml:space="preserve">263860101703586010100100700000000244</t>
  </si>
  <si>
    <t xml:space="preserve">Выполнение работ по доставке, монтажу, оформлению, содержанию, демонтажу и вывозу новогодней искусственной елки на Центральной площади в городе Ханты-Мансийске</t>
  </si>
  <si>
    <t xml:space="preserve">263860101703586010100100810004399244</t>
  </si>
  <si>
    <t xml:space="preserve">Выполнение работ по оформлению ледового городка на Центральной площади в г. Ханты-Мансийске</t>
  </si>
  <si>
    <t xml:space="preserve">263860101703586010100100860004399244</t>
  </si>
  <si>
    <t xml:space="preserve">Выполнение работ по оформлению ледового городка на площади «Свободы» в г. Ханты-Мансийске</t>
  </si>
  <si>
    <t xml:space="preserve">263860101703586010100100910004311244</t>
  </si>
  <si>
    <t xml:space="preserve">263860101703586010100100930004211244</t>
  </si>
  <si>
    <t xml:space="preserve">263860101703586010100100950000000244</t>
  </si>
  <si>
    <t xml:space="preserve">Выполнение работ по уборке подземных пешеходных переходов, надземного пешеходного перехода и прилегающих к ним территорий в городе Ханты-Мансийске</t>
  </si>
  <si>
    <t xml:space="preserve">263860101703586010100100970000000244</t>
  </si>
  <si>
    <t xml:space="preserve">Выполнение работ по содержанию и техническому обслуживанию подземных пешеходных переходов, надземного пешеходного перехода в городе Ханты-Мансийске</t>
  </si>
  <si>
    <t xml:space="preserve">263860101703586010100100980009329244</t>
  </si>
  <si>
    <t xml:space="preserve">Оказание услуг по организации вручения призов победителям конкурсов «Самый благоустроенный двор», «Кедровая ветвь», «Образцовый дом», «Лучшая управляющая организация» в 2026 году</t>
  </si>
  <si>
    <t xml:space="preserve">263860101703586010100100990007112244</t>
  </si>
  <si>
    <t xml:space="preserve">263860101703586010100101000007112244</t>
  </si>
  <si>
    <t xml:space="preserve">263860101703586010100101010004399244</t>
  </si>
  <si>
    <t xml:space="preserve">263860101703586010100101030000000244</t>
  </si>
  <si>
    <t xml:space="preserve">263860101703586010100101040004339243</t>
  </si>
  <si>
    <t xml:space="preserve">263860101703586010100101050000240244</t>
  </si>
  <si>
    <t xml:space="preserve">263860101703586010100101080000000244</t>
  </si>
  <si>
    <t xml:space="preserve">Оказание услуг по санитарной очистке и содержанию помойниц города Ханты-Мансийска</t>
  </si>
  <si>
    <t xml:space="preserve">263860101703586010100101100000000244</t>
  </si>
  <si>
    <t xml:space="preserve">Выполнение работ по содержанию детских площадок в городе Ханты-Мансийске</t>
  </si>
  <si>
    <t xml:space="preserve">263860101703586010100101110000000244</t>
  </si>
  <si>
    <t xml:space="preserve">263860101703586010100100610000000244</t>
  </si>
  <si>
    <t xml:space="preserve">Выполнение работ по доставке, монтажу, демонтажу, вывозу мусорных евроконтейнеров, биотуалетов, урн и ограждающих конструкций, а также санитарному обслуживанию биотуалетов в период проведения праздничных (памятных) мероприятий в городе Ханты-Мансийске</t>
  </si>
  <si>
    <t xml:space="preserve">263860101703586010100101140000000244</t>
  </si>
  <si>
    <t xml:space="preserve">263860101703586010100101150007112244</t>
  </si>
  <si>
    <t xml:space="preserve">263860101703586010100101160000000244</t>
  </si>
  <si>
    <t xml:space="preserve">263860101703586010100101170008129244</t>
  </si>
  <si>
    <t xml:space="preserve">263860101703586010100101190008129244</t>
  </si>
  <si>
    <t xml:space="preserve">263860101033686010100100100005829244</t>
  </si>
  <si>
    <t xml:space="preserve">263860101033686010100100090002620244</t>
  </si>
  <si>
    <t xml:space="preserve">263860101033686010100100070002620244</t>
  </si>
  <si>
    <t xml:space="preserve">263860101033686010100100060007490244</t>
  </si>
  <si>
    <t xml:space="preserve">26 3860104135986010100100450006202244</t>
  </si>
  <si>
    <t xml:space="preserve">26 3860104135986010100100270008899244</t>
  </si>
  <si>
    <t xml:space="preserve">26 3860104135986010100100390009511244</t>
  </si>
  <si>
    <t xml:space="preserve">26 3860104135986010100100480002620244</t>
  </si>
  <si>
    <t xml:space="preserve">26 3860104135986010100100300005621244</t>
  </si>
  <si>
    <t xml:space="preserve">26 3860104135986010100100440003822244</t>
  </si>
  <si>
    <t xml:space="preserve">26 3860104135986010100100310000119244</t>
  </si>
  <si>
    <t xml:space="preserve">263860101784686010100100180004939244</t>
  </si>
  <si>
    <t xml:space="preserve">263860101784686010100100240009319244</t>
  </si>
  <si>
    <t xml:space="preserve">263860101784686010100100250009319244</t>
  </si>
  <si>
    <t xml:space="preserve">263860101784686010100100260008010244</t>
  </si>
  <si>
    <t xml:space="preserve">263860101784686010100100270008621244</t>
  </si>
  <si>
    <t xml:space="preserve">Оказание услуг по проведению периодических медицинских осмотров (обследований) работников Заказчика</t>
  </si>
  <si>
    <t xml:space="preserve">263860101784686010100100280008010244</t>
  </si>
  <si>
    <t xml:space="preserve">Оказание охранных услуг (охранный (технический) мониторинг)</t>
  </si>
  <si>
    <t xml:space="preserve">263860101784686010100100300003230244</t>
  </si>
  <si>
    <t xml:space="preserve">263860101784686010100100310003230244</t>
  </si>
  <si>
    <t xml:space="preserve">263860101784686010100100330003213244</t>
  </si>
  <si>
    <t xml:space="preserve">263860101784686010100100360008129244</t>
  </si>
  <si>
    <t xml:space="preserve">263860104044386010100101180003312244</t>
  </si>
  <si>
    <t xml:space="preserve">263860104044386010100101190008299244</t>
  </si>
  <si>
    <t xml:space="preserve">263860104044386010100100680008299244</t>
  </si>
  <si>
    <t xml:space="preserve">263860104044386010100100890005819244</t>
  </si>
  <si>
    <t xml:space="preserve">263860104044386010100100820000000244</t>
  </si>
  <si>
    <t xml:space="preserve">263860104044386010100100670001629244</t>
  </si>
  <si>
    <t xml:space="preserve">Поставка рамок</t>
  </si>
  <si>
    <t xml:space="preserve">263860104044386010100100500004520244</t>
  </si>
  <si>
    <t xml:space="preserve">Выполнение работ по техническому обслуживанию легковых автомобилей</t>
  </si>
  <si>
    <t xml:space="preserve">263860104044386010100100480004520244</t>
  </si>
  <si>
    <t xml:space="preserve">263860104044386010100100470000000244</t>
  </si>
  <si>
    <t xml:space="preserve">263860104044386010100100460000000244</t>
  </si>
  <si>
    <t xml:space="preserve">263860104044386010100101170002219244</t>
  </si>
  <si>
    <t xml:space="preserve">Поставка ковровых изделий</t>
  </si>
  <si>
    <t xml:space="preserve">263860104044386010100101150001392244</t>
  </si>
  <si>
    <t xml:space="preserve">Поставка штор</t>
  </si>
  <si>
    <t xml:space="preserve">263860104044386010100100990008299244</t>
  </si>
  <si>
    <t xml:space="preserve">Оказание услуг по организации обучающих мероприятий по вопросам охраны труда и выставки средств индивидуальной защиты</t>
  </si>
  <si>
    <t xml:space="preserve">263860104044386010100100930008230244</t>
  </si>
  <si>
    <t xml:space="preserve">263860104044386010100100850000000244</t>
  </si>
  <si>
    <t xml:space="preserve">263860104044386010100100800005819244</t>
  </si>
  <si>
    <t xml:space="preserve">263860104044386010100100620005610244</t>
  </si>
  <si>
    <t xml:space="preserve">263860104044386010100100530008129244</t>
  </si>
  <si>
    <t xml:space="preserve">263860104044386010100100450000000244</t>
  </si>
  <si>
    <t xml:space="preserve">Ремонт зданий и помещений, поставка и монтаж систем</t>
  </si>
  <si>
    <t xml:space="preserve">263860104044386010100100420000000244</t>
  </si>
  <si>
    <t xml:space="preserve">263860104044386010100101120006201244</t>
  </si>
  <si>
    <t xml:space="preserve">263860104044386010100101100000000244</t>
  </si>
  <si>
    <t xml:space="preserve">263860104044386010100101060003101244</t>
  </si>
  <si>
    <t xml:space="preserve">263860104044386010100101010007311244</t>
  </si>
  <si>
    <t xml:space="preserve">263860104044386010100100950008299244</t>
  </si>
  <si>
    <t xml:space="preserve">263860104044386010100100910008299244</t>
  </si>
  <si>
    <t xml:space="preserve">Оказание услуг по проведению ярмарки "Праздник хлеба"</t>
  </si>
  <si>
    <t xml:space="preserve">263860104044386010100100870008299244</t>
  </si>
  <si>
    <t xml:space="preserve">263860104044386010100100830002620244</t>
  </si>
  <si>
    <t xml:space="preserve">263860104044386010100100790001814244</t>
  </si>
  <si>
    <t xml:space="preserve">Оказание услуг по переплету архивных документов</t>
  </si>
  <si>
    <t xml:space="preserve">263860104044386010100100630001812244</t>
  </si>
  <si>
    <t xml:space="preserve">263860104044386010100100520008129244</t>
  </si>
  <si>
    <t xml:space="preserve">Оказание услуг по чистке и уборке прочих, в том числе по уборке и вывозу снега с территорий и кровель зданий</t>
  </si>
  <si>
    <t xml:space="preserve">263860104044386010100101090006202244</t>
  </si>
  <si>
    <t xml:space="preserve">263860104044386010100100780000000244</t>
  </si>
  <si>
    <t xml:space="preserve">263860104044386010100100660008299244</t>
  </si>
  <si>
    <t xml:space="preserve">263860104044386010100100570001920244</t>
  </si>
  <si>
    <t xml:space="preserve">263860104044386010100100590005814244</t>
  </si>
  <si>
    <t xml:space="preserve">263860104044386010100100580000119244</t>
  </si>
  <si>
    <t xml:space="preserve">263860103979086010100100200002740244</t>
  </si>
  <si>
    <t xml:space="preserve">263860103979086010100100210000000244</t>
  </si>
  <si>
    <t xml:space="preserve">263860103979086010100100180002732244 </t>
  </si>
  <si>
    <t xml:space="preserve">263860103979086010100100160002030244</t>
  </si>
  <si>
    <t xml:space="preserve">263860103979086010100100320001920244</t>
  </si>
  <si>
    <t xml:space="preserve">263860101145086010100100680008690244</t>
  </si>
  <si>
    <t xml:space="preserve">Услуги по периодическому медицинскому осмотру работников</t>
  </si>
  <si>
    <t xml:space="preserve">Мебель ученическая</t>
  </si>
  <si>
    <t xml:space="preserve">263860101145086010100100870001712244</t>
  </si>
  <si>
    <t xml:space="preserve">263860101145086010100100910001085244</t>
  </si>
  <si>
    <t xml:space="preserve">263860100912286010100100190001712244
</t>
  </si>
  <si>
    <t xml:space="preserve">26 38601009122860101001 0017 000 1920 244
</t>
  </si>
  <si>
    <t xml:space="preserve">263860100912286010100100180000000244
</t>
  </si>
  <si>
    <t xml:space="preserve">Поставка компьютерного, периферийного оборудования и картриджей</t>
  </si>
  <si>
    <t xml:space="preserve">263860101144286010100100490002041244</t>
  </si>
  <si>
    <t xml:space="preserve">263860101144286010100100510001722244</t>
  </si>
  <si>
    <t xml:space="preserve">263860101144286010100100610008621244</t>
  </si>
  <si>
    <t xml:space="preserve">Оказание услуг по проведению периодического медицинского осмотра работников</t>
  </si>
  <si>
    <t xml:space="preserve">263860101144286010100100620008010244</t>
  </si>
  <si>
    <t xml:space="preserve">263860101144286010100100660001011244</t>
  </si>
  <si>
    <t xml:space="preserve">263860101144286010100100670000124244</t>
  </si>
  <si>
    <t xml:space="preserve">263860101144286010100100680000124244</t>
  </si>
  <si>
    <t xml:space="preserve">263860101144286010100100820002599244</t>
  </si>
  <si>
    <t xml:space="preserve">26 38601071804860101001 0012 000 2620 244</t>
  </si>
  <si>
    <t xml:space="preserve">26 38601071804860101001 0010 000 8621 244</t>
  </si>
  <si>
    <t xml:space="preserve">26 38601020542860101001 0009 000 2640 244</t>
  </si>
  <si>
    <t xml:space="preserve">263860101830386010100100220006832244</t>
  </si>
  <si>
    <t xml:space="preserve">263860101830386010100100090007112243</t>
  </si>
  <si>
    <t xml:space="preserve">Выполнение проектных работ по объекту "Капитальный ремонт пешеходных дорожек в городе Ханты-Мансийске"</t>
  </si>
  <si>
    <t xml:space="preserve">263860101830386010100100080004211243</t>
  </si>
  <si>
    <t xml:space="preserve">Выполнение работ по объекту "Капитальный ремонт пешеходных дорожек в городе Ханты-Мансийске"</t>
  </si>
  <si>
    <t xml:space="preserve">263860101830386010100100050007120244</t>
  </si>
  <si>
    <t xml:space="preserve">Экспертиза зданий и сооружений</t>
  </si>
  <si>
    <t xml:space="preserve">263860101830386010100100230008010244</t>
  </si>
  <si>
    <t xml:space="preserve">263860101830386010100100490004399244</t>
  </si>
  <si>
    <t xml:space="preserve">Выполнение работ по устройству разворотных площадок</t>
  </si>
  <si>
    <t xml:space="preserve">263860101830386010100100010007112243</t>
  </si>
  <si>
    <t xml:space="preserve">Выполнение комплексного обследования по объекту МБДОУ "Детский сад №1 "Колокольчик"(г.Ханты-Мансийск,  ул.Рознина, 70)</t>
  </si>
  <si>
    <t xml:space="preserve">263860101830386010100100190008010244</t>
  </si>
  <si>
    <t xml:space="preserve">263860101015086010100100050000000000</t>
  </si>
  <si>
    <t xml:space="preserve">Поставка продуктов питания (кондитерские изделия) </t>
  </si>
  <si>
    <t xml:space="preserve">Поставка продуктов питания (рыбная продукция) </t>
  </si>
  <si>
    <t xml:space="preserve">Поставка продуктов питания (сок) </t>
  </si>
  <si>
    <t xml:space="preserve">Поставка продуктов питания (изделий макаронных) </t>
  </si>
  <si>
    <t xml:space="preserve">Поставка сыров полутвердых </t>
  </si>
  <si>
    <t xml:space="preserve">Поставка продуктов питания (фрукты) </t>
  </si>
  <si>
    <t xml:space="preserve">Поставка продуктов питания (огурцы, томаты (помидоры)) </t>
  </si>
  <si>
    <t xml:space="preserve">Поставка продуктов питания (горох и фасоль консервированные) </t>
  </si>
  <si>
    <t xml:space="preserve">Поставка продуктов питания (сахар, соль) </t>
  </si>
  <si>
    <t xml:space="preserve">Поставка продуктов питания (ягоды замороженные) </t>
  </si>
  <si>
    <t xml:space="preserve">Поставка продуктов питания (фрукты сушеные) </t>
  </si>
  <si>
    <t xml:space="preserve">Поставка продуктов питания (мясо говядины)</t>
  </si>
  <si>
    <t xml:space="preserve">263860101349686010100100470001712244</t>
  </si>
  <si>
    <t xml:space="preserve">263860101349686010100100370001712244</t>
  </si>
  <si>
    <t xml:space="preserve">263860101349686010100100360001712244</t>
  </si>
  <si>
    <t xml:space="preserve">263860105174186010100100190008010244</t>
  </si>
  <si>
    <t xml:space="preserve">263860105174186010100100220008610244</t>
  </si>
  <si>
    <t xml:space="preserve">263860105174186010100100230000000244</t>
  </si>
  <si>
    <t xml:space="preserve">263860105174186010100100280001712244</t>
  </si>
  <si>
    <t xml:space="preserve">263860105174186010100100310000000244</t>
  </si>
  <si>
    <t xml:space="preserve">263860105174186010100100330000000244</t>
  </si>
  <si>
    <t xml:space="preserve">263860105174186010100100350000113244</t>
  </si>
  <si>
    <t xml:space="preserve">263860105174186010100100360001071244</t>
  </si>
  <si>
    <t xml:space="preserve">263860105174186010100100370000000244</t>
  </si>
  <si>
    <t xml:space="preserve">263860105174186010100100390001920244</t>
  </si>
  <si>
    <t xml:space="preserve">263860105174186010100100400000000244</t>
  </si>
  <si>
    <t xml:space="preserve">263860105174186010100100410000000244</t>
  </si>
  <si>
    <t xml:space="preserve">Поставка продуктов питания (молока сгущенного) </t>
  </si>
  <si>
    <t xml:space="preserve">26 38601019321860101001 0106 000 8230 244</t>
  </si>
  <si>
    <t xml:space="preserve">26 38601019321860101001 0104 000 5814 244</t>
  </si>
  <si>
    <t xml:space="preserve">263860100612186010100100470003312244</t>
  </si>
  <si>
    <t xml:space="preserve">263860100612186010100100420008621244</t>
  </si>
  <si>
    <t xml:space="preserve">Оказание платных медицинских услуг по проведению периодических медицинских осмотров</t>
  </si>
  <si>
    <t xml:space="preserve">263860100612186010100100310008129244</t>
  </si>
  <si>
    <t xml:space="preserve">263860100612186010100100530001920244</t>
  </si>
  <si>
    <t xml:space="preserve">263860100612186010100100460002620244</t>
  </si>
  <si>
    <t xml:space="preserve">263860100612186010100100550000000244</t>
  </si>
  <si>
    <t xml:space="preserve">263860105547186010100100310000000244</t>
  </si>
  <si>
    <t xml:space="preserve"> 263860101411586010100100150000000244</t>
  </si>
  <si>
    <t xml:space="preserve">2638601014115860101001001000010112444</t>
  </si>
  <si>
    <t xml:space="preserve">263860101411586010100100110001020244</t>
  </si>
  <si>
    <t xml:space="preserve">263860101411586010100100120001051244</t>
  </si>
  <si>
    <t xml:space="preserve">26 38601054365860101001 0024 000 0000 244</t>
  </si>
  <si>
    <t xml:space="preserve">263860100996586010100100080001011244</t>
  </si>
  <si>
    <t xml:space="preserve">263860100614686010100100050000000244</t>
  </si>
  <si>
    <t xml:space="preserve">263860100614686010100100030000000244</t>
  </si>
  <si>
    <t xml:space="preserve">на поставку продуктов 
питания (молока сгущенного)</t>
  </si>
  <si>
    <t xml:space="preserve">Поставка продуктов 
питания (джем, компот) </t>
  </si>
  <si>
    <t xml:space="preserve">на поставку продуктов 
питания (фрукты)</t>
  </si>
  <si>
    <t xml:space="preserve">на поставку продуктов 
питания (ягоды замороженные)</t>
  </si>
  <si>
    <t xml:space="preserve">на поставку сыров 
полутвердых</t>
  </si>
  <si>
    <t xml:space="preserve">на поставку продуктов 
питания (фрукты сушеные)</t>
  </si>
  <si>
    <t xml:space="preserve">26 38601048763860101001 0028 000 8299 244</t>
  </si>
  <si>
    <t xml:space="preserve">Разработка и изготовление полиграфической продукции</t>
  </si>
  <si>
    <t xml:space="preserve">26 38601048763860101001 0027 000 9329 244</t>
  </si>
  <si>
    <t xml:space="preserve">26 38601048763860101001 0026 000 8299 244</t>
  </si>
  <si>
    <t xml:space="preserve">26 38601048763860101001 0025 000 9499 244</t>
  </si>
  <si>
    <t xml:space="preserve">Оказание услуг по организации и проведению культурно-развлекательных мероприятий</t>
  </si>
  <si>
    <t xml:space="preserve">26 38601048763860101001 0024 000 9499 244</t>
  </si>
  <si>
    <t xml:space="preserve">Оказание услуг по организации и проведению культурно-развлекательных мероприятий в рамках межрегионального культурно-туристического проекта «Ханты-Мансийск – Новогодняя столица</t>
  </si>
  <si>
    <t xml:space="preserve">26 38601017878860101001 0030 000 0000 244</t>
  </si>
  <si>
    <t xml:space="preserve">26 38601017878860101001 0031 000 0000 244</t>
  </si>
  <si>
    <t xml:space="preserve">Итого предусмотрено на осуществление закупок на первый год планового периода</t>
  </si>
  <si>
    <t xml:space="preserve">273860102373786010100101360008621244</t>
  </si>
  <si>
    <t xml:space="preserve">273860102373786010100101330008129244</t>
  </si>
  <si>
    <t xml:space="preserve">273860102373786010100100930002620244</t>
  </si>
  <si>
    <t xml:space="preserve">273860102373786010100100880001920244</t>
  </si>
  <si>
    <t xml:space="preserve">273860102373786010100100730004540244</t>
  </si>
  <si>
    <t xml:space="preserve">273860102373786010100100720003315244</t>
  </si>
  <si>
    <t xml:space="preserve">273860102373786010100100710004520244</t>
  </si>
  <si>
    <t xml:space="preserve">273860102373786010100101050003230244</t>
  </si>
  <si>
    <t xml:space="preserve">273860102373786010100100670001812244</t>
  </si>
  <si>
    <t xml:space="preserve">273860102373786010100100640003230244</t>
  </si>
  <si>
    <t xml:space="preserve">273860102373786010100100620000000244</t>
  </si>
  <si>
    <t xml:space="preserve">273860102373786010100100610001089244</t>
  </si>
  <si>
    <t xml:space="preserve">273860102373786010100100590002640244</t>
  </si>
  <si>
    <t xml:space="preserve">273860102373786010100101030007112244</t>
  </si>
  <si>
    <t xml:space="preserve">273860101306286010100100010000119244"</t>
  </si>
  <si>
    <t xml:space="preserve">273860101306286010100100020001812244"</t>
  </si>
  <si>
    <t xml:space="preserve">273860101306286010100100030005610244"</t>
  </si>
  <si>
    <t xml:space="preserve">Услуги, связанные с приемом, направлением и (или) обслуживанием делегаций и отдельных лиц, участвующих в мероприятиях, проводимых Думой города Ханты-Мансийска либо с ее участием</t>
  </si>
  <si>
    <t xml:space="preserve">273860104109186010100100540006810412</t>
  </si>
  <si>
    <t xml:space="preserve">273860104109186010100100530006810412</t>
  </si>
  <si>
    <t xml:space="preserve">273860104109186010100100520006810412</t>
  </si>
  <si>
    <t xml:space="preserve">273860104109186010100100510006810412</t>
  </si>
  <si>
    <t xml:space="preserve">273860104109186010100100240006831244</t>
  </si>
  <si>
    <t xml:space="preserve">273860104109186010100100230007112244</t>
  </si>
  <si>
    <t xml:space="preserve">273860104109186010100100220007112244</t>
  </si>
  <si>
    <t xml:space="preserve">273860104109186010100100210008010244</t>
  </si>
  <si>
    <t xml:space="preserve">273860104109186010100100170004339244</t>
  </si>
  <si>
    <t xml:space="preserve">273860104109186010100100010006810412</t>
  </si>
  <si>
    <t xml:space="preserve">273860104109186010100100200000000244</t>
  </si>
  <si>
    <t xml:space="preserve">273860104109186010100100180001712244</t>
  </si>
  <si>
    <t xml:space="preserve">273860104109186010100100160003312244</t>
  </si>
  <si>
    <t xml:space="preserve">273860104109186010100100150008129244</t>
  </si>
  <si>
    <t xml:space="preserve">273860104109186010100100140008121244</t>
  </si>
  <si>
    <t xml:space="preserve">273860104109186010100100130008121244</t>
  </si>
  <si>
    <t xml:space="preserve">273860104109186010100100120000000244</t>
  </si>
  <si>
    <t xml:space="preserve">27 38601041510860101001 0001 000 1712 244</t>
  </si>
  <si>
    <t xml:space="preserve">27 38601041510860101001 0002 000 0000 244</t>
  </si>
  <si>
    <t xml:space="preserve">27 38601041510860101001 0004 000 9511 244</t>
  </si>
  <si>
    <t xml:space="preserve">27 38601041510860101001 0005 000 9511 244</t>
  </si>
  <si>
    <t xml:space="preserve">27 38601041510860101001 0006 000 2620 244</t>
  </si>
  <si>
    <t xml:space="preserve">27 38601041510860101001 0007 000 2620 244</t>
  </si>
  <si>
    <t xml:space="preserve">27 38601041510860101001 0009 000 8542 244</t>
  </si>
  <si>
    <t xml:space="preserve">27 38601041510860101001 0010 000 5829 244</t>
  </si>
  <si>
    <t xml:space="preserve">273860100932386010100100160001051244</t>
  </si>
  <si>
    <t xml:space="preserve">273860100932386010100100140000000244</t>
  </si>
  <si>
    <t xml:space="preserve">273860100932386010100100130001086244</t>
  </si>
  <si>
    <t xml:space="preserve">273860100932386010100100100001011244</t>
  </si>
  <si>
    <t xml:space="preserve">273860100932386010100100090001020244</t>
  </si>
  <si>
    <t xml:space="preserve">273860100932386010100100080000000244</t>
  </si>
  <si>
    <t xml:space="preserve">273860100932386010100100070001086244</t>
  </si>
  <si>
    <t xml:space="preserve">273860101000886010100100260003312244</t>
  </si>
  <si>
    <t xml:space="preserve">273860101000886010100100100002620244</t>
  </si>
  <si>
    <t xml:space="preserve">273860101000886010100100090002620244</t>
  </si>
  <si>
    <t xml:space="preserve">273860101000886010100100040001051244</t>
  </si>
  <si>
    <t xml:space="preserve">27 38601036782860101001 0040 000 0000 244</t>
  </si>
  <si>
    <t xml:space="preserve">27 38601036782860101001 0039 000 4399 244</t>
  </si>
  <si>
    <t xml:space="preserve">27 38601036782860101001 0034 000 1920 244</t>
  </si>
  <si>
    <t xml:space="preserve">27 38601036782860101001 0031 000 8122 244</t>
  </si>
  <si>
    <t xml:space="preserve">27 38601036782860101001 0030 000 9311 244</t>
  </si>
  <si>
    <t xml:space="preserve">27 38601036782860101001 0029 000 4329 244</t>
  </si>
  <si>
    <t xml:space="preserve">27 38601036782860101001 0028 000 8129 244</t>
  </si>
  <si>
    <t xml:space="preserve">27 38601036782860101001 0025 000 3312 244</t>
  </si>
  <si>
    <t xml:space="preserve">27 38601036782860101001 0016 000 3312 244</t>
  </si>
  <si>
    <t xml:space="preserve">27 38601036782860101001 0012 000 3312 244</t>
  </si>
  <si>
    <t xml:space="preserve">273860104839386010100100020002620244.</t>
  </si>
  <si>
    <t xml:space="preserve">273860104839386010100100030000000244</t>
  </si>
  <si>
    <t xml:space="preserve">27 38601048393860101001 0011 000 8110 244</t>
  </si>
  <si>
    <t xml:space="preserve">273860104839386010100100120008010244</t>
  </si>
  <si>
    <t xml:space="preserve">273860104839386010100100130001071244</t>
  </si>
  <si>
    <t xml:space="preserve">273860104839386010100100150008621244</t>
  </si>
  <si>
    <t xml:space="preserve">273860104839386010100100170001020244</t>
  </si>
  <si>
    <t xml:space="preserve">273860104839386010100100190001011244</t>
  </si>
  <si>
    <t xml:space="preserve">273860104839386010100100200001071244</t>
  </si>
  <si>
    <t xml:space="preserve">273860104839386010100100210000000244</t>
  </si>
  <si>
    <t xml:space="preserve">273860101703586010100100030008690244</t>
  </si>
  <si>
    <t xml:space="preserve">273860101703586010100100100007500244</t>
  </si>
  <si>
    <t xml:space="preserve">273860101703586010100100150008010244</t>
  </si>
  <si>
    <t xml:space="preserve">273860101703586010100100270000000244</t>
  </si>
  <si>
    <t xml:space="preserve">273860101703586010100100300004399244</t>
  </si>
  <si>
    <t xml:space="preserve">273860101703586010100100350004399244</t>
  </si>
  <si>
    <t xml:space="preserve">273860101703586010100100400004311244</t>
  </si>
  <si>
    <t xml:space="preserve">273860101703586010100100410004211244</t>
  </si>
  <si>
    <t xml:space="preserve">273860101703586010100100430000000244</t>
  </si>
  <si>
    <t xml:space="preserve">273860101703586010100100440000000244</t>
  </si>
  <si>
    <t xml:space="preserve">273860101703586010100100450009329244</t>
  </si>
  <si>
    <t xml:space="preserve">Оказание услуг по организации вручения призов победителям конкурсов «Самый благоустроенный двор», «Кедровая ветвь», «Образцовый дом», «Лучшая управляющая организация» в 2027 году</t>
  </si>
  <si>
    <t xml:space="preserve">273860101703586010100100460007112244</t>
  </si>
  <si>
    <t xml:space="preserve">273860101703586010100100480007112244</t>
  </si>
  <si>
    <t xml:space="preserve">273860101703586010100100510000000244</t>
  </si>
  <si>
    <t xml:space="preserve">273860101703586010100100520004339243</t>
  </si>
  <si>
    <t xml:space="preserve">273860101703586010100100530000240244</t>
  </si>
  <si>
    <t xml:space="preserve">273860101703586010100100560000000244</t>
  </si>
  <si>
    <t xml:space="preserve">273860101703586010100100580000000244</t>
  </si>
  <si>
    <t xml:space="preserve">273860101703586010100100590000000244</t>
  </si>
  <si>
    <t xml:space="preserve">273860101703586010100101120000000244</t>
  </si>
  <si>
    <t xml:space="preserve">273860101703586010100100620000000244</t>
  </si>
  <si>
    <t xml:space="preserve">273860101703586010100100630007112244</t>
  </si>
  <si>
    <t xml:space="preserve">273860101703586010100100640000000244</t>
  </si>
  <si>
    <t xml:space="preserve">273860101703586010100100650008129244</t>
  </si>
  <si>
    <t xml:space="preserve">273860101703586010100100670008129244</t>
  </si>
  <si>
    <t xml:space="preserve">273860101033686010100100050005829244</t>
  </si>
  <si>
    <t xml:space="preserve">273860101033686010100100040002620244</t>
  </si>
  <si>
    <t xml:space="preserve">273860101033686010100100020002620244</t>
  </si>
  <si>
    <t xml:space="preserve">273860101033686010100100070006202244</t>
  </si>
  <si>
    <t xml:space="preserve">Оказание услуг по сопровождению работы пользователей Администрации города Ханты-Мансийска и ее подведомственных учреждений в подсистеме планирования бюджета и в подсистеме исполнения бюджета Государственной информационной системы Ханты-Мансийского автономного округа - ЮГРЫ "Региональный электронный бюджет ЮГРЫ" в части функционала уровня бюджета г. Ханты-Мансийска</t>
  </si>
  <si>
    <t xml:space="preserve">273860101033686010100100010007490244</t>
  </si>
  <si>
    <t xml:space="preserve">27 3860104135986010100100240006202244</t>
  </si>
  <si>
    <t xml:space="preserve">27 3860104135986010100100030008899244</t>
  </si>
  <si>
    <t xml:space="preserve">27 3860104135986010100100020008899244</t>
  </si>
  <si>
    <t xml:space="preserve">27 3860104135986010100100160009511244</t>
  </si>
  <si>
    <t xml:space="preserve">27 3860104135986010100100270002620244</t>
  </si>
  <si>
    <t xml:space="preserve">27 3860104135986010100100060005621244</t>
  </si>
  <si>
    <t xml:space="preserve">27 3860104135986010100100230003822244</t>
  </si>
  <si>
    <t xml:space="preserve">27 3860104135986010100100070000119244</t>
  </si>
  <si>
    <t xml:space="preserve">273860101784686010100100020004939244</t>
  </si>
  <si>
    <t xml:space="preserve">273860101784686010100100070008129244</t>
  </si>
  <si>
    <t xml:space="preserve">273860101784686010100100080009319244</t>
  </si>
  <si>
    <t xml:space="preserve">273860101784686010100100090009319244</t>
  </si>
  <si>
    <t xml:space="preserve">273860101784686010100100110008010244</t>
  </si>
  <si>
    <t xml:space="preserve">273860101784686010100100120008010244</t>
  </si>
  <si>
    <t xml:space="preserve">273860101784686010100100140003230244</t>
  </si>
  <si>
    <t xml:space="preserve">273860101784686010100100150003230244</t>
  </si>
  <si>
    <t xml:space="preserve">273860101784686010100100170003213244</t>
  </si>
  <si>
    <t xml:space="preserve">273860101784686010100100220008621244</t>
  </si>
  <si>
    <t xml:space="preserve">273860104044386010100100260001721244</t>
  </si>
  <si>
    <t xml:space="preserve">Поставка архивных коробов</t>
  </si>
  <si>
    <t xml:space="preserve">273860104044386010100100110008299244</t>
  </si>
  <si>
    <t xml:space="preserve">273860104044386010100100200005819244</t>
  </si>
  <si>
    <t xml:space="preserve">273860104044386010100100160000000244</t>
  </si>
  <si>
    <t xml:space="preserve">273860104044386010100100060004520244</t>
  </si>
  <si>
    <t xml:space="preserve">273860104044386010100100050004520244</t>
  </si>
  <si>
    <t xml:space="preserve">273860104044386010100100340008230244</t>
  </si>
  <si>
    <t xml:space="preserve">273860104044386010100100320001392244</t>
  </si>
  <si>
    <t xml:space="preserve">273860104044386010100100240008299244</t>
  </si>
  <si>
    <t xml:space="preserve">273860104044386010100100180000000244</t>
  </si>
  <si>
    <t xml:space="preserve">273860104044386010100100150005819244</t>
  </si>
  <si>
    <t xml:space="preserve">273860104044386010100100080006311244</t>
  </si>
  <si>
    <t xml:space="preserve">Оказание услуг по предоставлению права использования программы для ЭВМ для проверки контрагентов</t>
  </si>
  <si>
    <t xml:space="preserve">273860104044386010100100070008129244</t>
  </si>
  <si>
    <t xml:space="preserve">273860104044386010100100040000000244</t>
  </si>
  <si>
    <t xml:space="preserve">273860104044386010100100310003101244</t>
  </si>
  <si>
    <t xml:space="preserve">273860104044386010100100300006201244</t>
  </si>
  <si>
    <t xml:space="preserve">273860104044386010100100290000000244</t>
  </si>
  <si>
    <t xml:space="preserve">273860104044386010100100250007311244</t>
  </si>
  <si>
    <t xml:space="preserve">273860104044386010100100220008299244</t>
  </si>
  <si>
    <t xml:space="preserve">273860104044386010100100210008299244</t>
  </si>
  <si>
    <t xml:space="preserve">273860104044386010100100190008299244</t>
  </si>
  <si>
    <t xml:space="preserve">273860104044386010100100170002620244</t>
  </si>
  <si>
    <t xml:space="preserve">273860103979086010100100030002740244</t>
  </si>
  <si>
    <t xml:space="preserve">273860103979086010100100040000000244</t>
  </si>
  <si>
    <t xml:space="preserve">273860103979086010100100020002732244</t>
  </si>
  <si>
    <t xml:space="preserve">273860103979086010100100010002030244</t>
  </si>
  <si>
    <t xml:space="preserve">273860101145086010100100120008010244</t>
  </si>
  <si>
    <t xml:space="preserve">273860101145086010100100220001712244</t>
  </si>
  <si>
    <t xml:space="preserve">Поставка бумаги офисной</t>
  </si>
  <si>
    <t xml:space="preserve">273860101145086010100100230002620244</t>
  </si>
  <si>
    <t xml:space="preserve">273860101145086010100100260002571244</t>
  </si>
  <si>
    <t xml:space="preserve">273860101145086010100100290001011244</t>
  </si>
  <si>
    <t xml:space="preserve">273860100912286010100100080001712244
</t>
  </si>
  <si>
    <t xml:space="preserve">273860100912286010100100140001920244
</t>
  </si>
  <si>
    <t xml:space="preserve">273860100912286010100100070000000244
</t>
  </si>
  <si>
    <t xml:space="preserve">273860101144286010100100150002041244</t>
  </si>
  <si>
    <t xml:space="preserve">273860101144286010100100160001722244</t>
  </si>
  <si>
    <t xml:space="preserve">273860101144286010100100180008621244</t>
  </si>
  <si>
    <t xml:space="preserve">273860101144286010100100190008010244</t>
  </si>
  <si>
    <t xml:space="preserve">273860101144286010100100200001712244</t>
  </si>
  <si>
    <t xml:space="preserve">273860101144286010100100210001011244</t>
  </si>
  <si>
    <t xml:space="preserve">273860101144286010100100220000124244</t>
  </si>
  <si>
    <t xml:space="preserve">273860101144286010100100230001020244</t>
  </si>
  <si>
    <t xml:space="preserve">Поставка продуктов питания (рыба замороженная)</t>
  </si>
  <si>
    <t xml:space="preserve">273860101144286010100100310002599244</t>
  </si>
  <si>
    <t xml:space="preserve">27 38601071804860101001 0009 000 1920 244</t>
  </si>
  <si>
    <t xml:space="preserve">27 38601071804860101001 0006 000 2620 244</t>
  </si>
  <si>
    <t xml:space="preserve">27 38601071804860101001 0004 000 8621 244</t>
  </si>
  <si>
    <t xml:space="preserve">27 38601020542860101001 0004 000 2740 244</t>
  </si>
  <si>
    <t xml:space="preserve">Поставка сценических осветительных приборов</t>
  </si>
  <si>
    <t xml:space="preserve">Поставка мониторов</t>
  </si>
  <si>
    <t xml:space="preserve">273860101830386010100100130007112414</t>
  </si>
  <si>
    <t xml:space="preserve">Выполнение проектно-изыскательских работ по строительству автомобильной дороги по ул. Елены Сагандуковой</t>
  </si>
  <si>
    <t xml:space="preserve">273860101830386010100100180008010244</t>
  </si>
  <si>
    <t xml:space="preserve">273860101830386010100100340008010244</t>
  </si>
  <si>
    <t xml:space="preserve">Оказание услуг охраны </t>
  </si>
  <si>
    <t xml:space="preserve">273860101830386010100100320007112244</t>
  </si>
  <si>
    <t xml:space="preserve">273860101830386010100100090007112243</t>
  </si>
  <si>
    <t xml:space="preserve">273860101830386010100100080004211243</t>
  </si>
  <si>
    <t xml:space="preserve">273860101830386010100100060007120244</t>
  </si>
  <si>
    <t xml:space="preserve">273860101830386010100100310007111244</t>
  </si>
  <si>
    <t xml:space="preserve">Внесение изменений в проект планировки и проект межевания микрорайона Нагорный</t>
  </si>
  <si>
    <t xml:space="preserve">273860101830386010100100010007112243</t>
  </si>
  <si>
    <t xml:space="preserve">Выполнение комплексного обследования по объекту МБДОУ "Детский сад №9 "Одуванчик" (г.Ханты-Мансийск,  ул. Строителей, 92)</t>
  </si>
  <si>
    <t xml:space="preserve">273860101015086010100100020000000000</t>
  </si>
  <si>
    <t xml:space="preserve">Поставка продуктов питания (овощи)</t>
  </si>
  <si>
    <t xml:space="preserve">Поставка продуктов питания (изделия макаронные)</t>
  </si>
  <si>
    <t xml:space="preserve">273860101349686010100100130001086244</t>
  </si>
  <si>
    <t xml:space="preserve">273860101349686010100100120000000244</t>
  </si>
  <si>
    <t xml:space="preserve">273860101349686010100100110001011244</t>
  </si>
  <si>
    <t xml:space="preserve">273860101349686010100100050008010244</t>
  </si>
  <si>
    <t xml:space="preserve">273860101349686010100100030001712244</t>
  </si>
  <si>
    <t xml:space="preserve">273860101349686010100100020001712244</t>
  </si>
  <si>
    <t xml:space="preserve">273860101349686010100100010001920244</t>
  </si>
  <si>
    <t xml:space="preserve">273860105174186010100100030001712244</t>
  </si>
  <si>
    <t xml:space="preserve">273860105174186010100100070000000244</t>
  </si>
  <si>
    <t xml:space="preserve">273860105174186010100100110000000244</t>
  </si>
  <si>
    <t xml:space="preserve">273860105174186010100100090000000244</t>
  </si>
  <si>
    <t xml:space="preserve">273860100612186010100100240003312244</t>
  </si>
  <si>
    <t xml:space="preserve">273860100612186010100100190008621244</t>
  </si>
  <si>
    <t xml:space="preserve">273860100612186010100100080008129244</t>
  </si>
  <si>
    <t xml:space="preserve">273860100612186010100100310001920244</t>
  </si>
  <si>
    <t xml:space="preserve">273860100612186010100100230002620244</t>
  </si>
  <si>
    <t xml:space="preserve">273860105547186010100100110001920244</t>
  </si>
  <si>
    <t xml:space="preserve">273860105547186010100100050000000244</t>
  </si>
  <si>
    <t xml:space="preserve">273860101411586010100100050000000244</t>
  </si>
  <si>
    <t xml:space="preserve">273860101411586010100100010001011244</t>
  </si>
  <si>
    <t xml:space="preserve">273860101411586010100100020001020244</t>
  </si>
  <si>
    <t xml:space="preserve">273860101411586010100100030001051244</t>
  </si>
  <si>
    <t xml:space="preserve">27 38601054365860101001 0007 000 0000 244</t>
  </si>
  <si>
    <t xml:space="preserve">273860100996586010100100060000123244</t>
  </si>
  <si>
    <t xml:space="preserve">273860100996586010100100040001011244</t>
  </si>
  <si>
    <t xml:space="preserve">Поставка говядины замороженной</t>
  </si>
  <si>
    <t xml:space="preserve">27 38601048763860101001 0005 000 9329 244</t>
  </si>
  <si>
    <t xml:space="preserve">27 38601048763860101001 0004 000 8299 244</t>
  </si>
  <si>
    <t xml:space="preserve">27 38601048763860101001 0003 000 5819 244</t>
  </si>
  <si>
    <t xml:space="preserve">27 38601048763860101001 0002 000 9499 244</t>
  </si>
  <si>
    <t xml:space="preserve">27 38601017878860101001 0018 000 8621 244</t>
  </si>
  <si>
    <t xml:space="preserve">Запрос котировок в электронной форме</t>
  </si>
  <si>
    <t xml:space="preserve">273860101787886010100100190008010244</t>
  </si>
  <si>
    <t xml:space="preserve">Итого предусмотрено на осуществление закупок на второй год планового пери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#,##0.00"/>
    <numFmt numFmtId="169" formatCode="[$-419]mmmm\ yyyy;@"/>
    <numFmt numFmtId="170" formatCode="#,##0"/>
    <numFmt numFmtId="171" formatCode="0.0,"/>
    <numFmt numFmtId="172" formatCode="0.0"/>
    <numFmt numFmtId="173" formatCode="0.00"/>
    <numFmt numFmtId="174" formatCode="_-* #,##0.000\ _₽_-;\-* #,##0.000\ _₽_-;_-* \-??\ _₽_-;_-@_-"/>
    <numFmt numFmtId="175" formatCode="#\ ##0.00;[RED]\-#\ ##0.00"/>
    <numFmt numFmtId="176" formatCode="[$-409]#,##0.00_);[RED]\(#,##0.00\)"/>
    <numFmt numFmtId="177" formatCode="#,##0.00_ ;\-#,##0.00\ "/>
    <numFmt numFmtId="178" formatCode="#,##0.000_ ;\-#,##0.0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993366"/>
      <name val="Arial CYR"/>
      <family val="0"/>
      <charset val="204"/>
    </font>
    <font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2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2" xfId="22"/>
    <cellStyle name="Обычный 2 2" xfId="23"/>
    <cellStyle name="Обычный 2 2 2" xfId="24"/>
    <cellStyle name="Обычный 2 3" xfId="25"/>
    <cellStyle name="Обычный 2 4" xfId="26"/>
    <cellStyle name="Обычный 3" xfId="27"/>
    <cellStyle name="Обычный 4" xfId="28"/>
    <cellStyle name="Обычный 5" xfId="29"/>
    <cellStyle name="Обычный 6" xfId="30"/>
    <cellStyle name="Обычный_Лист1" xfId="31"/>
    <cellStyle name="Обычный_Передвижка на новые КВР" xfId="32"/>
    <cellStyle name="Стиль 1" xfId="33"/>
    <cellStyle name="Финансовый 2" xfId="34"/>
    <cellStyle name="Финансовый 2 2" xfId="35"/>
    <cellStyle name="Финансовый 2 2 2" xfId="36"/>
    <cellStyle name="Финансовый 2 3" xfId="37"/>
    <cellStyle name="Финансовый 3" xfId="38"/>
    <cellStyle name="*unknown*" xfId="20" builtinId="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5" workbookViewId="0">
      <pane xSplit="0" ySplit="7" topLeftCell="A1059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28"/>
    <col collapsed="false" customWidth="true" hidden="false" outlineLevel="0" max="3" min="3" style="2" width="26.13"/>
    <col collapsed="false" customWidth="true" hidden="false" outlineLevel="0" max="4" min="4" style="1" width="45.13"/>
    <col collapsed="false" customWidth="true" hidden="false" outlineLevel="0" max="5" min="5" style="1" width="29.28"/>
    <col collapsed="false" customWidth="true" hidden="false" outlineLevel="0" max="6" min="6" style="3" width="15.99"/>
    <col collapsed="false" customWidth="true" hidden="false" outlineLevel="0" max="7" min="7" style="3" width="15.7"/>
    <col collapsed="false" customWidth="true" hidden="false" outlineLevel="0" max="8" min="8" style="3" width="14.41"/>
    <col collapsed="false" customWidth="true" hidden="false" outlineLevel="0" max="9" min="9" style="3" width="15.56"/>
    <col collapsed="false" customWidth="true" hidden="false" outlineLevel="0" max="10" min="10" style="3" width="14.41"/>
    <col collapsed="false" customWidth="true" hidden="false" outlineLevel="0" max="11" min="11" style="4" width="18.85"/>
    <col collapsed="false" customWidth="true" hidden="false" outlineLevel="0" max="12" min="12" style="5" width="30.28"/>
    <col collapsed="false" customWidth="false" hidden="false" outlineLevel="0" max="17" min="13" style="5" width="9.14"/>
    <col collapsed="false" customWidth="true" hidden="false" outlineLevel="0" max="18" min="18" style="5" width="19.28"/>
    <col collapsed="false" customWidth="false" hidden="false" outlineLevel="0" max="24" min="19" style="5" width="9.14"/>
    <col collapsed="false" customWidth="false" hidden="false" outlineLevel="0" max="257" min="25" style="6" width="9.14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31.5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2" t="s">
        <v>6</v>
      </c>
      <c r="F4" s="15" t="s">
        <v>7</v>
      </c>
      <c r="G4" s="15" t="s">
        <v>8</v>
      </c>
      <c r="H4" s="15"/>
      <c r="I4" s="15"/>
      <c r="J4" s="15"/>
      <c r="K4" s="16" t="s">
        <v>9</v>
      </c>
    </row>
    <row r="5" customFormat="false" ht="27" hidden="false" customHeight="true" outlineLevel="0" collapsed="false">
      <c r="A5" s="12"/>
      <c r="B5" s="13"/>
      <c r="C5" s="14" t="s">
        <v>10</v>
      </c>
      <c r="D5" s="12" t="s">
        <v>11</v>
      </c>
      <c r="E5" s="12"/>
      <c r="F5" s="15"/>
      <c r="G5" s="15" t="s">
        <v>12</v>
      </c>
      <c r="H5" s="15" t="s">
        <v>13</v>
      </c>
      <c r="I5" s="15"/>
      <c r="J5" s="15" t="s">
        <v>14</v>
      </c>
      <c r="K5" s="16"/>
    </row>
    <row r="6" customFormat="false" ht="66.75" hidden="false" customHeight="true" outlineLevel="0" collapsed="false">
      <c r="A6" s="12"/>
      <c r="B6" s="13"/>
      <c r="C6" s="14"/>
      <c r="D6" s="12"/>
      <c r="E6" s="12"/>
      <c r="F6" s="15"/>
      <c r="G6" s="15"/>
      <c r="H6" s="15" t="s">
        <v>15</v>
      </c>
      <c r="I6" s="15" t="s">
        <v>16</v>
      </c>
      <c r="J6" s="15"/>
      <c r="K6" s="16"/>
    </row>
    <row r="7" customFormat="false" ht="15.75" hidden="false" customHeight="false" outlineLevel="0" collapsed="false">
      <c r="A7" s="17" t="n">
        <v>1</v>
      </c>
      <c r="B7" s="17" t="n">
        <v>2</v>
      </c>
      <c r="C7" s="18" t="s">
        <v>17</v>
      </c>
      <c r="D7" s="18" t="s">
        <v>18</v>
      </c>
      <c r="E7" s="18" t="s">
        <v>19</v>
      </c>
      <c r="F7" s="19" t="n">
        <v>6</v>
      </c>
      <c r="G7" s="20" t="s">
        <v>20</v>
      </c>
      <c r="H7" s="20" t="s">
        <v>21</v>
      </c>
      <c r="I7" s="20" t="s">
        <v>22</v>
      </c>
      <c r="J7" s="20" t="s">
        <v>23</v>
      </c>
      <c r="K7" s="21" t="n">
        <v>11</v>
      </c>
    </row>
    <row r="8" s="27" customFormat="true" ht="40.5" hidden="false" customHeight="true" outlineLevel="0" collapsed="false">
      <c r="A8" s="22" t="n">
        <v>1</v>
      </c>
      <c r="B8" s="22" t="s">
        <v>24</v>
      </c>
      <c r="C8" s="23" t="s">
        <v>25</v>
      </c>
      <c r="D8" s="23" t="s">
        <v>26</v>
      </c>
      <c r="E8" s="23" t="s">
        <v>27</v>
      </c>
      <c r="F8" s="24" t="n">
        <f aca="false">G8+H8+I8+J8</f>
        <v>131</v>
      </c>
      <c r="G8" s="24" t="n">
        <v>131</v>
      </c>
      <c r="H8" s="24"/>
      <c r="I8" s="24"/>
      <c r="J8" s="24"/>
      <c r="K8" s="25" t="n">
        <v>45717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s="27" customFormat="true" ht="30" hidden="false" customHeight="false" outlineLevel="0" collapsed="false">
      <c r="A9" s="22" t="n">
        <f aca="false">1+A8</f>
        <v>2</v>
      </c>
      <c r="B9" s="22" t="s">
        <v>28</v>
      </c>
      <c r="C9" s="23" t="s">
        <v>29</v>
      </c>
      <c r="D9" s="23" t="s">
        <v>30</v>
      </c>
      <c r="E9" s="23" t="s">
        <v>31</v>
      </c>
      <c r="F9" s="24" t="n">
        <f aca="false">G9+H9+I9+J9</f>
        <v>121.30011</v>
      </c>
      <c r="G9" s="24" t="n">
        <v>121.30011</v>
      </c>
      <c r="H9" s="24"/>
      <c r="I9" s="24"/>
      <c r="J9" s="24"/>
      <c r="K9" s="25" t="n">
        <v>45748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s="27" customFormat="true" ht="30" hidden="false" customHeight="false" outlineLevel="0" collapsed="false">
      <c r="A10" s="22" t="n">
        <f aca="false">1+A9</f>
        <v>3</v>
      </c>
      <c r="B10" s="22" t="s">
        <v>28</v>
      </c>
      <c r="C10" s="23" t="s">
        <v>32</v>
      </c>
      <c r="D10" s="23" t="s">
        <v>33</v>
      </c>
      <c r="E10" s="23" t="s">
        <v>31</v>
      </c>
      <c r="F10" s="24" t="n">
        <f aca="false">G10+H10+I10+J10</f>
        <v>329.59483</v>
      </c>
      <c r="G10" s="24" t="n">
        <v>329.59483</v>
      </c>
      <c r="H10" s="24"/>
      <c r="I10" s="24"/>
      <c r="J10" s="24"/>
      <c r="K10" s="25" t="n">
        <v>45778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s="27" customFormat="true" ht="45" hidden="false" customHeight="false" outlineLevel="0" collapsed="false">
      <c r="A11" s="22" t="n">
        <f aca="false">1+A10</f>
        <v>4</v>
      </c>
      <c r="B11" s="22" t="s">
        <v>28</v>
      </c>
      <c r="C11" s="23" t="s">
        <v>34</v>
      </c>
      <c r="D11" s="23" t="s">
        <v>35</v>
      </c>
      <c r="E11" s="23" t="s">
        <v>31</v>
      </c>
      <c r="F11" s="24" t="n">
        <f aca="false">G11+H11+I11+J11</f>
        <v>3189.31452</v>
      </c>
      <c r="G11" s="24" t="n">
        <v>3189.31452</v>
      </c>
      <c r="H11" s="24"/>
      <c r="I11" s="24"/>
      <c r="J11" s="24"/>
      <c r="K11" s="25" t="n">
        <v>45748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s="27" customFormat="true" ht="30" hidden="false" customHeight="false" outlineLevel="0" collapsed="false">
      <c r="A12" s="22" t="n">
        <f aca="false">1+A11</f>
        <v>5</v>
      </c>
      <c r="B12" s="22" t="s">
        <v>28</v>
      </c>
      <c r="C12" s="23" t="s">
        <v>36</v>
      </c>
      <c r="D12" s="23" t="s">
        <v>37</v>
      </c>
      <c r="E12" s="23" t="s">
        <v>31</v>
      </c>
      <c r="F12" s="24" t="n">
        <f aca="false">G12+H12+I12+J12</f>
        <v>779.97788</v>
      </c>
      <c r="G12" s="24" t="n">
        <v>779.97788</v>
      </c>
      <c r="H12" s="24"/>
      <c r="I12" s="24"/>
      <c r="J12" s="24"/>
      <c r="K12" s="25" t="n">
        <v>45717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s="27" customFormat="true" ht="30" hidden="false" customHeight="false" outlineLevel="0" collapsed="false">
      <c r="A13" s="22" t="n">
        <f aca="false">1+A12</f>
        <v>6</v>
      </c>
      <c r="B13" s="22" t="s">
        <v>28</v>
      </c>
      <c r="C13" s="23" t="s">
        <v>38</v>
      </c>
      <c r="D13" s="23" t="s">
        <v>39</v>
      </c>
      <c r="E13" s="23" t="s">
        <v>31</v>
      </c>
      <c r="F13" s="24" t="n">
        <f aca="false">G13+H13+I13+J13</f>
        <v>357.74484</v>
      </c>
      <c r="G13" s="24" t="n">
        <v>357.74484</v>
      </c>
      <c r="H13" s="24"/>
      <c r="I13" s="24"/>
      <c r="J13" s="24"/>
      <c r="K13" s="25" t="n">
        <v>45748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s="27" customFormat="true" ht="30" hidden="false" customHeight="false" outlineLevel="0" collapsed="false">
      <c r="A14" s="22" t="n">
        <f aca="false">1+A13</f>
        <v>7</v>
      </c>
      <c r="B14" s="22" t="s">
        <v>28</v>
      </c>
      <c r="C14" s="23" t="s">
        <v>40</v>
      </c>
      <c r="D14" s="23" t="s">
        <v>41</v>
      </c>
      <c r="E14" s="23" t="s">
        <v>31</v>
      </c>
      <c r="F14" s="24" t="n">
        <f aca="false">G14+H14+I14+J14</f>
        <v>866.46057</v>
      </c>
      <c r="G14" s="24" t="n">
        <v>866.46057</v>
      </c>
      <c r="H14" s="24"/>
      <c r="I14" s="24"/>
      <c r="J14" s="24"/>
      <c r="K14" s="25" t="n">
        <v>45717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7" customFormat="true" ht="30" hidden="false" customHeight="false" outlineLevel="0" collapsed="false">
      <c r="A15" s="22" t="n">
        <f aca="false">1+A14</f>
        <v>8</v>
      </c>
      <c r="B15" s="22" t="s">
        <v>28</v>
      </c>
      <c r="C15" s="23" t="s">
        <v>42</v>
      </c>
      <c r="D15" s="23" t="s">
        <v>43</v>
      </c>
      <c r="E15" s="23" t="s">
        <v>31</v>
      </c>
      <c r="F15" s="24" t="n">
        <f aca="false">G15+H15+I15+J15</f>
        <v>1052.12167</v>
      </c>
      <c r="G15" s="24" t="n">
        <v>1052.12167</v>
      </c>
      <c r="H15" s="24"/>
      <c r="I15" s="24"/>
      <c r="J15" s="24"/>
      <c r="K15" s="25" t="n">
        <v>45689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s="27" customFormat="true" ht="30" hidden="false" customHeight="false" outlineLevel="0" collapsed="false">
      <c r="A16" s="22" t="n">
        <f aca="false">1+A15</f>
        <v>9</v>
      </c>
      <c r="B16" s="22" t="s">
        <v>28</v>
      </c>
      <c r="C16" s="23" t="s">
        <v>44</v>
      </c>
      <c r="D16" s="23" t="s">
        <v>45</v>
      </c>
      <c r="E16" s="23" t="s">
        <v>31</v>
      </c>
      <c r="F16" s="24" t="n">
        <f aca="false">G16+H16+I16+J16</f>
        <v>2221.21199</v>
      </c>
      <c r="G16" s="24" t="n">
        <v>2221.21199</v>
      </c>
      <c r="H16" s="24"/>
      <c r="I16" s="24"/>
      <c r="J16" s="24"/>
      <c r="K16" s="25" t="n">
        <v>45689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s="27" customFormat="true" ht="30" hidden="false" customHeight="false" outlineLevel="0" collapsed="false">
      <c r="A17" s="22" t="n">
        <f aca="false">1+A16</f>
        <v>10</v>
      </c>
      <c r="B17" s="22" t="s">
        <v>28</v>
      </c>
      <c r="C17" s="23" t="s">
        <v>46</v>
      </c>
      <c r="D17" s="23" t="s">
        <v>47</v>
      </c>
      <c r="E17" s="23" t="s">
        <v>31</v>
      </c>
      <c r="F17" s="24" t="n">
        <f aca="false">G17+H17+I17+J17</f>
        <v>399.99978</v>
      </c>
      <c r="G17" s="24" t="n">
        <v>399.99978</v>
      </c>
      <c r="H17" s="24"/>
      <c r="I17" s="24"/>
      <c r="J17" s="24"/>
      <c r="K17" s="25" t="n">
        <v>45748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27" customFormat="true" ht="30" hidden="false" customHeight="false" outlineLevel="0" collapsed="false">
      <c r="A18" s="22" t="n">
        <f aca="false">1+A17</f>
        <v>11</v>
      </c>
      <c r="B18" s="22" t="s">
        <v>28</v>
      </c>
      <c r="C18" s="23" t="s">
        <v>48</v>
      </c>
      <c r="D18" s="23" t="s">
        <v>49</v>
      </c>
      <c r="E18" s="23" t="s">
        <v>31</v>
      </c>
      <c r="F18" s="24" t="n">
        <f aca="false">G18+H18+I18+J18</f>
        <v>163.42</v>
      </c>
      <c r="G18" s="24" t="n">
        <v>163.42</v>
      </c>
      <c r="H18" s="24"/>
      <c r="I18" s="24"/>
      <c r="J18" s="24"/>
      <c r="K18" s="25" t="n">
        <v>45717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7" customFormat="true" ht="30" hidden="false" customHeight="false" outlineLevel="0" collapsed="false">
      <c r="A19" s="22" t="n">
        <f aca="false">1+A18</f>
        <v>12</v>
      </c>
      <c r="B19" s="22" t="s">
        <v>28</v>
      </c>
      <c r="C19" s="23" t="s">
        <v>50</v>
      </c>
      <c r="D19" s="23" t="s">
        <v>51</v>
      </c>
      <c r="E19" s="23" t="s">
        <v>31</v>
      </c>
      <c r="F19" s="24" t="n">
        <f aca="false">G19+H19+I19+J19</f>
        <v>615.1925</v>
      </c>
      <c r="G19" s="24" t="n">
        <v>615.1925</v>
      </c>
      <c r="H19" s="24"/>
      <c r="I19" s="24"/>
      <c r="J19" s="24"/>
      <c r="K19" s="25" t="n">
        <v>45748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s="27" customFormat="true" ht="30" hidden="false" customHeight="false" outlineLevel="0" collapsed="false">
      <c r="A20" s="22" t="n">
        <f aca="false">1+A19</f>
        <v>13</v>
      </c>
      <c r="B20" s="22" t="s">
        <v>28</v>
      </c>
      <c r="C20" s="23" t="s">
        <v>52</v>
      </c>
      <c r="D20" s="23" t="s">
        <v>53</v>
      </c>
      <c r="E20" s="23" t="s">
        <v>31</v>
      </c>
      <c r="F20" s="24" t="n">
        <f aca="false">G20+H20+I20+J20</f>
        <v>2025.15665</v>
      </c>
      <c r="G20" s="24" t="n">
        <v>2025.15665</v>
      </c>
      <c r="H20" s="24"/>
      <c r="I20" s="24"/>
      <c r="J20" s="24"/>
      <c r="K20" s="25" t="n">
        <v>45748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s="27" customFormat="true" ht="30" hidden="false" customHeight="false" outlineLevel="0" collapsed="false">
      <c r="A21" s="22" t="n">
        <f aca="false">1+A20</f>
        <v>14</v>
      </c>
      <c r="B21" s="22" t="s">
        <v>28</v>
      </c>
      <c r="C21" s="23" t="s">
        <v>54</v>
      </c>
      <c r="D21" s="23" t="s">
        <v>55</v>
      </c>
      <c r="E21" s="23" t="s">
        <v>31</v>
      </c>
      <c r="F21" s="24" t="n">
        <f aca="false">G21+H21+I21+J21</f>
        <v>268.8</v>
      </c>
      <c r="G21" s="24" t="n">
        <v>268.8</v>
      </c>
      <c r="H21" s="24"/>
      <c r="I21" s="24"/>
      <c r="J21" s="24"/>
      <c r="K21" s="25" t="n">
        <v>45748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s="27" customFormat="true" ht="45" hidden="false" customHeight="false" outlineLevel="0" collapsed="false">
      <c r="A22" s="22" t="n">
        <f aca="false">1+A21</f>
        <v>15</v>
      </c>
      <c r="B22" s="22" t="s">
        <v>28</v>
      </c>
      <c r="C22" s="23" t="s">
        <v>56</v>
      </c>
      <c r="D22" s="23" t="s">
        <v>57</v>
      </c>
      <c r="E22" s="23" t="s">
        <v>31</v>
      </c>
      <c r="F22" s="24" t="n">
        <f aca="false">G22+H22+I22+J22</f>
        <v>467.04918</v>
      </c>
      <c r="G22" s="24" t="n">
        <v>467.04918</v>
      </c>
      <c r="H22" s="24"/>
      <c r="I22" s="24"/>
      <c r="J22" s="24"/>
      <c r="K22" s="25" t="n">
        <v>45748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s="27" customFormat="true" ht="30" hidden="false" customHeight="false" outlineLevel="0" collapsed="false">
      <c r="A23" s="22" t="n">
        <f aca="false">1+A22</f>
        <v>16</v>
      </c>
      <c r="B23" s="22" t="s">
        <v>28</v>
      </c>
      <c r="C23" s="23" t="s">
        <v>58</v>
      </c>
      <c r="D23" s="23" t="s">
        <v>59</v>
      </c>
      <c r="E23" s="23" t="s">
        <v>27</v>
      </c>
      <c r="F23" s="24" t="n">
        <f aca="false">G23+H23+I23+J23</f>
        <v>186.98342</v>
      </c>
      <c r="G23" s="24" t="n">
        <v>186.98342</v>
      </c>
      <c r="H23" s="24"/>
      <c r="I23" s="24"/>
      <c r="J23" s="24"/>
      <c r="K23" s="25" t="n">
        <v>45778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27" customFormat="true" ht="30" hidden="false" customHeight="false" outlineLevel="0" collapsed="false">
      <c r="A24" s="22" t="n">
        <f aca="false">1+A23</f>
        <v>17</v>
      </c>
      <c r="B24" s="22" t="s">
        <v>28</v>
      </c>
      <c r="C24" s="23" t="s">
        <v>60</v>
      </c>
      <c r="D24" s="23" t="s">
        <v>61</v>
      </c>
      <c r="E24" s="23" t="s">
        <v>31</v>
      </c>
      <c r="F24" s="24" t="n">
        <f aca="false">G24+H24+I24+J24</f>
        <v>2384.62159</v>
      </c>
      <c r="G24" s="24" t="n">
        <v>2384.62159</v>
      </c>
      <c r="H24" s="24"/>
      <c r="I24" s="24"/>
      <c r="J24" s="24"/>
      <c r="K24" s="25" t="n">
        <v>45748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27" customFormat="true" ht="45" hidden="false" customHeight="false" outlineLevel="0" collapsed="false">
      <c r="A25" s="22" t="n">
        <f aca="false">1+A24</f>
        <v>18</v>
      </c>
      <c r="B25" s="22" t="s">
        <v>28</v>
      </c>
      <c r="C25" s="28" t="s">
        <v>62</v>
      </c>
      <c r="D25" s="29" t="s">
        <v>63</v>
      </c>
      <c r="E25" s="23" t="s">
        <v>31</v>
      </c>
      <c r="F25" s="24" t="n">
        <f aca="false">G25+H25+I25+J25</f>
        <v>1074.6</v>
      </c>
      <c r="G25" s="24"/>
      <c r="H25" s="24" t="n">
        <v>1074.6</v>
      </c>
      <c r="I25" s="24"/>
      <c r="J25" s="24"/>
      <c r="K25" s="25" t="n">
        <v>45870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s="27" customFormat="true" ht="30" hidden="false" customHeight="false" outlineLevel="0" collapsed="false">
      <c r="A26" s="22" t="n">
        <f aca="false">1+A25</f>
        <v>19</v>
      </c>
      <c r="B26" s="22" t="s">
        <v>28</v>
      </c>
      <c r="C26" s="28" t="s">
        <v>64</v>
      </c>
      <c r="D26" s="29" t="s">
        <v>45</v>
      </c>
      <c r="E26" s="23" t="s">
        <v>31</v>
      </c>
      <c r="F26" s="24" t="n">
        <f aca="false">G26+H26+I26+J26</f>
        <v>2221.21199</v>
      </c>
      <c r="G26" s="24"/>
      <c r="H26" s="24" t="n">
        <v>2221.21199</v>
      </c>
      <c r="I26" s="24"/>
      <c r="J26" s="24"/>
      <c r="K26" s="25" t="n">
        <v>45870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s="27" customFormat="true" ht="60" hidden="false" customHeight="false" outlineLevel="0" collapsed="false">
      <c r="A27" s="22" t="n">
        <f aca="false">1+A26</f>
        <v>20</v>
      </c>
      <c r="B27" s="22" t="s">
        <v>28</v>
      </c>
      <c r="C27" s="28" t="s">
        <v>65</v>
      </c>
      <c r="D27" s="29" t="s">
        <v>66</v>
      </c>
      <c r="E27" s="23" t="s">
        <v>31</v>
      </c>
      <c r="F27" s="24" t="n">
        <f aca="false">G27+H27+I27+J27</f>
        <v>819.17774</v>
      </c>
      <c r="G27" s="24"/>
      <c r="H27" s="24" t="n">
        <v>819.17774</v>
      </c>
      <c r="I27" s="24"/>
      <c r="J27" s="24"/>
      <c r="K27" s="25" t="n">
        <v>45839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s="27" customFormat="true" ht="45" hidden="false" customHeight="false" outlineLevel="0" collapsed="false">
      <c r="A28" s="22" t="n">
        <f aca="false">1+A27</f>
        <v>21</v>
      </c>
      <c r="B28" s="22" t="s">
        <v>28</v>
      </c>
      <c r="C28" s="28" t="s">
        <v>67</v>
      </c>
      <c r="D28" s="29" t="s">
        <v>35</v>
      </c>
      <c r="E28" s="23" t="s">
        <v>31</v>
      </c>
      <c r="F28" s="24" t="n">
        <f aca="false">G28+H28+I28+J28</f>
        <v>9189.31452</v>
      </c>
      <c r="G28" s="24"/>
      <c r="H28" s="24" t="n">
        <v>9189.31452</v>
      </c>
      <c r="I28" s="24"/>
      <c r="J28" s="24"/>
      <c r="K28" s="25" t="n">
        <v>45839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s="27" customFormat="true" ht="30" hidden="false" customHeight="false" outlineLevel="0" collapsed="false">
      <c r="A29" s="22" t="n">
        <f aca="false">1+A28</f>
        <v>22</v>
      </c>
      <c r="B29" s="22" t="s">
        <v>28</v>
      </c>
      <c r="C29" s="28" t="s">
        <v>68</v>
      </c>
      <c r="D29" s="29" t="s">
        <v>69</v>
      </c>
      <c r="E29" s="23" t="s">
        <v>31</v>
      </c>
      <c r="F29" s="24" t="n">
        <f aca="false">G29+H29+I29+J29</f>
        <v>1196.43953</v>
      </c>
      <c r="G29" s="24"/>
      <c r="H29" s="24" t="n">
        <v>1196.43953</v>
      </c>
      <c r="I29" s="24"/>
      <c r="J29" s="24"/>
      <c r="K29" s="25" t="n">
        <v>45839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s="27" customFormat="true" ht="45" hidden="false" customHeight="false" outlineLevel="0" collapsed="false">
      <c r="A30" s="22" t="n">
        <f aca="false">1+A29</f>
        <v>23</v>
      </c>
      <c r="B30" s="22" t="s">
        <v>28</v>
      </c>
      <c r="C30" s="30" t="s">
        <v>70</v>
      </c>
      <c r="D30" s="29" t="s">
        <v>71</v>
      </c>
      <c r="E30" s="23" t="s">
        <v>31</v>
      </c>
      <c r="F30" s="24" t="n">
        <f aca="false">G30+H30+I30+J30</f>
        <v>1386.488</v>
      </c>
      <c r="G30" s="24"/>
      <c r="H30" s="24" t="n">
        <v>693.244</v>
      </c>
      <c r="I30" s="24" t="n">
        <v>693.244</v>
      </c>
      <c r="J30" s="24"/>
      <c r="K30" s="25" t="n">
        <v>45839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s="27" customFormat="true" ht="30" hidden="false" customHeight="false" outlineLevel="0" collapsed="false">
      <c r="A31" s="22" t="n">
        <f aca="false">1+A30</f>
        <v>24</v>
      </c>
      <c r="B31" s="22" t="s">
        <v>72</v>
      </c>
      <c r="C31" s="23" t="s">
        <v>73</v>
      </c>
      <c r="D31" s="29" t="s">
        <v>74</v>
      </c>
      <c r="E31" s="23" t="s">
        <v>27</v>
      </c>
      <c r="F31" s="24" t="n">
        <f aca="false">G31+H31+I31+J31</f>
        <v>640</v>
      </c>
      <c r="G31" s="31"/>
      <c r="H31" s="24" t="n">
        <v>640</v>
      </c>
      <c r="I31" s="24"/>
      <c r="J31" s="24"/>
      <c r="K31" s="25" t="n">
        <v>45901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</row>
    <row r="32" s="27" customFormat="true" ht="30" hidden="false" customHeight="false" outlineLevel="0" collapsed="false">
      <c r="A32" s="22" t="n">
        <f aca="false">1+A31</f>
        <v>25</v>
      </c>
      <c r="B32" s="22" t="s">
        <v>72</v>
      </c>
      <c r="C32" s="23" t="s">
        <v>75</v>
      </c>
      <c r="D32" s="29" t="s">
        <v>76</v>
      </c>
      <c r="E32" s="23" t="s">
        <v>27</v>
      </c>
      <c r="F32" s="24" t="n">
        <f aca="false">G32+H32+I32+J32</f>
        <v>585.83</v>
      </c>
      <c r="G32" s="31"/>
      <c r="H32" s="24" t="n">
        <v>585.83</v>
      </c>
      <c r="I32" s="24"/>
      <c r="J32" s="24"/>
      <c r="K32" s="25" t="n">
        <v>45901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s="27" customFormat="true" ht="30" hidden="false" customHeight="false" outlineLevel="0" collapsed="false">
      <c r="A33" s="22" t="n">
        <f aca="false">1+A32</f>
        <v>26</v>
      </c>
      <c r="B33" s="22" t="s">
        <v>77</v>
      </c>
      <c r="C33" s="23"/>
      <c r="D33" s="29" t="s">
        <v>78</v>
      </c>
      <c r="E33" s="23" t="s">
        <v>27</v>
      </c>
      <c r="F33" s="24" t="n">
        <f aca="false">G33+H33+I33+J33</f>
        <v>2200</v>
      </c>
      <c r="G33" s="31"/>
      <c r="H33" s="24" t="n">
        <v>2100</v>
      </c>
      <c r="I33" s="24" t="n">
        <v>100</v>
      </c>
      <c r="J33" s="24"/>
      <c r="K33" s="25" t="n">
        <v>45901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</row>
    <row r="34" s="27" customFormat="true" ht="30" hidden="false" customHeight="false" outlineLevel="0" collapsed="false">
      <c r="A34" s="22" t="n">
        <f aca="false">1+A33</f>
        <v>27</v>
      </c>
      <c r="B34" s="22" t="s">
        <v>77</v>
      </c>
      <c r="C34" s="23"/>
      <c r="D34" s="29" t="s">
        <v>79</v>
      </c>
      <c r="E34" s="23" t="s">
        <v>27</v>
      </c>
      <c r="F34" s="24" t="n">
        <f aca="false">G34+H34+I34+J34</f>
        <v>1200</v>
      </c>
      <c r="G34" s="31"/>
      <c r="H34" s="24" t="n">
        <v>1100</v>
      </c>
      <c r="I34" s="24" t="n">
        <v>100</v>
      </c>
      <c r="J34" s="24"/>
      <c r="K34" s="25" t="n">
        <v>45901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s="27" customFormat="true" ht="30" hidden="false" customHeight="false" outlineLevel="0" collapsed="false">
      <c r="A35" s="22" t="n">
        <f aca="false">1+A34</f>
        <v>28</v>
      </c>
      <c r="B35" s="22" t="s">
        <v>77</v>
      </c>
      <c r="C35" s="23"/>
      <c r="D35" s="23" t="s">
        <v>80</v>
      </c>
      <c r="E35" s="23" t="s">
        <v>27</v>
      </c>
      <c r="F35" s="24" t="n">
        <f aca="false">G35+H35+I35+J35</f>
        <v>200</v>
      </c>
      <c r="G35" s="24"/>
      <c r="H35" s="24" t="n">
        <v>190</v>
      </c>
      <c r="I35" s="24" t="n">
        <v>10</v>
      </c>
      <c r="J35" s="24"/>
      <c r="K35" s="25" t="n">
        <v>45901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s="27" customFormat="true" ht="30" hidden="false" customHeight="false" outlineLevel="0" collapsed="false">
      <c r="A36" s="22" t="n">
        <f aca="false">1+A35</f>
        <v>29</v>
      </c>
      <c r="B36" s="22" t="s">
        <v>77</v>
      </c>
      <c r="C36" s="23"/>
      <c r="D36" s="23" t="s">
        <v>81</v>
      </c>
      <c r="E36" s="23" t="s">
        <v>27</v>
      </c>
      <c r="F36" s="24" t="n">
        <f aca="false">G36+H36+I36+J36</f>
        <v>100</v>
      </c>
      <c r="G36" s="24"/>
      <c r="H36" s="24" t="n">
        <v>90</v>
      </c>
      <c r="I36" s="24" t="n">
        <v>10</v>
      </c>
      <c r="J36" s="24"/>
      <c r="K36" s="25" t="n">
        <v>45901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s="27" customFormat="true" ht="30" hidden="false" customHeight="false" outlineLevel="0" collapsed="false">
      <c r="A37" s="22" t="n">
        <f aca="false">1+A36</f>
        <v>30</v>
      </c>
      <c r="B37" s="22" t="s">
        <v>77</v>
      </c>
      <c r="C37" s="23"/>
      <c r="D37" s="29" t="s">
        <v>82</v>
      </c>
      <c r="E37" s="23" t="s">
        <v>27</v>
      </c>
      <c r="F37" s="24" t="n">
        <f aca="false">G37+H37+I37+J37</f>
        <v>700</v>
      </c>
      <c r="G37" s="31"/>
      <c r="H37" s="24" t="n">
        <v>670</v>
      </c>
      <c r="I37" s="24" t="n">
        <v>30</v>
      </c>
      <c r="J37" s="24"/>
      <c r="K37" s="25" t="n">
        <v>45901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</row>
    <row r="38" s="27" customFormat="true" ht="30" hidden="false" customHeight="false" outlineLevel="0" collapsed="false">
      <c r="A38" s="22" t="n">
        <f aca="false">1+A37</f>
        <v>31</v>
      </c>
      <c r="B38" s="22" t="s">
        <v>77</v>
      </c>
      <c r="C38" s="30"/>
      <c r="D38" s="23" t="s">
        <v>83</v>
      </c>
      <c r="E38" s="23" t="s">
        <v>27</v>
      </c>
      <c r="F38" s="24" t="n">
        <f aca="false">G38+H38+I38+J38</f>
        <v>700</v>
      </c>
      <c r="G38" s="24"/>
      <c r="H38" s="24" t="n">
        <v>670</v>
      </c>
      <c r="I38" s="24" t="n">
        <v>30</v>
      </c>
      <c r="J38" s="24"/>
      <c r="K38" s="25" t="n">
        <v>45901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</row>
    <row r="39" s="27" customFormat="true" ht="30" hidden="false" customHeight="false" outlineLevel="0" collapsed="false">
      <c r="A39" s="22" t="n">
        <f aca="false">1+A38</f>
        <v>32</v>
      </c>
      <c r="B39" s="22" t="s">
        <v>77</v>
      </c>
      <c r="C39" s="23"/>
      <c r="D39" s="23" t="s">
        <v>84</v>
      </c>
      <c r="E39" s="23" t="s">
        <v>27</v>
      </c>
      <c r="F39" s="24" t="n">
        <f aca="false">G39+H39+I39+J39</f>
        <v>350</v>
      </c>
      <c r="G39" s="24"/>
      <c r="H39" s="24" t="n">
        <v>320</v>
      </c>
      <c r="I39" s="24" t="n">
        <v>30</v>
      </c>
      <c r="J39" s="24"/>
      <c r="K39" s="25" t="n">
        <v>45901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</row>
    <row r="40" s="27" customFormat="true" ht="30" hidden="false" customHeight="false" outlineLevel="0" collapsed="false">
      <c r="A40" s="22" t="n">
        <f aca="false">1+A39</f>
        <v>33</v>
      </c>
      <c r="B40" s="22" t="s">
        <v>77</v>
      </c>
      <c r="C40" s="23"/>
      <c r="D40" s="23" t="s">
        <v>85</v>
      </c>
      <c r="E40" s="23" t="s">
        <v>27</v>
      </c>
      <c r="F40" s="24" t="n">
        <f aca="false">G40+H40+I40+J40</f>
        <v>250</v>
      </c>
      <c r="G40" s="24"/>
      <c r="H40" s="24" t="n">
        <v>230</v>
      </c>
      <c r="I40" s="24" t="n">
        <v>20</v>
      </c>
      <c r="J40" s="24"/>
      <c r="K40" s="25" t="n">
        <v>45901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</row>
    <row r="41" s="27" customFormat="true" ht="30" hidden="false" customHeight="false" outlineLevel="0" collapsed="false">
      <c r="A41" s="22" t="n">
        <f aca="false">1+A40</f>
        <v>34</v>
      </c>
      <c r="B41" s="22" t="s">
        <v>77</v>
      </c>
      <c r="C41" s="23"/>
      <c r="D41" s="23" t="s">
        <v>86</v>
      </c>
      <c r="E41" s="23" t="s">
        <v>27</v>
      </c>
      <c r="F41" s="24" t="n">
        <f aca="false">G41+H41+I41+J41</f>
        <v>1200</v>
      </c>
      <c r="G41" s="24"/>
      <c r="H41" s="24" t="n">
        <v>1000</v>
      </c>
      <c r="I41" s="24" t="n">
        <v>200</v>
      </c>
      <c r="J41" s="24"/>
      <c r="K41" s="25" t="n">
        <v>45901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  <row r="42" s="27" customFormat="true" ht="30" hidden="false" customHeight="false" outlineLevel="0" collapsed="false">
      <c r="A42" s="22" t="n">
        <f aca="false">1+A41</f>
        <v>35</v>
      </c>
      <c r="B42" s="22" t="s">
        <v>77</v>
      </c>
      <c r="C42" s="23"/>
      <c r="D42" s="23" t="s">
        <v>87</v>
      </c>
      <c r="E42" s="23" t="s">
        <v>27</v>
      </c>
      <c r="F42" s="24" t="n">
        <f aca="false">G42+H42+I42+J42</f>
        <v>100</v>
      </c>
      <c r="G42" s="24"/>
      <c r="H42" s="24" t="n">
        <v>70</v>
      </c>
      <c r="I42" s="24" t="n">
        <v>30</v>
      </c>
      <c r="J42" s="24"/>
      <c r="K42" s="25" t="n">
        <v>45901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s="27" customFormat="true" ht="30" hidden="false" customHeight="false" outlineLevel="0" collapsed="false">
      <c r="A43" s="22" t="n">
        <f aca="false">1+A42</f>
        <v>36</v>
      </c>
      <c r="B43" s="22" t="s">
        <v>77</v>
      </c>
      <c r="C43" s="23"/>
      <c r="D43" s="23" t="s">
        <v>88</v>
      </c>
      <c r="E43" s="23" t="s">
        <v>27</v>
      </c>
      <c r="F43" s="24" t="n">
        <f aca="false">G43+H43+I43+J43</f>
        <v>250</v>
      </c>
      <c r="G43" s="24"/>
      <c r="H43" s="24" t="n">
        <v>230</v>
      </c>
      <c r="I43" s="24" t="n">
        <v>20</v>
      </c>
      <c r="J43" s="24"/>
      <c r="K43" s="25" t="n">
        <v>45901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s="27" customFormat="true" ht="30" hidden="false" customHeight="false" outlineLevel="0" collapsed="false">
      <c r="A44" s="22" t="n">
        <f aca="false">1+A43</f>
        <v>37</v>
      </c>
      <c r="B44" s="22" t="s">
        <v>77</v>
      </c>
      <c r="C44" s="23"/>
      <c r="D44" s="23" t="s">
        <v>89</v>
      </c>
      <c r="E44" s="23" t="s">
        <v>27</v>
      </c>
      <c r="F44" s="24" t="n">
        <f aca="false">G44+H44+I44+J44</f>
        <v>150</v>
      </c>
      <c r="G44" s="24"/>
      <c r="H44" s="24" t="n">
        <v>130</v>
      </c>
      <c r="I44" s="24" t="n">
        <v>20</v>
      </c>
      <c r="J44" s="24"/>
      <c r="K44" s="25" t="n">
        <v>45901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s="27" customFormat="true" ht="30" hidden="false" customHeight="false" outlineLevel="0" collapsed="false">
      <c r="A45" s="22" t="n">
        <f aca="false">1+A44</f>
        <v>38</v>
      </c>
      <c r="B45" s="22" t="s">
        <v>77</v>
      </c>
      <c r="C45" s="23"/>
      <c r="D45" s="23" t="s">
        <v>90</v>
      </c>
      <c r="E45" s="23" t="s">
        <v>27</v>
      </c>
      <c r="F45" s="24" t="n">
        <f aca="false">G45+H45+I45+J45</f>
        <v>300</v>
      </c>
      <c r="G45" s="24"/>
      <c r="H45" s="24" t="n">
        <v>270</v>
      </c>
      <c r="I45" s="24" t="n">
        <v>30</v>
      </c>
      <c r="J45" s="24"/>
      <c r="K45" s="25" t="n">
        <v>45901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s="27" customFormat="true" ht="30" hidden="false" customHeight="false" outlineLevel="0" collapsed="false">
      <c r="A46" s="22" t="n">
        <f aca="false">1+A45</f>
        <v>39</v>
      </c>
      <c r="B46" s="22" t="s">
        <v>77</v>
      </c>
      <c r="C46" s="23"/>
      <c r="D46" s="23" t="s">
        <v>91</v>
      </c>
      <c r="E46" s="23" t="s">
        <v>27</v>
      </c>
      <c r="F46" s="24" t="n">
        <f aca="false">G46+H46+I46+J46</f>
        <v>200</v>
      </c>
      <c r="G46" s="24"/>
      <c r="H46" s="24" t="n">
        <v>170</v>
      </c>
      <c r="I46" s="24" t="n">
        <v>30</v>
      </c>
      <c r="J46" s="24"/>
      <c r="K46" s="25" t="n">
        <v>45901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s="27" customFormat="true" ht="30" hidden="false" customHeight="false" outlineLevel="0" collapsed="false">
      <c r="A47" s="22" t="n">
        <f aca="false">1+A46</f>
        <v>40</v>
      </c>
      <c r="B47" s="22" t="s">
        <v>77</v>
      </c>
      <c r="C47" s="23"/>
      <c r="D47" s="23" t="s">
        <v>92</v>
      </c>
      <c r="E47" s="23" t="s">
        <v>27</v>
      </c>
      <c r="F47" s="24" t="n">
        <f aca="false">G47+H47+I47+J47</f>
        <v>100</v>
      </c>
      <c r="G47" s="24"/>
      <c r="H47" s="24" t="n">
        <v>90</v>
      </c>
      <c r="I47" s="24" t="n">
        <v>10</v>
      </c>
      <c r="J47" s="24"/>
      <c r="K47" s="25" t="n">
        <v>45901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</row>
    <row r="48" s="27" customFormat="true" ht="30" hidden="false" customHeight="false" outlineLevel="0" collapsed="false">
      <c r="A48" s="22" t="n">
        <f aca="false">1+A47</f>
        <v>41</v>
      </c>
      <c r="B48" s="22" t="s">
        <v>77</v>
      </c>
      <c r="C48" s="23"/>
      <c r="D48" s="23" t="s">
        <v>93</v>
      </c>
      <c r="E48" s="23" t="s">
        <v>27</v>
      </c>
      <c r="F48" s="24" t="n">
        <f aca="false">G48+H48+I48+J48</f>
        <v>50</v>
      </c>
      <c r="G48" s="24"/>
      <c r="H48" s="24" t="n">
        <v>45</v>
      </c>
      <c r="I48" s="24" t="n">
        <v>5</v>
      </c>
      <c r="J48" s="24"/>
      <c r="K48" s="25" t="n">
        <v>45901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</row>
    <row r="49" s="27" customFormat="true" ht="30" hidden="false" customHeight="false" outlineLevel="0" collapsed="false">
      <c r="A49" s="22" t="n">
        <f aca="false">1+A48</f>
        <v>42</v>
      </c>
      <c r="B49" s="22" t="s">
        <v>77</v>
      </c>
      <c r="C49" s="23"/>
      <c r="D49" s="23" t="s">
        <v>94</v>
      </c>
      <c r="E49" s="23" t="s">
        <v>27</v>
      </c>
      <c r="F49" s="24" t="n">
        <f aca="false">G49+H49+I49+J49</f>
        <v>100</v>
      </c>
      <c r="G49" s="24"/>
      <c r="H49" s="24" t="n">
        <v>100</v>
      </c>
      <c r="I49" s="24"/>
      <c r="J49" s="24"/>
      <c r="K49" s="25" t="n">
        <v>45717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s="27" customFormat="true" ht="45" hidden="false" customHeight="false" outlineLevel="0" collapsed="false">
      <c r="A50" s="22" t="n">
        <f aca="false">1+A49</f>
        <v>43</v>
      </c>
      <c r="B50" s="22" t="s">
        <v>77</v>
      </c>
      <c r="C50" s="23"/>
      <c r="D50" s="23" t="s">
        <v>95</v>
      </c>
      <c r="E50" s="23" t="s">
        <v>27</v>
      </c>
      <c r="F50" s="24" t="n">
        <f aca="false">G50+H50+I50+J50</f>
        <v>1100</v>
      </c>
      <c r="G50" s="24"/>
      <c r="H50" s="24" t="n">
        <v>1100</v>
      </c>
      <c r="I50" s="24"/>
      <c r="J50" s="24"/>
      <c r="K50" s="25" t="n">
        <v>45931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</row>
    <row r="51" s="27" customFormat="true" ht="30" hidden="false" customHeight="false" outlineLevel="0" collapsed="false">
      <c r="A51" s="22" t="n">
        <f aca="false">1+A50</f>
        <v>44</v>
      </c>
      <c r="B51" s="22" t="s">
        <v>96</v>
      </c>
      <c r="C51" s="23" t="s">
        <v>97</v>
      </c>
      <c r="D51" s="23" t="s">
        <v>98</v>
      </c>
      <c r="E51" s="23" t="s">
        <v>27</v>
      </c>
      <c r="F51" s="24" t="n">
        <f aca="false">G51+H51+I51+J51</f>
        <v>10000</v>
      </c>
      <c r="G51" s="24" t="n">
        <v>10000</v>
      </c>
      <c r="H51" s="24"/>
      <c r="I51" s="24"/>
      <c r="J51" s="24"/>
      <c r="K51" s="25" t="n">
        <v>45717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</row>
    <row r="52" s="27" customFormat="true" ht="30" hidden="false" customHeight="false" outlineLevel="0" collapsed="false">
      <c r="A52" s="22" t="n">
        <f aca="false">1+A51</f>
        <v>45</v>
      </c>
      <c r="B52" s="22" t="s">
        <v>96</v>
      </c>
      <c r="C52" s="23" t="s">
        <v>99</v>
      </c>
      <c r="D52" s="23" t="s">
        <v>100</v>
      </c>
      <c r="E52" s="23" t="s">
        <v>27</v>
      </c>
      <c r="F52" s="24" t="n">
        <f aca="false">G52+H52+I52+J52</f>
        <v>3000</v>
      </c>
      <c r="G52" s="24" t="n">
        <v>3000</v>
      </c>
      <c r="H52" s="24"/>
      <c r="I52" s="24"/>
      <c r="J52" s="24"/>
      <c r="K52" s="25" t="n">
        <v>45717</v>
      </c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</row>
    <row r="53" s="27" customFormat="true" ht="30" hidden="false" customHeight="false" outlineLevel="0" collapsed="false">
      <c r="A53" s="22" t="n">
        <f aca="false">1+A52</f>
        <v>46</v>
      </c>
      <c r="B53" s="22" t="s">
        <v>96</v>
      </c>
      <c r="C53" s="23" t="s">
        <v>101</v>
      </c>
      <c r="D53" s="23" t="s">
        <v>102</v>
      </c>
      <c r="E53" s="23" t="s">
        <v>27</v>
      </c>
      <c r="F53" s="24" t="n">
        <f aca="false">G53+H53+I53+J53</f>
        <v>3000</v>
      </c>
      <c r="G53" s="24" t="n">
        <v>3000</v>
      </c>
      <c r="H53" s="24"/>
      <c r="I53" s="24"/>
      <c r="J53" s="24"/>
      <c r="K53" s="25" t="n">
        <v>45717</v>
      </c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</row>
    <row r="54" s="27" customFormat="true" ht="30" hidden="false" customHeight="false" outlineLevel="0" collapsed="false">
      <c r="A54" s="22" t="n">
        <f aca="false">1+A53</f>
        <v>47</v>
      </c>
      <c r="B54" s="22" t="s">
        <v>96</v>
      </c>
      <c r="C54" s="23" t="s">
        <v>103</v>
      </c>
      <c r="D54" s="23" t="s">
        <v>104</v>
      </c>
      <c r="E54" s="23" t="s">
        <v>27</v>
      </c>
      <c r="F54" s="24" t="n">
        <f aca="false">G54+H54+I54+J54</f>
        <v>5539.68143</v>
      </c>
      <c r="G54" s="24" t="n">
        <v>5539.68143</v>
      </c>
      <c r="H54" s="24"/>
      <c r="I54" s="24"/>
      <c r="J54" s="24"/>
      <c r="K54" s="25" t="n">
        <v>45717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</row>
    <row r="55" s="27" customFormat="true" ht="30" hidden="false" customHeight="false" outlineLevel="0" collapsed="false">
      <c r="A55" s="22" t="n">
        <f aca="false">1+A54</f>
        <v>48</v>
      </c>
      <c r="B55" s="22" t="s">
        <v>96</v>
      </c>
      <c r="C55" s="23" t="s">
        <v>105</v>
      </c>
      <c r="D55" s="23" t="s">
        <v>106</v>
      </c>
      <c r="E55" s="23" t="s">
        <v>27</v>
      </c>
      <c r="F55" s="24" t="n">
        <f aca="false">G55+H55+I55+J55</f>
        <v>3824.695</v>
      </c>
      <c r="G55" s="24" t="n">
        <v>3824.695</v>
      </c>
      <c r="H55" s="24"/>
      <c r="I55" s="24"/>
      <c r="J55" s="24"/>
      <c r="K55" s="25" t="n">
        <v>45717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</row>
    <row r="56" s="27" customFormat="true" ht="30" hidden="false" customHeight="false" outlineLevel="0" collapsed="false">
      <c r="A56" s="22" t="n">
        <f aca="false">1+A55</f>
        <v>49</v>
      </c>
      <c r="B56" s="22" t="s">
        <v>96</v>
      </c>
      <c r="C56" s="23" t="s">
        <v>107</v>
      </c>
      <c r="D56" s="23" t="s">
        <v>108</v>
      </c>
      <c r="E56" s="23" t="s">
        <v>27</v>
      </c>
      <c r="F56" s="24" t="n">
        <f aca="false">G56+H56+I56+J56</f>
        <v>6796.48279</v>
      </c>
      <c r="G56" s="24" t="n">
        <v>6796.48279</v>
      </c>
      <c r="H56" s="24"/>
      <c r="I56" s="24"/>
      <c r="J56" s="24"/>
      <c r="K56" s="25" t="n">
        <v>45717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</row>
    <row r="57" s="27" customFormat="true" ht="30" hidden="false" customHeight="false" outlineLevel="0" collapsed="false">
      <c r="A57" s="22" t="n">
        <f aca="false">1+A56</f>
        <v>50</v>
      </c>
      <c r="B57" s="22" t="s">
        <v>96</v>
      </c>
      <c r="C57" s="23" t="s">
        <v>109</v>
      </c>
      <c r="D57" s="23" t="s">
        <v>98</v>
      </c>
      <c r="E57" s="23" t="s">
        <v>27</v>
      </c>
      <c r="F57" s="24" t="n">
        <f aca="false">G57+H57+I57+J57</f>
        <v>10574.12</v>
      </c>
      <c r="G57" s="24" t="n">
        <v>10574.12</v>
      </c>
      <c r="H57" s="24"/>
      <c r="I57" s="24"/>
      <c r="J57" s="24"/>
      <c r="K57" s="25" t="n">
        <v>45717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</row>
    <row r="58" s="27" customFormat="true" ht="30" hidden="false" customHeight="false" outlineLevel="0" collapsed="false">
      <c r="A58" s="22" t="n">
        <f aca="false">1+A57</f>
        <v>51</v>
      </c>
      <c r="B58" s="22" t="s">
        <v>96</v>
      </c>
      <c r="C58" s="23" t="s">
        <v>110</v>
      </c>
      <c r="D58" s="23" t="s">
        <v>111</v>
      </c>
      <c r="E58" s="23" t="s">
        <v>31</v>
      </c>
      <c r="F58" s="24" t="n">
        <f aca="false">G58+H58+I58+J58</f>
        <v>600</v>
      </c>
      <c r="G58" s="24" t="n">
        <v>600</v>
      </c>
      <c r="H58" s="24"/>
      <c r="I58" s="24"/>
      <c r="J58" s="24"/>
      <c r="K58" s="25" t="n">
        <v>45717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</row>
    <row r="59" s="27" customFormat="true" ht="30" hidden="false" customHeight="false" outlineLevel="0" collapsed="false">
      <c r="A59" s="22" t="n">
        <f aca="false">1+A58</f>
        <v>52</v>
      </c>
      <c r="B59" s="22" t="s">
        <v>96</v>
      </c>
      <c r="C59" s="23" t="s">
        <v>112</v>
      </c>
      <c r="D59" s="23" t="s">
        <v>113</v>
      </c>
      <c r="E59" s="23" t="s">
        <v>31</v>
      </c>
      <c r="F59" s="24" t="n">
        <f aca="false">G59+H59+I59+J59</f>
        <v>1200</v>
      </c>
      <c r="G59" s="24" t="n">
        <v>1200</v>
      </c>
      <c r="H59" s="24"/>
      <c r="I59" s="24"/>
      <c r="J59" s="24"/>
      <c r="K59" s="25" t="n">
        <v>45717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</row>
    <row r="60" s="27" customFormat="true" ht="30" hidden="false" customHeight="false" outlineLevel="0" collapsed="false">
      <c r="A60" s="22" t="n">
        <f aca="false">1+A59</f>
        <v>53</v>
      </c>
      <c r="B60" s="22" t="s">
        <v>96</v>
      </c>
      <c r="C60" s="23" t="s">
        <v>114</v>
      </c>
      <c r="D60" s="23" t="s">
        <v>115</v>
      </c>
      <c r="E60" s="23" t="s">
        <v>31</v>
      </c>
      <c r="F60" s="24" t="n">
        <f aca="false">G60+H60+I60+J60</f>
        <v>2275.92048</v>
      </c>
      <c r="G60" s="24" t="n">
        <v>2275.92048</v>
      </c>
      <c r="H60" s="24"/>
      <c r="I60" s="24"/>
      <c r="J60" s="24"/>
      <c r="K60" s="25" t="n">
        <v>45717</v>
      </c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</row>
    <row r="61" s="27" customFormat="true" ht="30" hidden="false" customHeight="false" outlineLevel="0" collapsed="false">
      <c r="A61" s="22" t="n">
        <f aca="false">1+A60</f>
        <v>54</v>
      </c>
      <c r="B61" s="22" t="s">
        <v>96</v>
      </c>
      <c r="C61" s="23" t="s">
        <v>116</v>
      </c>
      <c r="D61" s="23" t="s">
        <v>117</v>
      </c>
      <c r="E61" s="23" t="s">
        <v>31</v>
      </c>
      <c r="F61" s="24" t="n">
        <f aca="false">G61+H61+I61+J61</f>
        <v>222.64186</v>
      </c>
      <c r="G61" s="24" t="n">
        <v>222.64186</v>
      </c>
      <c r="H61" s="24"/>
      <c r="I61" s="24"/>
      <c r="J61" s="24"/>
      <c r="K61" s="25" t="n">
        <v>45717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</row>
    <row r="62" s="27" customFormat="true" ht="30" hidden="false" customHeight="false" outlineLevel="0" collapsed="false">
      <c r="A62" s="22" t="n">
        <f aca="false">1+A61</f>
        <v>55</v>
      </c>
      <c r="B62" s="22" t="s">
        <v>96</v>
      </c>
      <c r="C62" s="23" t="s">
        <v>118</v>
      </c>
      <c r="D62" s="22" t="s">
        <v>119</v>
      </c>
      <c r="E62" s="23" t="s">
        <v>31</v>
      </c>
      <c r="F62" s="24" t="n">
        <f aca="false">G62+H62+I62+J62</f>
        <v>1344.485</v>
      </c>
      <c r="G62" s="24" t="n">
        <v>1344.485</v>
      </c>
      <c r="H62" s="24"/>
      <c r="I62" s="24"/>
      <c r="J62" s="24"/>
      <c r="K62" s="25" t="n">
        <v>45717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</row>
    <row r="63" s="27" customFormat="true" ht="45" hidden="false" customHeight="false" outlineLevel="0" collapsed="false">
      <c r="A63" s="22" t="n">
        <f aca="false">1+A62</f>
        <v>56</v>
      </c>
      <c r="B63" s="22" t="s">
        <v>120</v>
      </c>
      <c r="C63" s="23" t="s">
        <v>121</v>
      </c>
      <c r="D63" s="22" t="s">
        <v>122</v>
      </c>
      <c r="E63" s="23" t="s">
        <v>31</v>
      </c>
      <c r="F63" s="24" t="n">
        <f aca="false">G63+H63+I63+J63</f>
        <v>279.4</v>
      </c>
      <c r="G63" s="24" t="n">
        <v>279.4</v>
      </c>
      <c r="H63" s="24"/>
      <c r="I63" s="24"/>
      <c r="J63" s="24"/>
      <c r="K63" s="25" t="n">
        <v>45778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</row>
    <row r="64" s="27" customFormat="true" ht="30" hidden="false" customHeight="false" outlineLevel="0" collapsed="false">
      <c r="A64" s="22" t="n">
        <f aca="false">1+A63</f>
        <v>57</v>
      </c>
      <c r="B64" s="22" t="s">
        <v>120</v>
      </c>
      <c r="C64" s="23" t="s">
        <v>123</v>
      </c>
      <c r="D64" s="22" t="s">
        <v>106</v>
      </c>
      <c r="E64" s="23" t="s">
        <v>31</v>
      </c>
      <c r="F64" s="24" t="n">
        <f aca="false">G64+H64+I64+J64</f>
        <v>1244.16</v>
      </c>
      <c r="G64" s="24" t="n">
        <v>1244.16</v>
      </c>
      <c r="H64" s="24"/>
      <c r="I64" s="24"/>
      <c r="J64" s="24"/>
      <c r="K64" s="25" t="n">
        <v>45778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</row>
    <row r="65" s="27" customFormat="true" ht="30" hidden="false" customHeight="false" outlineLevel="0" collapsed="false">
      <c r="A65" s="22" t="n">
        <f aca="false">1+A64</f>
        <v>58</v>
      </c>
      <c r="B65" s="22" t="s">
        <v>120</v>
      </c>
      <c r="C65" s="23" t="s">
        <v>124</v>
      </c>
      <c r="D65" s="32" t="s">
        <v>125</v>
      </c>
      <c r="E65" s="23" t="s">
        <v>31</v>
      </c>
      <c r="F65" s="24" t="n">
        <f aca="false">G65+H65+I65+J65</f>
        <v>77.01997</v>
      </c>
      <c r="G65" s="24" t="n">
        <v>77.01997</v>
      </c>
      <c r="H65" s="24"/>
      <c r="I65" s="24"/>
      <c r="J65" s="24"/>
      <c r="K65" s="25" t="n">
        <v>45778</v>
      </c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</row>
    <row r="66" s="27" customFormat="true" ht="30" hidden="false" customHeight="false" outlineLevel="0" collapsed="false">
      <c r="A66" s="22" t="n">
        <f aca="false">1+A65</f>
        <v>59</v>
      </c>
      <c r="B66" s="22" t="s">
        <v>120</v>
      </c>
      <c r="C66" s="23" t="s">
        <v>126</v>
      </c>
      <c r="D66" s="22" t="s">
        <v>127</v>
      </c>
      <c r="E66" s="23" t="s">
        <v>27</v>
      </c>
      <c r="F66" s="24" t="n">
        <f aca="false">G66+H66+I66+J66</f>
        <v>5287.2</v>
      </c>
      <c r="G66" s="24" t="n">
        <v>5287.2</v>
      </c>
      <c r="H66" s="24"/>
      <c r="I66" s="24"/>
      <c r="J66" s="24"/>
      <c r="K66" s="25" t="n">
        <v>45717</v>
      </c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</row>
    <row r="67" s="27" customFormat="true" ht="30" hidden="false" customHeight="false" outlineLevel="0" collapsed="false">
      <c r="A67" s="22" t="n">
        <f aca="false">1+A66</f>
        <v>60</v>
      </c>
      <c r="B67" s="22" t="s">
        <v>120</v>
      </c>
      <c r="C67" s="23" t="s">
        <v>128</v>
      </c>
      <c r="D67" s="22" t="s">
        <v>129</v>
      </c>
      <c r="E67" s="23" t="s">
        <v>31</v>
      </c>
      <c r="F67" s="24" t="n">
        <f aca="false">G67+H67+I67+J67</f>
        <v>171.2346</v>
      </c>
      <c r="G67" s="24" t="n">
        <v>171.2346</v>
      </c>
      <c r="H67" s="24"/>
      <c r="I67" s="24"/>
      <c r="J67" s="24"/>
      <c r="K67" s="25" t="n">
        <v>45778</v>
      </c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</row>
    <row r="68" s="27" customFormat="true" ht="30" hidden="false" customHeight="false" outlineLevel="0" collapsed="false">
      <c r="A68" s="22" t="n">
        <f aca="false">1+A67</f>
        <v>61</v>
      </c>
      <c r="B68" s="22" t="s">
        <v>120</v>
      </c>
      <c r="C68" s="23" t="s">
        <v>130</v>
      </c>
      <c r="D68" s="22" t="s">
        <v>131</v>
      </c>
      <c r="E68" s="23" t="s">
        <v>31</v>
      </c>
      <c r="F68" s="24" t="n">
        <f aca="false">G68+H68+I68+J68</f>
        <v>384</v>
      </c>
      <c r="G68" s="24" t="n">
        <v>384</v>
      </c>
      <c r="H68" s="24"/>
      <c r="I68" s="24"/>
      <c r="J68" s="24"/>
      <c r="K68" s="25" t="n">
        <v>45778</v>
      </c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</row>
    <row r="69" s="27" customFormat="true" ht="60" hidden="false" customHeight="false" outlineLevel="0" collapsed="false">
      <c r="A69" s="22" t="n">
        <f aca="false">1+A68</f>
        <v>62</v>
      </c>
      <c r="B69" s="22" t="s">
        <v>120</v>
      </c>
      <c r="C69" s="23" t="s">
        <v>132</v>
      </c>
      <c r="D69" s="22" t="s">
        <v>133</v>
      </c>
      <c r="E69" s="23" t="s">
        <v>31</v>
      </c>
      <c r="F69" s="24" t="n">
        <f aca="false">G69+H69+I69+J69</f>
        <v>551.05</v>
      </c>
      <c r="G69" s="24" t="n">
        <v>551.05</v>
      </c>
      <c r="H69" s="24"/>
      <c r="I69" s="24"/>
      <c r="J69" s="24"/>
      <c r="K69" s="25" t="n">
        <v>45748</v>
      </c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</row>
    <row r="70" s="27" customFormat="true" ht="30" hidden="false" customHeight="false" outlineLevel="0" collapsed="false">
      <c r="A70" s="22" t="n">
        <f aca="false">1+A69</f>
        <v>63</v>
      </c>
      <c r="B70" s="22" t="s">
        <v>120</v>
      </c>
      <c r="C70" s="23"/>
      <c r="D70" s="22" t="s">
        <v>127</v>
      </c>
      <c r="E70" s="23" t="s">
        <v>27</v>
      </c>
      <c r="F70" s="24" t="n">
        <f aca="false">G70+H70+I70+J70</f>
        <v>10989.6</v>
      </c>
      <c r="G70" s="24"/>
      <c r="H70" s="24" t="n">
        <v>10989.6</v>
      </c>
      <c r="I70" s="24"/>
      <c r="J70" s="24"/>
      <c r="K70" s="25" t="n">
        <v>45962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</row>
    <row r="71" s="27" customFormat="true" ht="30" hidden="false" customHeight="false" outlineLevel="0" collapsed="false">
      <c r="A71" s="22" t="n">
        <f aca="false">1+A70</f>
        <v>64</v>
      </c>
      <c r="B71" s="22" t="s">
        <v>120</v>
      </c>
      <c r="C71" s="23"/>
      <c r="D71" s="22" t="s">
        <v>134</v>
      </c>
      <c r="E71" s="23" t="s">
        <v>31</v>
      </c>
      <c r="F71" s="24" t="n">
        <f aca="false">G71+H71+I71+J71</f>
        <v>1056</v>
      </c>
      <c r="G71" s="24"/>
      <c r="H71" s="24" t="n">
        <v>1056</v>
      </c>
      <c r="I71" s="24"/>
      <c r="J71" s="24"/>
      <c r="K71" s="25" t="n">
        <v>45962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s="27" customFormat="true" ht="30" hidden="false" customHeight="false" outlineLevel="0" collapsed="false">
      <c r="A72" s="22" t="n">
        <f aca="false">1+A71</f>
        <v>65</v>
      </c>
      <c r="B72" s="22" t="s">
        <v>120</v>
      </c>
      <c r="C72" s="23"/>
      <c r="D72" s="22" t="s">
        <v>106</v>
      </c>
      <c r="E72" s="23" t="s">
        <v>31</v>
      </c>
      <c r="F72" s="24" t="n">
        <f aca="false">G72+H72+I72+J72</f>
        <v>1202</v>
      </c>
      <c r="G72" s="24"/>
      <c r="H72" s="24" t="n">
        <v>1202</v>
      </c>
      <c r="I72" s="24"/>
      <c r="J72" s="24"/>
      <c r="K72" s="25" t="n">
        <v>45962</v>
      </c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</row>
    <row r="73" s="27" customFormat="true" ht="30" hidden="false" customHeight="false" outlineLevel="0" collapsed="false">
      <c r="A73" s="22" t="n">
        <f aca="false">1+A72</f>
        <v>66</v>
      </c>
      <c r="B73" s="22" t="s">
        <v>120</v>
      </c>
      <c r="C73" s="23"/>
      <c r="D73" s="22" t="s">
        <v>125</v>
      </c>
      <c r="E73" s="23" t="s">
        <v>31</v>
      </c>
      <c r="F73" s="24" t="n">
        <f aca="false">G73+H73+I73+J73</f>
        <v>169.41997</v>
      </c>
      <c r="G73" s="24"/>
      <c r="H73" s="24" t="n">
        <v>169.41997</v>
      </c>
      <c r="I73" s="24"/>
      <c r="J73" s="24"/>
      <c r="K73" s="25" t="n">
        <v>45931</v>
      </c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</row>
    <row r="74" s="27" customFormat="true" ht="45" hidden="false" customHeight="false" outlineLevel="0" collapsed="false">
      <c r="A74" s="22" t="n">
        <f aca="false">1+A73</f>
        <v>67</v>
      </c>
      <c r="B74" s="22" t="s">
        <v>120</v>
      </c>
      <c r="C74" s="23"/>
      <c r="D74" s="23" t="s">
        <v>122</v>
      </c>
      <c r="E74" s="23" t="s">
        <v>31</v>
      </c>
      <c r="F74" s="24" t="n">
        <f aca="false">G74+H74+I74+J74</f>
        <v>1214.4</v>
      </c>
      <c r="G74" s="24"/>
      <c r="H74" s="24" t="n">
        <v>1214.4</v>
      </c>
      <c r="I74" s="24"/>
      <c r="J74" s="24"/>
      <c r="K74" s="25" t="n">
        <v>45931</v>
      </c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</row>
    <row r="75" s="27" customFormat="true" ht="30" hidden="false" customHeight="false" outlineLevel="0" collapsed="false">
      <c r="A75" s="22" t="n">
        <f aca="false">1+A74</f>
        <v>68</v>
      </c>
      <c r="B75" s="22" t="s">
        <v>135</v>
      </c>
      <c r="C75" s="23" t="s">
        <v>136</v>
      </c>
      <c r="D75" s="23" t="s">
        <v>137</v>
      </c>
      <c r="E75" s="23" t="s">
        <v>27</v>
      </c>
      <c r="F75" s="24" t="n">
        <f aca="false">G75+H75+I75+J75</f>
        <v>1702.735</v>
      </c>
      <c r="G75" s="24" t="n">
        <v>1702.735</v>
      </c>
      <c r="H75" s="24"/>
      <c r="I75" s="24"/>
      <c r="J75" s="24"/>
      <c r="K75" s="25" t="n">
        <v>45748</v>
      </c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</row>
    <row r="76" s="27" customFormat="true" ht="30" hidden="false" customHeight="false" outlineLevel="0" collapsed="false">
      <c r="A76" s="22" t="n">
        <f aca="false">1+A75</f>
        <v>69</v>
      </c>
      <c r="B76" s="22" t="s">
        <v>135</v>
      </c>
      <c r="C76" s="23" t="s">
        <v>138</v>
      </c>
      <c r="D76" s="23" t="s">
        <v>139</v>
      </c>
      <c r="E76" s="23" t="s">
        <v>27</v>
      </c>
      <c r="F76" s="24" t="n">
        <f aca="false">G76+H76+I76+J76</f>
        <v>1200</v>
      </c>
      <c r="G76" s="24" t="n">
        <v>1200</v>
      </c>
      <c r="H76" s="24"/>
      <c r="I76" s="24"/>
      <c r="J76" s="24"/>
      <c r="K76" s="25" t="n">
        <v>45748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</row>
    <row r="77" s="27" customFormat="true" ht="30" hidden="false" customHeight="false" outlineLevel="0" collapsed="false">
      <c r="A77" s="22" t="n">
        <f aca="false">1+A76</f>
        <v>70</v>
      </c>
      <c r="B77" s="22" t="s">
        <v>135</v>
      </c>
      <c r="C77" s="23" t="s">
        <v>140</v>
      </c>
      <c r="D77" s="23" t="s">
        <v>141</v>
      </c>
      <c r="E77" s="23" t="s">
        <v>27</v>
      </c>
      <c r="F77" s="24" t="n">
        <f aca="false">G77+H77+I77+J77</f>
        <v>350</v>
      </c>
      <c r="G77" s="24" t="n">
        <v>350</v>
      </c>
      <c r="H77" s="24"/>
      <c r="I77" s="24"/>
      <c r="J77" s="24"/>
      <c r="K77" s="25" t="n">
        <v>45717</v>
      </c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</row>
    <row r="78" s="27" customFormat="true" ht="30" hidden="false" customHeight="false" outlineLevel="0" collapsed="false">
      <c r="A78" s="22" t="n">
        <f aca="false">1+A77</f>
        <v>71</v>
      </c>
      <c r="B78" s="22" t="s">
        <v>135</v>
      </c>
      <c r="C78" s="23" t="s">
        <v>142</v>
      </c>
      <c r="D78" s="23" t="s">
        <v>143</v>
      </c>
      <c r="E78" s="23" t="s">
        <v>27</v>
      </c>
      <c r="F78" s="24" t="n">
        <f aca="false">G78+H78+I78+J78</f>
        <v>250</v>
      </c>
      <c r="G78" s="24" t="n">
        <v>250</v>
      </c>
      <c r="H78" s="24"/>
      <c r="I78" s="24"/>
      <c r="J78" s="24"/>
      <c r="K78" s="25" t="n">
        <v>45717</v>
      </c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</row>
    <row r="79" s="27" customFormat="true" ht="30" hidden="false" customHeight="false" outlineLevel="0" collapsed="false">
      <c r="A79" s="22" t="n">
        <f aca="false">1+A78</f>
        <v>72</v>
      </c>
      <c r="B79" s="22" t="s">
        <v>135</v>
      </c>
      <c r="C79" s="23" t="s">
        <v>144</v>
      </c>
      <c r="D79" s="23" t="s">
        <v>145</v>
      </c>
      <c r="E79" s="23" t="s">
        <v>27</v>
      </c>
      <c r="F79" s="24" t="n">
        <f aca="false">G79+H79+I79+J79</f>
        <v>769.18263</v>
      </c>
      <c r="G79" s="24" t="n">
        <v>769.18263</v>
      </c>
      <c r="H79" s="24"/>
      <c r="I79" s="24"/>
      <c r="J79" s="24"/>
      <c r="K79" s="25" t="n">
        <v>45748</v>
      </c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</row>
    <row r="80" s="27" customFormat="true" ht="30" hidden="false" customHeight="false" outlineLevel="0" collapsed="false">
      <c r="A80" s="22" t="n">
        <f aca="false">1+A79</f>
        <v>73</v>
      </c>
      <c r="B80" s="22" t="s">
        <v>135</v>
      </c>
      <c r="C80" s="23" t="s">
        <v>146</v>
      </c>
      <c r="D80" s="23" t="s">
        <v>147</v>
      </c>
      <c r="E80" s="23" t="s">
        <v>27</v>
      </c>
      <c r="F80" s="24" t="n">
        <f aca="false">G80+H80+I80+J80</f>
        <v>1283.4</v>
      </c>
      <c r="G80" s="24" t="n">
        <v>1283.4</v>
      </c>
      <c r="H80" s="24"/>
      <c r="I80" s="24"/>
      <c r="J80" s="24"/>
      <c r="K80" s="25" t="n">
        <v>45689</v>
      </c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</row>
    <row r="81" s="27" customFormat="true" ht="30" hidden="false" customHeight="false" outlineLevel="0" collapsed="false">
      <c r="A81" s="22" t="n">
        <f aca="false">1+A80</f>
        <v>74</v>
      </c>
      <c r="B81" s="22" t="s">
        <v>135</v>
      </c>
      <c r="C81" s="23" t="s">
        <v>148</v>
      </c>
      <c r="D81" s="23" t="s">
        <v>149</v>
      </c>
      <c r="E81" s="23" t="s">
        <v>27</v>
      </c>
      <c r="F81" s="24" t="n">
        <f aca="false">G81+H81+I81+J81</f>
        <v>681.07</v>
      </c>
      <c r="G81" s="24" t="n">
        <v>681.07</v>
      </c>
      <c r="H81" s="24"/>
      <c r="I81" s="24"/>
      <c r="J81" s="24"/>
      <c r="K81" s="25" t="n">
        <v>45748</v>
      </c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</row>
    <row r="82" s="27" customFormat="true" ht="30" hidden="false" customHeight="false" outlineLevel="0" collapsed="false">
      <c r="A82" s="22" t="n">
        <f aca="false">1+A81</f>
        <v>75</v>
      </c>
      <c r="B82" s="22" t="s">
        <v>135</v>
      </c>
      <c r="C82" s="23" t="s">
        <v>150</v>
      </c>
      <c r="D82" s="23" t="s">
        <v>151</v>
      </c>
      <c r="E82" s="23" t="s">
        <v>27</v>
      </c>
      <c r="F82" s="24" t="n">
        <f aca="false">G82+H82+I82+J82</f>
        <v>1527.4</v>
      </c>
      <c r="G82" s="24" t="n">
        <v>1527.4</v>
      </c>
      <c r="H82" s="24"/>
      <c r="I82" s="24"/>
      <c r="J82" s="24"/>
      <c r="K82" s="25" t="n">
        <v>45717</v>
      </c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</row>
    <row r="83" s="27" customFormat="true" ht="30" hidden="false" customHeight="false" outlineLevel="0" collapsed="false">
      <c r="A83" s="22" t="n">
        <f aca="false">1+A82</f>
        <v>76</v>
      </c>
      <c r="B83" s="22" t="s">
        <v>135</v>
      </c>
      <c r="C83" s="23" t="s">
        <v>152</v>
      </c>
      <c r="D83" s="23" t="s">
        <v>153</v>
      </c>
      <c r="E83" s="23" t="s">
        <v>27</v>
      </c>
      <c r="F83" s="24" t="n">
        <f aca="false">G83+H83+I83+J83</f>
        <v>1322</v>
      </c>
      <c r="G83" s="24" t="n">
        <v>1322</v>
      </c>
      <c r="H83" s="24"/>
      <c r="I83" s="24"/>
      <c r="J83" s="24"/>
      <c r="K83" s="25" t="n">
        <v>45717</v>
      </c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</row>
    <row r="84" s="27" customFormat="true" ht="30" hidden="false" customHeight="false" outlineLevel="0" collapsed="false">
      <c r="A84" s="22" t="n">
        <f aca="false">1+A83</f>
        <v>77</v>
      </c>
      <c r="B84" s="22" t="s">
        <v>135</v>
      </c>
      <c r="C84" s="23" t="s">
        <v>154</v>
      </c>
      <c r="D84" s="23" t="s">
        <v>155</v>
      </c>
      <c r="E84" s="23" t="s">
        <v>27</v>
      </c>
      <c r="F84" s="24" t="n">
        <f aca="false">G84+H84+I84+J84</f>
        <v>11150</v>
      </c>
      <c r="G84" s="24" t="n">
        <v>11150</v>
      </c>
      <c r="H84" s="24"/>
      <c r="I84" s="24"/>
      <c r="J84" s="24"/>
      <c r="K84" s="25" t="n">
        <v>45689</v>
      </c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</row>
    <row r="85" s="27" customFormat="true" ht="60" hidden="false" customHeight="false" outlineLevel="0" collapsed="false">
      <c r="A85" s="22" t="n">
        <f aca="false">1+A84</f>
        <v>78</v>
      </c>
      <c r="B85" s="22" t="s">
        <v>156</v>
      </c>
      <c r="C85" s="23" t="s">
        <v>157</v>
      </c>
      <c r="D85" s="23" t="s">
        <v>158</v>
      </c>
      <c r="E85" s="23" t="s">
        <v>27</v>
      </c>
      <c r="F85" s="24" t="n">
        <f aca="false">G85+H85+I85+J85</f>
        <v>557.04</v>
      </c>
      <c r="G85" s="24" t="n">
        <v>557.04</v>
      </c>
      <c r="H85" s="24"/>
      <c r="I85" s="24"/>
      <c r="J85" s="24"/>
      <c r="K85" s="25" t="n">
        <v>45717</v>
      </c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</row>
    <row r="86" s="27" customFormat="true" ht="60" hidden="false" customHeight="false" outlineLevel="0" collapsed="false">
      <c r="A86" s="22" t="n">
        <f aca="false">1+A85</f>
        <v>79</v>
      </c>
      <c r="B86" s="22" t="s">
        <v>156</v>
      </c>
      <c r="C86" s="23" t="s">
        <v>159</v>
      </c>
      <c r="D86" s="23" t="s">
        <v>160</v>
      </c>
      <c r="E86" s="23" t="s">
        <v>27</v>
      </c>
      <c r="F86" s="24" t="n">
        <f aca="false">G86+H86+I86+J86</f>
        <v>379.27</v>
      </c>
      <c r="G86" s="24" t="n">
        <v>379.27</v>
      </c>
      <c r="H86" s="24"/>
      <c r="I86" s="24"/>
      <c r="J86" s="24"/>
      <c r="K86" s="25" t="n">
        <v>45717</v>
      </c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</row>
    <row r="87" s="27" customFormat="true" ht="60" hidden="false" customHeight="false" outlineLevel="0" collapsed="false">
      <c r="A87" s="22" t="n">
        <f aca="false">1+A86</f>
        <v>80</v>
      </c>
      <c r="B87" s="22" t="s">
        <v>156</v>
      </c>
      <c r="C87" s="23" t="s">
        <v>161</v>
      </c>
      <c r="D87" s="23" t="s">
        <v>162</v>
      </c>
      <c r="E87" s="23" t="s">
        <v>27</v>
      </c>
      <c r="F87" s="24" t="n">
        <f aca="false">G87+H87+I87+J87</f>
        <v>250</v>
      </c>
      <c r="G87" s="24" t="n">
        <v>250</v>
      </c>
      <c r="H87" s="24"/>
      <c r="I87" s="24"/>
      <c r="J87" s="24"/>
      <c r="K87" s="25" t="n">
        <v>45717</v>
      </c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</row>
    <row r="88" s="27" customFormat="true" ht="60" hidden="false" customHeight="false" outlineLevel="0" collapsed="false">
      <c r="A88" s="22" t="n">
        <f aca="false">1+A87</f>
        <v>81</v>
      </c>
      <c r="B88" s="22" t="s">
        <v>156</v>
      </c>
      <c r="C88" s="23" t="s">
        <v>163</v>
      </c>
      <c r="D88" s="23" t="s">
        <v>164</v>
      </c>
      <c r="E88" s="23" t="s">
        <v>31</v>
      </c>
      <c r="F88" s="24" t="n">
        <f aca="false">G88+H88+I88+J88</f>
        <v>250</v>
      </c>
      <c r="G88" s="24" t="n">
        <v>250</v>
      </c>
      <c r="H88" s="24"/>
      <c r="I88" s="24"/>
      <c r="J88" s="24"/>
      <c r="K88" s="25" t="n">
        <v>45717</v>
      </c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</row>
    <row r="89" s="27" customFormat="true" ht="60" hidden="false" customHeight="false" outlineLevel="0" collapsed="false">
      <c r="A89" s="22" t="n">
        <f aca="false">1+A88</f>
        <v>82</v>
      </c>
      <c r="B89" s="22" t="s">
        <v>156</v>
      </c>
      <c r="C89" s="23" t="s">
        <v>165</v>
      </c>
      <c r="D89" s="23" t="s">
        <v>166</v>
      </c>
      <c r="E89" s="23" t="s">
        <v>27</v>
      </c>
      <c r="F89" s="24" t="n">
        <f aca="false">G89+H89+I89+J89</f>
        <v>200</v>
      </c>
      <c r="G89" s="24" t="n">
        <v>200</v>
      </c>
      <c r="H89" s="24"/>
      <c r="I89" s="24"/>
      <c r="J89" s="24"/>
      <c r="K89" s="25" t="n">
        <v>45717</v>
      </c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</row>
    <row r="90" s="27" customFormat="true" ht="60" hidden="false" customHeight="false" outlineLevel="0" collapsed="false">
      <c r="A90" s="22" t="n">
        <f aca="false">1+A89</f>
        <v>83</v>
      </c>
      <c r="B90" s="22" t="s">
        <v>156</v>
      </c>
      <c r="C90" s="23" t="s">
        <v>167</v>
      </c>
      <c r="D90" s="23" t="s">
        <v>59</v>
      </c>
      <c r="E90" s="23" t="s">
        <v>27</v>
      </c>
      <c r="F90" s="24" t="n">
        <f aca="false">G90+H90+I90+J90</f>
        <v>280</v>
      </c>
      <c r="G90" s="24" t="n">
        <v>280</v>
      </c>
      <c r="H90" s="24"/>
      <c r="I90" s="24"/>
      <c r="J90" s="24"/>
      <c r="K90" s="25" t="n">
        <v>45717</v>
      </c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</row>
    <row r="91" s="27" customFormat="true" ht="75" hidden="false" customHeight="false" outlineLevel="0" collapsed="false">
      <c r="A91" s="22" t="n">
        <f aca="false">1+A90</f>
        <v>84</v>
      </c>
      <c r="B91" s="22" t="s">
        <v>156</v>
      </c>
      <c r="C91" s="23" t="s">
        <v>168</v>
      </c>
      <c r="D91" s="23" t="s">
        <v>169</v>
      </c>
      <c r="E91" s="23" t="s">
        <v>31</v>
      </c>
      <c r="F91" s="24" t="n">
        <f aca="false">G91+H91+I91+J91</f>
        <v>5688</v>
      </c>
      <c r="G91" s="24"/>
      <c r="H91" s="24" t="n">
        <v>5214</v>
      </c>
      <c r="I91" s="24" t="n">
        <v>474</v>
      </c>
      <c r="J91" s="24"/>
      <c r="K91" s="25" t="n">
        <v>45931</v>
      </c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</row>
    <row r="92" s="27" customFormat="true" ht="30" hidden="false" customHeight="false" outlineLevel="0" collapsed="false">
      <c r="A92" s="22" t="n">
        <f aca="false">1+A91</f>
        <v>85</v>
      </c>
      <c r="B92" s="33" t="s">
        <v>170</v>
      </c>
      <c r="C92" s="34" t="s">
        <v>171</v>
      </c>
      <c r="D92" s="34" t="s">
        <v>172</v>
      </c>
      <c r="E92" s="23" t="s">
        <v>27</v>
      </c>
      <c r="F92" s="24" t="n">
        <f aca="false">G92+H92+I92+J92</f>
        <v>1800</v>
      </c>
      <c r="G92" s="35" t="n">
        <v>1800</v>
      </c>
      <c r="H92" s="35"/>
      <c r="I92" s="35"/>
      <c r="J92" s="35"/>
      <c r="K92" s="25" t="n">
        <v>45689</v>
      </c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</row>
    <row r="93" s="27" customFormat="true" ht="30" hidden="false" customHeight="false" outlineLevel="0" collapsed="false">
      <c r="A93" s="22" t="n">
        <f aca="false">1+A92</f>
        <v>86</v>
      </c>
      <c r="B93" s="22" t="s">
        <v>173</v>
      </c>
      <c r="C93" s="23" t="s">
        <v>174</v>
      </c>
      <c r="D93" s="23" t="s">
        <v>175</v>
      </c>
      <c r="E93" s="23" t="s">
        <v>27</v>
      </c>
      <c r="F93" s="24" t="n">
        <f aca="false">G93+H93+I93+J93</f>
        <v>1000</v>
      </c>
      <c r="G93" s="24" t="n">
        <v>1000</v>
      </c>
      <c r="H93" s="24"/>
      <c r="I93" s="24"/>
      <c r="J93" s="24"/>
      <c r="K93" s="25" t="n">
        <v>45717</v>
      </c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</row>
    <row r="94" s="27" customFormat="true" ht="30" hidden="false" customHeight="false" outlineLevel="0" collapsed="false">
      <c r="A94" s="22" t="n">
        <f aca="false">1+A93</f>
        <v>87</v>
      </c>
      <c r="B94" s="22" t="s">
        <v>173</v>
      </c>
      <c r="C94" s="23" t="s">
        <v>176</v>
      </c>
      <c r="D94" s="23" t="s">
        <v>177</v>
      </c>
      <c r="E94" s="23" t="s">
        <v>27</v>
      </c>
      <c r="F94" s="24" t="n">
        <f aca="false">G94+H94+I94+J94</f>
        <v>553.03</v>
      </c>
      <c r="G94" s="24" t="n">
        <v>553.03</v>
      </c>
      <c r="H94" s="24"/>
      <c r="I94" s="24"/>
      <c r="J94" s="24"/>
      <c r="K94" s="25" t="n">
        <v>45717</v>
      </c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</row>
    <row r="95" s="27" customFormat="true" ht="30" hidden="false" customHeight="false" outlineLevel="0" collapsed="false">
      <c r="A95" s="22" t="n">
        <f aca="false">1+A94</f>
        <v>88</v>
      </c>
      <c r="B95" s="22" t="s">
        <v>173</v>
      </c>
      <c r="C95" s="23" t="s">
        <v>178</v>
      </c>
      <c r="D95" s="23" t="s">
        <v>179</v>
      </c>
      <c r="E95" s="23" t="s">
        <v>27</v>
      </c>
      <c r="F95" s="24" t="n">
        <f aca="false">G95+H95+I95+J95</f>
        <v>450</v>
      </c>
      <c r="G95" s="24" t="n">
        <v>450</v>
      </c>
      <c r="H95" s="24"/>
      <c r="I95" s="24"/>
      <c r="J95" s="24"/>
      <c r="K95" s="25" t="n">
        <v>45717</v>
      </c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</row>
    <row r="96" s="27" customFormat="true" ht="30" hidden="false" customHeight="false" outlineLevel="0" collapsed="false">
      <c r="A96" s="22" t="n">
        <f aca="false">1+A95</f>
        <v>89</v>
      </c>
      <c r="B96" s="22" t="s">
        <v>173</v>
      </c>
      <c r="C96" s="23" t="s">
        <v>180</v>
      </c>
      <c r="D96" s="23" t="s">
        <v>181</v>
      </c>
      <c r="E96" s="23" t="s">
        <v>27</v>
      </c>
      <c r="F96" s="24" t="n">
        <f aca="false">G96+H96+I96+J96</f>
        <v>2924.08</v>
      </c>
      <c r="G96" s="24" t="n">
        <v>2874.08</v>
      </c>
      <c r="H96" s="24" t="n">
        <v>50</v>
      </c>
      <c r="I96" s="24"/>
      <c r="J96" s="24"/>
      <c r="K96" s="25" t="n">
        <v>45717</v>
      </c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</row>
    <row r="97" s="27" customFormat="true" ht="30" hidden="false" customHeight="false" outlineLevel="0" collapsed="false">
      <c r="A97" s="22" t="n">
        <f aca="false">1+A96</f>
        <v>90</v>
      </c>
      <c r="B97" s="22" t="s">
        <v>173</v>
      </c>
      <c r="C97" s="23" t="s">
        <v>182</v>
      </c>
      <c r="D97" s="23" t="s">
        <v>183</v>
      </c>
      <c r="E97" s="23" t="s">
        <v>27</v>
      </c>
      <c r="F97" s="24" t="n">
        <f aca="false">G97+H97+I97+J97</f>
        <v>1677.45</v>
      </c>
      <c r="G97" s="24" t="n">
        <v>1627.45</v>
      </c>
      <c r="H97" s="24" t="n">
        <v>50</v>
      </c>
      <c r="I97" s="24"/>
      <c r="J97" s="24"/>
      <c r="K97" s="25" t="n">
        <v>45717</v>
      </c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</row>
    <row r="98" s="27" customFormat="true" ht="30" hidden="false" customHeight="false" outlineLevel="0" collapsed="false">
      <c r="A98" s="22" t="n">
        <f aca="false">1+A97</f>
        <v>91</v>
      </c>
      <c r="B98" s="22" t="s">
        <v>173</v>
      </c>
      <c r="C98" s="23" t="s">
        <v>184</v>
      </c>
      <c r="D98" s="23" t="s">
        <v>185</v>
      </c>
      <c r="E98" s="23" t="s">
        <v>27</v>
      </c>
      <c r="F98" s="24" t="n">
        <f aca="false">G98+H98+I98+J98</f>
        <v>2023.4</v>
      </c>
      <c r="G98" s="24" t="n">
        <v>1923.4</v>
      </c>
      <c r="H98" s="24" t="n">
        <v>100</v>
      </c>
      <c r="I98" s="24"/>
      <c r="J98" s="24"/>
      <c r="K98" s="25" t="n">
        <v>45717</v>
      </c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</row>
    <row r="99" s="27" customFormat="true" ht="30" hidden="false" customHeight="false" outlineLevel="0" collapsed="false">
      <c r="A99" s="22" t="n">
        <f aca="false">1+A98</f>
        <v>92</v>
      </c>
      <c r="B99" s="22" t="s">
        <v>173</v>
      </c>
      <c r="C99" s="23" t="s">
        <v>186</v>
      </c>
      <c r="D99" s="29" t="s">
        <v>187</v>
      </c>
      <c r="E99" s="23" t="s">
        <v>27</v>
      </c>
      <c r="F99" s="24" t="n">
        <f aca="false">G99+H99+I99+J99</f>
        <v>14.74</v>
      </c>
      <c r="G99" s="31" t="n">
        <v>14.74</v>
      </c>
      <c r="H99" s="24"/>
      <c r="I99" s="24"/>
      <c r="J99" s="24"/>
      <c r="K99" s="25" t="n">
        <v>45748</v>
      </c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</row>
    <row r="100" s="27" customFormat="true" ht="30" hidden="false" customHeight="false" outlineLevel="0" collapsed="false">
      <c r="A100" s="22" t="n">
        <f aca="false">1+A99</f>
        <v>93</v>
      </c>
      <c r="B100" s="22" t="s">
        <v>188</v>
      </c>
      <c r="C100" s="23" t="s">
        <v>189</v>
      </c>
      <c r="D100" s="23" t="s">
        <v>190</v>
      </c>
      <c r="E100" s="23" t="s">
        <v>27</v>
      </c>
      <c r="F100" s="24" t="n">
        <f aca="false">G100+H100+I100+J100</f>
        <v>2473.81</v>
      </c>
      <c r="G100" s="24" t="n">
        <v>2473.81</v>
      </c>
      <c r="H100" s="24"/>
      <c r="I100" s="24"/>
      <c r="J100" s="24"/>
      <c r="K100" s="25" t="n">
        <v>45689</v>
      </c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</row>
    <row r="101" s="27" customFormat="true" ht="30" hidden="false" customHeight="false" outlineLevel="0" collapsed="false">
      <c r="A101" s="22" t="n">
        <f aca="false">1+A100</f>
        <v>94</v>
      </c>
      <c r="B101" s="22" t="s">
        <v>188</v>
      </c>
      <c r="C101" s="23" t="s">
        <v>191</v>
      </c>
      <c r="D101" s="23" t="s">
        <v>192</v>
      </c>
      <c r="E101" s="23" t="s">
        <v>27</v>
      </c>
      <c r="F101" s="24" t="n">
        <f aca="false">G101+H101+I101+J101</f>
        <v>2534.72</v>
      </c>
      <c r="G101" s="24" t="n">
        <v>2534.72</v>
      </c>
      <c r="H101" s="24"/>
      <c r="I101" s="24"/>
      <c r="J101" s="24"/>
      <c r="K101" s="25" t="n">
        <v>45717</v>
      </c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</row>
    <row r="102" s="27" customFormat="true" ht="45" hidden="false" customHeight="false" outlineLevel="0" collapsed="false">
      <c r="A102" s="22" t="n">
        <f aca="false">1+A101</f>
        <v>95</v>
      </c>
      <c r="B102" s="22" t="s">
        <v>188</v>
      </c>
      <c r="C102" s="23" t="s">
        <v>193</v>
      </c>
      <c r="D102" s="29" t="s">
        <v>194</v>
      </c>
      <c r="E102" s="23" t="s">
        <v>27</v>
      </c>
      <c r="F102" s="24" t="n">
        <f aca="false">G102+H102+I102+J102</f>
        <v>3889.76</v>
      </c>
      <c r="G102" s="31" t="n">
        <v>3889.76</v>
      </c>
      <c r="H102" s="29"/>
      <c r="I102" s="29"/>
      <c r="J102" s="29"/>
      <c r="K102" s="25" t="n">
        <v>45689</v>
      </c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</row>
    <row r="103" s="27" customFormat="true" ht="45" hidden="false" customHeight="false" outlineLevel="0" collapsed="false">
      <c r="A103" s="22" t="n">
        <f aca="false">1+A102</f>
        <v>96</v>
      </c>
      <c r="B103" s="22" t="s">
        <v>188</v>
      </c>
      <c r="C103" s="23" t="s">
        <v>195</v>
      </c>
      <c r="D103" s="29" t="s">
        <v>196</v>
      </c>
      <c r="E103" s="23" t="s">
        <v>27</v>
      </c>
      <c r="F103" s="24" t="n">
        <f aca="false">G103+H103+I103+J103</f>
        <v>6528.11</v>
      </c>
      <c r="G103" s="31" t="n">
        <v>6528.11</v>
      </c>
      <c r="H103" s="29"/>
      <c r="I103" s="29"/>
      <c r="J103" s="29"/>
      <c r="K103" s="25" t="n">
        <v>45689</v>
      </c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</row>
    <row r="104" s="27" customFormat="true" ht="30" hidden="false" customHeight="false" outlineLevel="0" collapsed="false">
      <c r="A104" s="22" t="n">
        <f aca="false">1+A103</f>
        <v>97</v>
      </c>
      <c r="B104" s="22" t="s">
        <v>188</v>
      </c>
      <c r="C104" s="23" t="s">
        <v>197</v>
      </c>
      <c r="D104" s="29" t="s">
        <v>198</v>
      </c>
      <c r="E104" s="23" t="s">
        <v>27</v>
      </c>
      <c r="F104" s="24" t="n">
        <f aca="false">G104+H104+I104+J104</f>
        <v>3302.64</v>
      </c>
      <c r="G104" s="31" t="n">
        <v>3302.64</v>
      </c>
      <c r="H104" s="29"/>
      <c r="I104" s="29"/>
      <c r="J104" s="29"/>
      <c r="K104" s="25" t="n">
        <v>45717</v>
      </c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</row>
    <row r="105" s="27" customFormat="true" ht="30" hidden="false" customHeight="false" outlineLevel="0" collapsed="false">
      <c r="A105" s="22" t="n">
        <f aca="false">1+A104</f>
        <v>98</v>
      </c>
      <c r="B105" s="22" t="s">
        <v>188</v>
      </c>
      <c r="C105" s="23" t="s">
        <v>199</v>
      </c>
      <c r="D105" s="29" t="s">
        <v>200</v>
      </c>
      <c r="E105" s="23" t="s">
        <v>27</v>
      </c>
      <c r="F105" s="24" t="n">
        <f aca="false">G105+H105+I105+J105</f>
        <v>1587.92</v>
      </c>
      <c r="G105" s="31" t="n">
        <v>1587.92</v>
      </c>
      <c r="H105" s="29"/>
      <c r="I105" s="29"/>
      <c r="J105" s="29"/>
      <c r="K105" s="25" t="n">
        <v>45717</v>
      </c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</row>
    <row r="106" s="27" customFormat="true" ht="30" hidden="false" customHeight="false" outlineLevel="0" collapsed="false">
      <c r="A106" s="22" t="n">
        <f aca="false">1+A105</f>
        <v>99</v>
      </c>
      <c r="B106" s="22" t="s">
        <v>188</v>
      </c>
      <c r="C106" s="23" t="s">
        <v>201</v>
      </c>
      <c r="D106" s="29" t="s">
        <v>202</v>
      </c>
      <c r="E106" s="23" t="s">
        <v>27</v>
      </c>
      <c r="F106" s="24" t="n">
        <f aca="false">G106+H106+I106+J106</f>
        <v>6017.3</v>
      </c>
      <c r="G106" s="31" t="n">
        <v>6017.3</v>
      </c>
      <c r="H106" s="29"/>
      <c r="I106" s="29"/>
      <c r="J106" s="29"/>
      <c r="K106" s="25" t="n">
        <v>45689</v>
      </c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</row>
    <row r="107" s="27" customFormat="true" ht="30" hidden="false" customHeight="false" outlineLevel="0" collapsed="false">
      <c r="A107" s="22" t="n">
        <f aca="false">1+A106</f>
        <v>100</v>
      </c>
      <c r="B107" s="22" t="s">
        <v>188</v>
      </c>
      <c r="C107" s="23" t="s">
        <v>203</v>
      </c>
      <c r="D107" s="29" t="s">
        <v>204</v>
      </c>
      <c r="E107" s="23" t="s">
        <v>27</v>
      </c>
      <c r="F107" s="24" t="n">
        <f aca="false">G107+H107+I107+J107</f>
        <v>6833.72</v>
      </c>
      <c r="G107" s="31" t="n">
        <v>6833.72</v>
      </c>
      <c r="H107" s="29"/>
      <c r="I107" s="29"/>
      <c r="J107" s="29"/>
      <c r="K107" s="25" t="n">
        <v>45717</v>
      </c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</row>
    <row r="108" s="27" customFormat="true" ht="30" hidden="false" customHeight="false" outlineLevel="0" collapsed="false">
      <c r="A108" s="22" t="n">
        <f aca="false">1+A107</f>
        <v>101</v>
      </c>
      <c r="B108" s="22" t="s">
        <v>188</v>
      </c>
      <c r="C108" s="23" t="s">
        <v>205</v>
      </c>
      <c r="D108" s="29" t="s">
        <v>206</v>
      </c>
      <c r="E108" s="23" t="s">
        <v>27</v>
      </c>
      <c r="F108" s="24" t="n">
        <f aca="false">G108+H108+I108+J108</f>
        <v>1650</v>
      </c>
      <c r="G108" s="31" t="n">
        <v>1650</v>
      </c>
      <c r="H108" s="29"/>
      <c r="I108" s="29"/>
      <c r="J108" s="29"/>
      <c r="K108" s="25" t="n">
        <v>45689</v>
      </c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</row>
    <row r="109" s="27" customFormat="true" ht="30" hidden="false" customHeight="false" outlineLevel="0" collapsed="false">
      <c r="A109" s="22" t="n">
        <f aca="false">1+A108</f>
        <v>102</v>
      </c>
      <c r="B109" s="22" t="s">
        <v>188</v>
      </c>
      <c r="C109" s="23" t="s">
        <v>207</v>
      </c>
      <c r="D109" s="29" t="s">
        <v>208</v>
      </c>
      <c r="E109" s="23" t="s">
        <v>27</v>
      </c>
      <c r="F109" s="24" t="n">
        <f aca="false">G109+H109+I109+J109</f>
        <v>16220.91</v>
      </c>
      <c r="G109" s="31" t="n">
        <v>16220.91</v>
      </c>
      <c r="H109" s="29"/>
      <c r="I109" s="29"/>
      <c r="J109" s="29"/>
      <c r="K109" s="25" t="n">
        <v>45689</v>
      </c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</row>
    <row r="110" s="27" customFormat="true" ht="30" hidden="false" customHeight="false" outlineLevel="0" collapsed="false">
      <c r="A110" s="22" t="n">
        <f aca="false">1+A109</f>
        <v>103</v>
      </c>
      <c r="B110" s="22" t="s">
        <v>188</v>
      </c>
      <c r="C110" s="23" t="s">
        <v>209</v>
      </c>
      <c r="D110" s="29" t="s">
        <v>210</v>
      </c>
      <c r="E110" s="23" t="s">
        <v>27</v>
      </c>
      <c r="F110" s="24" t="n">
        <f aca="false">G110+H110+I110+J110</f>
        <v>7164.67</v>
      </c>
      <c r="G110" s="31" t="n">
        <v>7164.67</v>
      </c>
      <c r="H110" s="29"/>
      <c r="I110" s="29"/>
      <c r="J110" s="29"/>
      <c r="K110" s="25" t="n">
        <v>45689</v>
      </c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</row>
    <row r="111" s="27" customFormat="true" ht="30" hidden="false" customHeight="false" outlineLevel="0" collapsed="false">
      <c r="A111" s="22" t="n">
        <f aca="false">1+A110</f>
        <v>104</v>
      </c>
      <c r="B111" s="22" t="s">
        <v>188</v>
      </c>
      <c r="C111" s="23" t="s">
        <v>211</v>
      </c>
      <c r="D111" s="29" t="s">
        <v>212</v>
      </c>
      <c r="E111" s="23" t="s">
        <v>27</v>
      </c>
      <c r="F111" s="24" t="n">
        <f aca="false">G111+H111+I111+J111</f>
        <v>18268.53</v>
      </c>
      <c r="G111" s="31" t="n">
        <v>18268.53</v>
      </c>
      <c r="H111" s="29"/>
      <c r="I111" s="29"/>
      <c r="J111" s="29"/>
      <c r="K111" s="25" t="n">
        <v>45689</v>
      </c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</row>
    <row r="112" s="27" customFormat="true" ht="30" hidden="false" customHeight="false" outlineLevel="0" collapsed="false">
      <c r="A112" s="22" t="n">
        <f aca="false">1+A111</f>
        <v>105</v>
      </c>
      <c r="B112" s="22" t="s">
        <v>188</v>
      </c>
      <c r="C112" s="23" t="s">
        <v>213</v>
      </c>
      <c r="D112" s="29" t="s">
        <v>214</v>
      </c>
      <c r="E112" s="23" t="s">
        <v>27</v>
      </c>
      <c r="F112" s="24" t="n">
        <f aca="false">G112+H112+I112+J112</f>
        <v>1976.33</v>
      </c>
      <c r="G112" s="31" t="n">
        <v>1976.33</v>
      </c>
      <c r="H112" s="29"/>
      <c r="I112" s="29"/>
      <c r="J112" s="29"/>
      <c r="K112" s="25" t="n">
        <v>45689</v>
      </c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</row>
    <row r="113" s="27" customFormat="true" ht="30" hidden="false" customHeight="false" outlineLevel="0" collapsed="false">
      <c r="A113" s="22" t="n">
        <f aca="false">1+A112</f>
        <v>106</v>
      </c>
      <c r="B113" s="22" t="s">
        <v>188</v>
      </c>
      <c r="C113" s="23" t="s">
        <v>215</v>
      </c>
      <c r="D113" s="29" t="s">
        <v>216</v>
      </c>
      <c r="E113" s="23" t="s">
        <v>31</v>
      </c>
      <c r="F113" s="24" t="n">
        <f aca="false">G113+H113+I113+J113</f>
        <v>1000</v>
      </c>
      <c r="G113" s="31" t="n">
        <v>1000</v>
      </c>
      <c r="H113" s="29"/>
      <c r="I113" s="29"/>
      <c r="J113" s="29"/>
      <c r="K113" s="25" t="n">
        <v>45689</v>
      </c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</row>
    <row r="114" s="27" customFormat="true" ht="30" hidden="false" customHeight="false" outlineLevel="0" collapsed="false">
      <c r="A114" s="22" t="n">
        <f aca="false">1+A113</f>
        <v>107</v>
      </c>
      <c r="B114" s="22" t="s">
        <v>188</v>
      </c>
      <c r="C114" s="23" t="s">
        <v>217</v>
      </c>
      <c r="D114" s="29" t="s">
        <v>94</v>
      </c>
      <c r="E114" s="23" t="s">
        <v>31</v>
      </c>
      <c r="F114" s="24" t="n">
        <f aca="false">G114+H114+I114+J114</f>
        <v>100</v>
      </c>
      <c r="G114" s="31" t="n">
        <v>100</v>
      </c>
      <c r="H114" s="29"/>
      <c r="I114" s="29"/>
      <c r="J114" s="29"/>
      <c r="K114" s="25" t="n">
        <v>45689</v>
      </c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  <row r="115" s="27" customFormat="true" ht="30" hidden="false" customHeight="false" outlineLevel="0" collapsed="false">
      <c r="A115" s="22" t="n">
        <f aca="false">1+A114</f>
        <v>108</v>
      </c>
      <c r="B115" s="22" t="s">
        <v>188</v>
      </c>
      <c r="C115" s="23" t="s">
        <v>218</v>
      </c>
      <c r="D115" s="29" t="s">
        <v>219</v>
      </c>
      <c r="E115" s="23" t="s">
        <v>31</v>
      </c>
      <c r="F115" s="24" t="n">
        <f aca="false">G115+H115+I115+J115</f>
        <v>3457.18</v>
      </c>
      <c r="G115" s="31" t="n">
        <v>3457.18</v>
      </c>
      <c r="H115" s="29"/>
      <c r="I115" s="29"/>
      <c r="J115" s="29"/>
      <c r="K115" s="25" t="n">
        <v>45717</v>
      </c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</row>
    <row r="116" s="27" customFormat="true" ht="30" hidden="false" customHeight="false" outlineLevel="0" collapsed="false">
      <c r="A116" s="22" t="n">
        <f aca="false">1+A115</f>
        <v>109</v>
      </c>
      <c r="B116" s="22" t="s">
        <v>188</v>
      </c>
      <c r="C116" s="23" t="s">
        <v>220</v>
      </c>
      <c r="D116" s="29" t="s">
        <v>221</v>
      </c>
      <c r="E116" s="23" t="s">
        <v>31</v>
      </c>
      <c r="F116" s="24" t="n">
        <f aca="false">G116+H116+I116+J116</f>
        <v>671.04</v>
      </c>
      <c r="G116" s="31" t="n">
        <v>671.04</v>
      </c>
      <c r="H116" s="29"/>
      <c r="I116" s="29"/>
      <c r="J116" s="29"/>
      <c r="K116" s="25" t="n">
        <v>45778</v>
      </c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</row>
    <row r="117" s="27" customFormat="true" ht="30" hidden="false" customHeight="false" outlineLevel="0" collapsed="false">
      <c r="A117" s="22" t="n">
        <f aca="false">1+A116</f>
        <v>110</v>
      </c>
      <c r="B117" s="22" t="s">
        <v>188</v>
      </c>
      <c r="C117" s="23" t="s">
        <v>222</v>
      </c>
      <c r="D117" s="29" t="s">
        <v>223</v>
      </c>
      <c r="E117" s="23" t="s">
        <v>31</v>
      </c>
      <c r="F117" s="24" t="n">
        <f aca="false">G117+H117+I117+J117</f>
        <v>200</v>
      </c>
      <c r="G117" s="31" t="n">
        <v>200</v>
      </c>
      <c r="H117" s="29"/>
      <c r="I117" s="29"/>
      <c r="J117" s="29"/>
      <c r="K117" s="25" t="n">
        <v>45717</v>
      </c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</row>
    <row r="118" s="27" customFormat="true" ht="30" hidden="false" customHeight="false" outlineLevel="0" collapsed="false">
      <c r="A118" s="22" t="n">
        <f aca="false">1+A117</f>
        <v>111</v>
      </c>
      <c r="B118" s="22" t="s">
        <v>188</v>
      </c>
      <c r="C118" s="23" t="s">
        <v>224</v>
      </c>
      <c r="D118" s="29" t="s">
        <v>225</v>
      </c>
      <c r="E118" s="23" t="s">
        <v>27</v>
      </c>
      <c r="F118" s="24" t="n">
        <f aca="false">G118+H118+I118+J118</f>
        <v>1029.81</v>
      </c>
      <c r="G118" s="31" t="n">
        <v>1029.81</v>
      </c>
      <c r="H118" s="29"/>
      <c r="I118" s="29"/>
      <c r="J118" s="29"/>
      <c r="K118" s="25" t="n">
        <v>45717</v>
      </c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</row>
    <row r="119" s="27" customFormat="true" ht="105" hidden="false" customHeight="false" outlineLevel="0" collapsed="false">
      <c r="A119" s="22" t="n">
        <f aca="false">1+A118</f>
        <v>112</v>
      </c>
      <c r="B119" s="36" t="s">
        <v>226</v>
      </c>
      <c r="C119" s="37"/>
      <c r="D119" s="37" t="s">
        <v>227</v>
      </c>
      <c r="E119" s="23" t="s">
        <v>31</v>
      </c>
      <c r="F119" s="24" t="n">
        <f aca="false">G119+H119+I119+J119</f>
        <v>7257.6</v>
      </c>
      <c r="G119" s="38" t="n">
        <v>7257.6</v>
      </c>
      <c r="H119" s="38"/>
      <c r="I119" s="38"/>
      <c r="J119" s="38"/>
      <c r="K119" s="25" t="n">
        <v>45689</v>
      </c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s="27" customFormat="true" ht="105" hidden="false" customHeight="false" outlineLevel="0" collapsed="false">
      <c r="A120" s="22" t="n">
        <f aca="false">1+A119</f>
        <v>113</v>
      </c>
      <c r="B120" s="36" t="s">
        <v>226</v>
      </c>
      <c r="C120" s="37"/>
      <c r="D120" s="37" t="s">
        <v>228</v>
      </c>
      <c r="E120" s="23" t="s">
        <v>31</v>
      </c>
      <c r="F120" s="24" t="n">
        <f aca="false">G120+H120+I120+J120</f>
        <v>9676.8</v>
      </c>
      <c r="G120" s="38" t="n">
        <v>9676.8</v>
      </c>
      <c r="H120" s="38"/>
      <c r="I120" s="38"/>
      <c r="J120" s="38"/>
      <c r="K120" s="25" t="n">
        <v>45689</v>
      </c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s="27" customFormat="true" ht="105" hidden="false" customHeight="false" outlineLevel="0" collapsed="false">
      <c r="A121" s="22" t="n">
        <f aca="false">1+A120</f>
        <v>114</v>
      </c>
      <c r="B121" s="36" t="s">
        <v>226</v>
      </c>
      <c r="C121" s="39"/>
      <c r="D121" s="36" t="s">
        <v>228</v>
      </c>
      <c r="E121" s="23" t="s">
        <v>31</v>
      </c>
      <c r="F121" s="24" t="n">
        <f aca="false">G121+H121+I121+J121</f>
        <v>9676.8</v>
      </c>
      <c r="G121" s="40" t="n">
        <v>9676.8</v>
      </c>
      <c r="H121" s="38"/>
      <c r="I121" s="38"/>
      <c r="J121" s="38"/>
      <c r="K121" s="25" t="n">
        <v>45689</v>
      </c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s="27" customFormat="true" ht="105" hidden="false" customHeight="false" outlineLevel="0" collapsed="false">
      <c r="A122" s="22" t="n">
        <f aca="false">1+A121</f>
        <v>115</v>
      </c>
      <c r="B122" s="36" t="s">
        <v>226</v>
      </c>
      <c r="C122" s="39"/>
      <c r="D122" s="36" t="s">
        <v>229</v>
      </c>
      <c r="E122" s="23" t="s">
        <v>31</v>
      </c>
      <c r="F122" s="24" t="n">
        <f aca="false">G122+H122+I122+J122</f>
        <v>4166.4</v>
      </c>
      <c r="G122" s="40" t="n">
        <v>4166.4</v>
      </c>
      <c r="H122" s="38"/>
      <c r="I122" s="38"/>
      <c r="J122" s="38"/>
      <c r="K122" s="25" t="n">
        <v>45689</v>
      </c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s="27" customFormat="true" ht="90" hidden="false" customHeight="false" outlineLevel="0" collapsed="false">
      <c r="A123" s="22" t="n">
        <f aca="false">1+A122</f>
        <v>116</v>
      </c>
      <c r="B123" s="36" t="s">
        <v>226</v>
      </c>
      <c r="C123" s="39"/>
      <c r="D123" s="36" t="s">
        <v>230</v>
      </c>
      <c r="E123" s="23" t="s">
        <v>31</v>
      </c>
      <c r="F123" s="24" t="n">
        <f aca="false">G123+H123+I123+J123</f>
        <v>8139.3</v>
      </c>
      <c r="G123" s="40" t="n">
        <v>8139.3</v>
      </c>
      <c r="H123" s="38"/>
      <c r="I123" s="38"/>
      <c r="J123" s="38"/>
      <c r="K123" s="25" t="n">
        <v>45717</v>
      </c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s="27" customFormat="true" ht="90" hidden="false" customHeight="false" outlineLevel="0" collapsed="false">
      <c r="A124" s="22" t="n">
        <f aca="false">1+A123</f>
        <v>117</v>
      </c>
      <c r="B124" s="36" t="s">
        <v>226</v>
      </c>
      <c r="C124" s="39"/>
      <c r="D124" s="36" t="s">
        <v>231</v>
      </c>
      <c r="E124" s="23" t="s">
        <v>31</v>
      </c>
      <c r="F124" s="24" t="n">
        <f aca="false">G124+H124+I124+J124</f>
        <v>1612.8</v>
      </c>
      <c r="G124" s="40" t="n">
        <v>1612.8</v>
      </c>
      <c r="H124" s="38"/>
      <c r="I124" s="38"/>
      <c r="J124" s="38"/>
      <c r="K124" s="25" t="n">
        <v>45717</v>
      </c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s="27" customFormat="true" ht="105" hidden="false" customHeight="false" outlineLevel="0" collapsed="false">
      <c r="A125" s="22" t="n">
        <f aca="false">1+A124</f>
        <v>118</v>
      </c>
      <c r="B125" s="36" t="s">
        <v>226</v>
      </c>
      <c r="C125" s="39"/>
      <c r="D125" s="36" t="s">
        <v>229</v>
      </c>
      <c r="E125" s="41" t="s">
        <v>232</v>
      </c>
      <c r="F125" s="24" t="n">
        <f aca="false">G125+H125+I125+J125</f>
        <v>10483.2</v>
      </c>
      <c r="G125" s="40" t="n">
        <v>10483.2</v>
      </c>
      <c r="H125" s="38"/>
      <c r="I125" s="38"/>
      <c r="J125" s="38"/>
      <c r="K125" s="25" t="n">
        <v>45778</v>
      </c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s="27" customFormat="true" ht="90" hidden="false" customHeight="false" outlineLevel="0" collapsed="false">
      <c r="A126" s="22" t="n">
        <f aca="false">1+A125</f>
        <v>119</v>
      </c>
      <c r="B126" s="36" t="s">
        <v>226</v>
      </c>
      <c r="C126" s="39"/>
      <c r="D126" s="36" t="s">
        <v>233</v>
      </c>
      <c r="E126" s="23" t="s">
        <v>31</v>
      </c>
      <c r="F126" s="24" t="n">
        <f aca="false">G126+H126+I126+J126</f>
        <v>3225.6</v>
      </c>
      <c r="G126" s="40" t="n">
        <v>3225.6</v>
      </c>
      <c r="H126" s="38"/>
      <c r="I126" s="38"/>
      <c r="J126" s="38"/>
      <c r="K126" s="25" t="n">
        <v>45717</v>
      </c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s="27" customFormat="true" ht="105" hidden="false" customHeight="false" outlineLevel="0" collapsed="false">
      <c r="A127" s="22" t="n">
        <f aca="false">1+A126</f>
        <v>120</v>
      </c>
      <c r="B127" s="36" t="s">
        <v>226</v>
      </c>
      <c r="C127" s="39"/>
      <c r="D127" s="36" t="s">
        <v>234</v>
      </c>
      <c r="E127" s="23" t="s">
        <v>31</v>
      </c>
      <c r="F127" s="24" t="n">
        <f aca="false">G127+H127+I127+J127</f>
        <v>53.6</v>
      </c>
      <c r="G127" s="40" t="n">
        <v>53.6</v>
      </c>
      <c r="H127" s="38"/>
      <c r="I127" s="38"/>
      <c r="J127" s="38"/>
      <c r="K127" s="25" t="n">
        <v>45717</v>
      </c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s="27" customFormat="true" ht="30" hidden="false" customHeight="false" outlineLevel="0" collapsed="false">
      <c r="A128" s="22" t="n">
        <f aca="false">1+A127</f>
        <v>121</v>
      </c>
      <c r="B128" s="36" t="s">
        <v>226</v>
      </c>
      <c r="C128" s="39"/>
      <c r="D128" s="36" t="s">
        <v>235</v>
      </c>
      <c r="E128" s="23" t="s">
        <v>27</v>
      </c>
      <c r="F128" s="24" t="n">
        <f aca="false">G128+H128+I128+J128</f>
        <v>99.2</v>
      </c>
      <c r="G128" s="40" t="n">
        <v>99.2</v>
      </c>
      <c r="H128" s="38"/>
      <c r="I128" s="38"/>
      <c r="J128" s="38"/>
      <c r="K128" s="25" t="n">
        <v>45717</v>
      </c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s="27" customFormat="true" ht="30" hidden="false" customHeight="false" outlineLevel="0" collapsed="false">
      <c r="A129" s="22" t="n">
        <f aca="false">1+A128</f>
        <v>122</v>
      </c>
      <c r="B129" s="36" t="s">
        <v>226</v>
      </c>
      <c r="C129" s="39"/>
      <c r="D129" s="36" t="s">
        <v>236</v>
      </c>
      <c r="E129" s="23" t="s">
        <v>27</v>
      </c>
      <c r="F129" s="24" t="n">
        <f aca="false">G129+H129+I129+J129</f>
        <v>30</v>
      </c>
      <c r="G129" s="40" t="n">
        <v>30</v>
      </c>
      <c r="H129" s="38"/>
      <c r="I129" s="38"/>
      <c r="J129" s="38"/>
      <c r="K129" s="25" t="n">
        <v>45717</v>
      </c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s="27" customFormat="true" ht="30" hidden="false" customHeight="false" outlineLevel="0" collapsed="false">
      <c r="A130" s="22" t="n">
        <f aca="false">1+A129</f>
        <v>123</v>
      </c>
      <c r="B130" s="36" t="s">
        <v>226</v>
      </c>
      <c r="C130" s="39"/>
      <c r="D130" s="36" t="s">
        <v>237</v>
      </c>
      <c r="E130" s="23" t="s">
        <v>27</v>
      </c>
      <c r="F130" s="24" t="n">
        <f aca="false">G130+H130+I130+J130</f>
        <v>88</v>
      </c>
      <c r="G130" s="40" t="n">
        <v>88</v>
      </c>
      <c r="H130" s="38"/>
      <c r="I130" s="38"/>
      <c r="J130" s="38"/>
      <c r="K130" s="25" t="n">
        <v>45717</v>
      </c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s="27" customFormat="true" ht="30" hidden="false" customHeight="false" outlineLevel="0" collapsed="false">
      <c r="A131" s="22" t="n">
        <f aca="false">1+A130</f>
        <v>124</v>
      </c>
      <c r="B131" s="36" t="s">
        <v>226</v>
      </c>
      <c r="C131" s="39"/>
      <c r="D131" s="36" t="s">
        <v>238</v>
      </c>
      <c r="E131" s="23" t="s">
        <v>27</v>
      </c>
      <c r="F131" s="24" t="n">
        <f aca="false">G131+H131+I131+J131</f>
        <v>80</v>
      </c>
      <c r="G131" s="40" t="n">
        <v>80</v>
      </c>
      <c r="H131" s="38"/>
      <c r="I131" s="38"/>
      <c r="J131" s="38"/>
      <c r="K131" s="25" t="n">
        <v>45717</v>
      </c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s="27" customFormat="true" ht="30" hidden="false" customHeight="false" outlineLevel="0" collapsed="false">
      <c r="A132" s="22" t="n">
        <f aca="false">1+A131</f>
        <v>125</v>
      </c>
      <c r="B132" s="36" t="s">
        <v>226</v>
      </c>
      <c r="C132" s="39"/>
      <c r="D132" s="36" t="s">
        <v>239</v>
      </c>
      <c r="E132" s="23" t="s">
        <v>27</v>
      </c>
      <c r="F132" s="24" t="n">
        <f aca="false">G132+H132+I132+J132</f>
        <v>13.2</v>
      </c>
      <c r="G132" s="40" t="n">
        <v>13.2</v>
      </c>
      <c r="H132" s="38"/>
      <c r="I132" s="38"/>
      <c r="J132" s="38"/>
      <c r="K132" s="25" t="n">
        <v>45717</v>
      </c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s="27" customFormat="true" ht="30" hidden="false" customHeight="false" outlineLevel="0" collapsed="false">
      <c r="A133" s="22" t="n">
        <f aca="false">1+A132</f>
        <v>126</v>
      </c>
      <c r="B133" s="22" t="s">
        <v>240</v>
      </c>
      <c r="C133" s="23"/>
      <c r="D133" s="23" t="s">
        <v>78</v>
      </c>
      <c r="E133" s="23" t="s">
        <v>27</v>
      </c>
      <c r="F133" s="24" t="n">
        <f aca="false">G133+H133+I133+J133</f>
        <v>2200</v>
      </c>
      <c r="G133" s="24"/>
      <c r="H133" s="24" t="n">
        <v>2100</v>
      </c>
      <c r="I133" s="24" t="n">
        <v>100</v>
      </c>
      <c r="J133" s="24"/>
      <c r="K133" s="25" t="n">
        <v>45901</v>
      </c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s="27" customFormat="true" ht="30" hidden="false" customHeight="false" outlineLevel="0" collapsed="false">
      <c r="A134" s="22" t="n">
        <f aca="false">1+A133</f>
        <v>127</v>
      </c>
      <c r="B134" s="22" t="s">
        <v>240</v>
      </c>
      <c r="C134" s="23"/>
      <c r="D134" s="23" t="s">
        <v>79</v>
      </c>
      <c r="E134" s="23" t="s">
        <v>27</v>
      </c>
      <c r="F134" s="24" t="n">
        <f aca="false">G134+H134+I134+J134</f>
        <v>1100</v>
      </c>
      <c r="G134" s="24"/>
      <c r="H134" s="24" t="n">
        <v>1000</v>
      </c>
      <c r="I134" s="24" t="n">
        <v>100</v>
      </c>
      <c r="J134" s="24"/>
      <c r="K134" s="25" t="n">
        <v>45901</v>
      </c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s="27" customFormat="true" ht="30" hidden="false" customHeight="false" outlineLevel="0" collapsed="false">
      <c r="A135" s="22" t="n">
        <f aca="false">1+A134</f>
        <v>128</v>
      </c>
      <c r="B135" s="22" t="s">
        <v>240</v>
      </c>
      <c r="C135" s="23"/>
      <c r="D135" s="23" t="s">
        <v>80</v>
      </c>
      <c r="E135" s="23" t="s">
        <v>27</v>
      </c>
      <c r="F135" s="24" t="n">
        <f aca="false">G135+H135+I135+J135</f>
        <v>200</v>
      </c>
      <c r="G135" s="24"/>
      <c r="H135" s="24" t="n">
        <v>190</v>
      </c>
      <c r="I135" s="24" t="n">
        <v>10</v>
      </c>
      <c r="J135" s="24"/>
      <c r="K135" s="25" t="n">
        <v>45901</v>
      </c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s="27" customFormat="true" ht="30" hidden="false" customHeight="false" outlineLevel="0" collapsed="false">
      <c r="A136" s="22" t="n">
        <f aca="false">1+A135</f>
        <v>129</v>
      </c>
      <c r="B136" s="22" t="s">
        <v>240</v>
      </c>
      <c r="C136" s="23"/>
      <c r="D136" s="23" t="s">
        <v>81</v>
      </c>
      <c r="E136" s="23" t="s">
        <v>27</v>
      </c>
      <c r="F136" s="24" t="n">
        <f aca="false">G136+H136+I136+J136</f>
        <v>100</v>
      </c>
      <c r="G136" s="24"/>
      <c r="H136" s="24" t="n">
        <v>90</v>
      </c>
      <c r="I136" s="24" t="n">
        <v>10</v>
      </c>
      <c r="J136" s="24"/>
      <c r="K136" s="25" t="n">
        <v>45901</v>
      </c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s="27" customFormat="true" ht="30" hidden="false" customHeight="false" outlineLevel="0" collapsed="false">
      <c r="A137" s="22" t="n">
        <f aca="false">1+A136</f>
        <v>130</v>
      </c>
      <c r="B137" s="22" t="s">
        <v>240</v>
      </c>
      <c r="C137" s="23"/>
      <c r="D137" s="23" t="s">
        <v>82</v>
      </c>
      <c r="E137" s="23" t="s">
        <v>27</v>
      </c>
      <c r="F137" s="24" t="n">
        <f aca="false">G137+H137+I137+J137</f>
        <v>700</v>
      </c>
      <c r="G137" s="24"/>
      <c r="H137" s="24" t="n">
        <v>670</v>
      </c>
      <c r="I137" s="24" t="n">
        <v>30</v>
      </c>
      <c r="J137" s="24"/>
      <c r="K137" s="25" t="n">
        <v>45901</v>
      </c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s="27" customFormat="true" ht="30" hidden="false" customHeight="false" outlineLevel="0" collapsed="false">
      <c r="A138" s="22" t="n">
        <f aca="false">1+A137</f>
        <v>131</v>
      </c>
      <c r="B138" s="22" t="s">
        <v>240</v>
      </c>
      <c r="C138" s="23"/>
      <c r="D138" s="23" t="s">
        <v>83</v>
      </c>
      <c r="E138" s="23" t="s">
        <v>27</v>
      </c>
      <c r="F138" s="24" t="n">
        <f aca="false">G138+H138+I138+J138</f>
        <v>700</v>
      </c>
      <c r="G138" s="24"/>
      <c r="H138" s="24" t="n">
        <v>670</v>
      </c>
      <c r="I138" s="24" t="n">
        <v>30</v>
      </c>
      <c r="J138" s="24"/>
      <c r="K138" s="25" t="n">
        <v>45901</v>
      </c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s="27" customFormat="true" ht="30" hidden="false" customHeight="false" outlineLevel="0" collapsed="false">
      <c r="A139" s="22" t="n">
        <f aca="false">1+A138</f>
        <v>132</v>
      </c>
      <c r="B139" s="22" t="s">
        <v>240</v>
      </c>
      <c r="C139" s="23"/>
      <c r="D139" s="23" t="s">
        <v>84</v>
      </c>
      <c r="E139" s="23" t="s">
        <v>27</v>
      </c>
      <c r="F139" s="24" t="n">
        <f aca="false">G139+H139+I139+J139</f>
        <v>350</v>
      </c>
      <c r="G139" s="24"/>
      <c r="H139" s="24" t="n">
        <v>320</v>
      </c>
      <c r="I139" s="24" t="n">
        <v>30</v>
      </c>
      <c r="J139" s="24"/>
      <c r="K139" s="25" t="n">
        <v>45901</v>
      </c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s="27" customFormat="true" ht="30" hidden="false" customHeight="false" outlineLevel="0" collapsed="false">
      <c r="A140" s="22" t="n">
        <f aca="false">1+A139</f>
        <v>133</v>
      </c>
      <c r="B140" s="22" t="s">
        <v>240</v>
      </c>
      <c r="C140" s="23"/>
      <c r="D140" s="23" t="s">
        <v>85</v>
      </c>
      <c r="E140" s="23" t="s">
        <v>27</v>
      </c>
      <c r="F140" s="24" t="n">
        <f aca="false">G140+H140+I140+J140</f>
        <v>250</v>
      </c>
      <c r="G140" s="24"/>
      <c r="H140" s="24" t="n">
        <v>230</v>
      </c>
      <c r="I140" s="24" t="n">
        <v>20</v>
      </c>
      <c r="J140" s="24"/>
      <c r="K140" s="25" t="n">
        <v>45901</v>
      </c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s="27" customFormat="true" ht="30" hidden="false" customHeight="false" outlineLevel="0" collapsed="false">
      <c r="A141" s="22" t="n">
        <f aca="false">1+A140</f>
        <v>134</v>
      </c>
      <c r="B141" s="22" t="s">
        <v>240</v>
      </c>
      <c r="C141" s="23"/>
      <c r="D141" s="23" t="s">
        <v>86</v>
      </c>
      <c r="E141" s="23" t="s">
        <v>27</v>
      </c>
      <c r="F141" s="24" t="n">
        <f aca="false">G141+H141+I141+J141</f>
        <v>1200</v>
      </c>
      <c r="G141" s="24"/>
      <c r="H141" s="24" t="n">
        <v>1000</v>
      </c>
      <c r="I141" s="24" t="n">
        <v>200</v>
      </c>
      <c r="J141" s="24"/>
      <c r="K141" s="25" t="n">
        <v>45901</v>
      </c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s="27" customFormat="true" ht="30" hidden="false" customHeight="false" outlineLevel="0" collapsed="false">
      <c r="A142" s="22" t="n">
        <f aca="false">1+A141</f>
        <v>135</v>
      </c>
      <c r="B142" s="22" t="s">
        <v>240</v>
      </c>
      <c r="C142" s="23"/>
      <c r="D142" s="23" t="s">
        <v>87</v>
      </c>
      <c r="E142" s="23" t="s">
        <v>27</v>
      </c>
      <c r="F142" s="24" t="n">
        <f aca="false">G142+H142+I142+J142</f>
        <v>100</v>
      </c>
      <c r="G142" s="24"/>
      <c r="H142" s="24" t="n">
        <v>70</v>
      </c>
      <c r="I142" s="24" t="n">
        <v>30</v>
      </c>
      <c r="J142" s="24"/>
      <c r="K142" s="25" t="n">
        <v>45901</v>
      </c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s="27" customFormat="true" ht="30" hidden="false" customHeight="false" outlineLevel="0" collapsed="false">
      <c r="A143" s="22" t="n">
        <f aca="false">1+A142</f>
        <v>136</v>
      </c>
      <c r="B143" s="22" t="s">
        <v>240</v>
      </c>
      <c r="C143" s="23"/>
      <c r="D143" s="23" t="s">
        <v>88</v>
      </c>
      <c r="E143" s="23" t="s">
        <v>27</v>
      </c>
      <c r="F143" s="24" t="n">
        <f aca="false">G143+H143+I143+J143</f>
        <v>250</v>
      </c>
      <c r="G143" s="24"/>
      <c r="H143" s="24" t="n">
        <v>230</v>
      </c>
      <c r="I143" s="24" t="n">
        <v>20</v>
      </c>
      <c r="J143" s="24"/>
      <c r="K143" s="25" t="n">
        <v>45901</v>
      </c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s="27" customFormat="true" ht="30" hidden="false" customHeight="false" outlineLevel="0" collapsed="false">
      <c r="A144" s="22" t="n">
        <f aca="false">1+A143</f>
        <v>137</v>
      </c>
      <c r="B144" s="22" t="s">
        <v>240</v>
      </c>
      <c r="C144" s="23"/>
      <c r="D144" s="23" t="s">
        <v>89</v>
      </c>
      <c r="E144" s="23" t="s">
        <v>27</v>
      </c>
      <c r="F144" s="24" t="n">
        <f aca="false">G144+H144+I144+J144</f>
        <v>150</v>
      </c>
      <c r="G144" s="24"/>
      <c r="H144" s="24" t="n">
        <v>130</v>
      </c>
      <c r="I144" s="24" t="n">
        <v>20</v>
      </c>
      <c r="J144" s="24"/>
      <c r="K144" s="25" t="n">
        <v>45901</v>
      </c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s="27" customFormat="true" ht="30" hidden="false" customHeight="false" outlineLevel="0" collapsed="false">
      <c r="A145" s="22" t="n">
        <f aca="false">1+A144</f>
        <v>138</v>
      </c>
      <c r="B145" s="22" t="s">
        <v>240</v>
      </c>
      <c r="C145" s="23"/>
      <c r="D145" s="23" t="s">
        <v>90</v>
      </c>
      <c r="E145" s="23" t="s">
        <v>27</v>
      </c>
      <c r="F145" s="24" t="n">
        <f aca="false">G145+H145+I145+J145</f>
        <v>300</v>
      </c>
      <c r="G145" s="24"/>
      <c r="H145" s="24" t="n">
        <v>270</v>
      </c>
      <c r="I145" s="24" t="n">
        <v>30</v>
      </c>
      <c r="J145" s="24"/>
      <c r="K145" s="25" t="n">
        <v>45901</v>
      </c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s="27" customFormat="true" ht="30" hidden="false" customHeight="false" outlineLevel="0" collapsed="false">
      <c r="A146" s="22" t="n">
        <f aca="false">1+A145</f>
        <v>139</v>
      </c>
      <c r="B146" s="22" t="s">
        <v>240</v>
      </c>
      <c r="C146" s="23"/>
      <c r="D146" s="23" t="s">
        <v>91</v>
      </c>
      <c r="E146" s="23" t="s">
        <v>27</v>
      </c>
      <c r="F146" s="24" t="n">
        <f aca="false">G146+H146+I146+J146</f>
        <v>200</v>
      </c>
      <c r="G146" s="24"/>
      <c r="H146" s="24" t="n">
        <v>170</v>
      </c>
      <c r="I146" s="24" t="n">
        <v>30</v>
      </c>
      <c r="J146" s="24"/>
      <c r="K146" s="25" t="n">
        <v>45901</v>
      </c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s="27" customFormat="true" ht="30" hidden="false" customHeight="false" outlineLevel="0" collapsed="false">
      <c r="A147" s="22" t="n">
        <f aca="false">1+A146</f>
        <v>140</v>
      </c>
      <c r="B147" s="22" t="s">
        <v>240</v>
      </c>
      <c r="C147" s="23"/>
      <c r="D147" s="23" t="s">
        <v>92</v>
      </c>
      <c r="E147" s="23" t="s">
        <v>27</v>
      </c>
      <c r="F147" s="24" t="n">
        <f aca="false">G147+H147+I147+J147</f>
        <v>100</v>
      </c>
      <c r="G147" s="24"/>
      <c r="H147" s="24" t="n">
        <v>90</v>
      </c>
      <c r="I147" s="24" t="n">
        <v>10</v>
      </c>
      <c r="J147" s="24"/>
      <c r="K147" s="25" t="n">
        <v>45901</v>
      </c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s="27" customFormat="true" ht="30" hidden="false" customHeight="false" outlineLevel="0" collapsed="false">
      <c r="A148" s="22" t="n">
        <f aca="false">1+A147</f>
        <v>141</v>
      </c>
      <c r="B148" s="22" t="s">
        <v>240</v>
      </c>
      <c r="C148" s="23"/>
      <c r="D148" s="23" t="s">
        <v>93</v>
      </c>
      <c r="E148" s="23" t="s">
        <v>27</v>
      </c>
      <c r="F148" s="24" t="n">
        <f aca="false">G148+H148+I148+J148</f>
        <v>50</v>
      </c>
      <c r="G148" s="24"/>
      <c r="H148" s="24" t="n">
        <v>45</v>
      </c>
      <c r="I148" s="24" t="n">
        <v>5</v>
      </c>
      <c r="J148" s="24"/>
      <c r="K148" s="25" t="n">
        <v>45901</v>
      </c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s="27" customFormat="true" ht="30" hidden="false" customHeight="false" outlineLevel="0" collapsed="false">
      <c r="A149" s="22" t="n">
        <f aca="false">1+A148</f>
        <v>142</v>
      </c>
      <c r="B149" s="22" t="s">
        <v>240</v>
      </c>
      <c r="C149" s="23"/>
      <c r="D149" s="23" t="s">
        <v>94</v>
      </c>
      <c r="E149" s="23" t="s">
        <v>27</v>
      </c>
      <c r="F149" s="24" t="n">
        <f aca="false">G149+H149+I149+J149</f>
        <v>100</v>
      </c>
      <c r="G149" s="24"/>
      <c r="H149" s="24" t="n">
        <v>100</v>
      </c>
      <c r="I149" s="24"/>
      <c r="J149" s="24"/>
      <c r="K149" s="25" t="n">
        <v>45717</v>
      </c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s="27" customFormat="true" ht="45" hidden="false" customHeight="false" outlineLevel="0" collapsed="false">
      <c r="A150" s="22" t="n">
        <f aca="false">1+A149</f>
        <v>143</v>
      </c>
      <c r="B150" s="22" t="s">
        <v>240</v>
      </c>
      <c r="C150" s="23"/>
      <c r="D150" s="22" t="s">
        <v>95</v>
      </c>
      <c r="E150" s="23" t="s">
        <v>27</v>
      </c>
      <c r="F150" s="24" t="n">
        <f aca="false">G150+H150+I150+J150</f>
        <v>1100</v>
      </c>
      <c r="G150" s="24"/>
      <c r="H150" s="24" t="n">
        <v>1100</v>
      </c>
      <c r="I150" s="24"/>
      <c r="J150" s="24"/>
      <c r="K150" s="25" t="n">
        <v>45931</v>
      </c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s="27" customFormat="true" ht="30" hidden="false" customHeight="false" outlineLevel="0" collapsed="false">
      <c r="A151" s="22" t="n">
        <f aca="false">1+A150</f>
        <v>144</v>
      </c>
      <c r="B151" s="42" t="s">
        <v>241</v>
      </c>
      <c r="C151" s="43" t="s">
        <v>242</v>
      </c>
      <c r="D151" s="44" t="s">
        <v>243</v>
      </c>
      <c r="E151" s="23" t="s">
        <v>27</v>
      </c>
      <c r="F151" s="24" t="n">
        <f aca="false">G151+H151+I151+J151</f>
        <v>598</v>
      </c>
      <c r="G151" s="45" t="n">
        <v>598</v>
      </c>
      <c r="H151" s="45"/>
      <c r="I151" s="45"/>
      <c r="J151" s="45"/>
      <c r="K151" s="25" t="n">
        <v>45717</v>
      </c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s="27" customFormat="true" ht="30" hidden="false" customHeight="false" outlineLevel="0" collapsed="false">
      <c r="A152" s="22" t="n">
        <f aca="false">1+A151</f>
        <v>145</v>
      </c>
      <c r="B152" s="42" t="s">
        <v>241</v>
      </c>
      <c r="C152" s="43" t="s">
        <v>244</v>
      </c>
      <c r="D152" s="44" t="s">
        <v>245</v>
      </c>
      <c r="E152" s="23" t="s">
        <v>27</v>
      </c>
      <c r="F152" s="24" t="n">
        <f aca="false">G152+H152+I152+J152</f>
        <v>700</v>
      </c>
      <c r="G152" s="45" t="n">
        <v>700</v>
      </c>
      <c r="H152" s="45"/>
      <c r="I152" s="45"/>
      <c r="J152" s="45"/>
      <c r="K152" s="25" t="n">
        <v>45717</v>
      </c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s="27" customFormat="true" ht="30" hidden="false" customHeight="false" outlineLevel="0" collapsed="false">
      <c r="A153" s="22" t="n">
        <f aca="false">1+A152</f>
        <v>146</v>
      </c>
      <c r="B153" s="42" t="s">
        <v>241</v>
      </c>
      <c r="C153" s="43" t="s">
        <v>246</v>
      </c>
      <c r="D153" s="44" t="s">
        <v>247</v>
      </c>
      <c r="E153" s="23" t="s">
        <v>27</v>
      </c>
      <c r="F153" s="24" t="n">
        <f aca="false">G153+H153+I153+J153</f>
        <v>600</v>
      </c>
      <c r="G153" s="45" t="n">
        <v>600</v>
      </c>
      <c r="H153" s="45"/>
      <c r="I153" s="45"/>
      <c r="J153" s="45"/>
      <c r="K153" s="25" t="n">
        <v>45689</v>
      </c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s="27" customFormat="true" ht="30" hidden="false" customHeight="false" outlineLevel="0" collapsed="false">
      <c r="A154" s="22" t="n">
        <f aca="false">1+A153</f>
        <v>147</v>
      </c>
      <c r="B154" s="42" t="s">
        <v>241</v>
      </c>
      <c r="C154" s="43" t="s">
        <v>248</v>
      </c>
      <c r="D154" s="44" t="s">
        <v>115</v>
      </c>
      <c r="E154" s="23" t="s">
        <v>31</v>
      </c>
      <c r="F154" s="24" t="n">
        <f aca="false">G154+H154+I154+J154</f>
        <v>1885.1</v>
      </c>
      <c r="G154" s="45" t="n">
        <v>1885.1</v>
      </c>
      <c r="H154" s="45"/>
      <c r="I154" s="45"/>
      <c r="J154" s="45"/>
      <c r="K154" s="25" t="n">
        <v>45778</v>
      </c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s="27" customFormat="true" ht="30" hidden="false" customHeight="false" outlineLevel="0" collapsed="false">
      <c r="A155" s="22" t="n">
        <f aca="false">1+A154</f>
        <v>148</v>
      </c>
      <c r="B155" s="42" t="s">
        <v>241</v>
      </c>
      <c r="C155" s="43" t="s">
        <v>249</v>
      </c>
      <c r="D155" s="44" t="s">
        <v>250</v>
      </c>
      <c r="E155" s="23" t="s">
        <v>31</v>
      </c>
      <c r="F155" s="24" t="n">
        <f aca="false">G155+H155+I155+J155</f>
        <v>2500</v>
      </c>
      <c r="G155" s="45" t="n">
        <v>2500</v>
      </c>
      <c r="H155" s="45"/>
      <c r="I155" s="45"/>
      <c r="J155" s="45"/>
      <c r="K155" s="25" t="n">
        <v>45778</v>
      </c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s="27" customFormat="true" ht="30" hidden="false" customHeight="false" outlineLevel="0" collapsed="false">
      <c r="A156" s="22" t="n">
        <f aca="false">1+A155</f>
        <v>149</v>
      </c>
      <c r="B156" s="42" t="s">
        <v>241</v>
      </c>
      <c r="C156" s="43" t="s">
        <v>251</v>
      </c>
      <c r="D156" s="44" t="s">
        <v>252</v>
      </c>
      <c r="E156" s="23" t="s">
        <v>31</v>
      </c>
      <c r="F156" s="24" t="n">
        <f aca="false">G156+H156+I156+J156</f>
        <v>1500</v>
      </c>
      <c r="G156" s="45" t="n">
        <v>1500</v>
      </c>
      <c r="H156" s="45"/>
      <c r="I156" s="45"/>
      <c r="J156" s="45"/>
      <c r="K156" s="25" t="n">
        <v>45778</v>
      </c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s="27" customFormat="true" ht="30" hidden="false" customHeight="false" outlineLevel="0" collapsed="false">
      <c r="A157" s="22" t="n">
        <f aca="false">1+A156</f>
        <v>150</v>
      </c>
      <c r="B157" s="42" t="s">
        <v>241</v>
      </c>
      <c r="C157" s="43" t="s">
        <v>253</v>
      </c>
      <c r="D157" s="46" t="s">
        <v>106</v>
      </c>
      <c r="E157" s="23" t="s">
        <v>27</v>
      </c>
      <c r="F157" s="24" t="n">
        <f aca="false">G157+H157+I157+J157</f>
        <v>7232.9</v>
      </c>
      <c r="G157" s="47" t="n">
        <v>2056.2</v>
      </c>
      <c r="H157" s="47" t="n">
        <v>5176.7</v>
      </c>
      <c r="I157" s="45"/>
      <c r="J157" s="45"/>
      <c r="K157" s="48" t="n">
        <v>45778</v>
      </c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s="27" customFormat="true" ht="30" hidden="false" customHeight="false" outlineLevel="0" collapsed="false">
      <c r="A158" s="22" t="n">
        <f aca="false">1+A157</f>
        <v>151</v>
      </c>
      <c r="B158" s="42" t="s">
        <v>241</v>
      </c>
      <c r="C158" s="43" t="s">
        <v>254</v>
      </c>
      <c r="D158" s="44" t="s">
        <v>172</v>
      </c>
      <c r="E158" s="23" t="s">
        <v>27</v>
      </c>
      <c r="F158" s="24" t="n">
        <f aca="false">G158+H158+I158+J158</f>
        <v>450</v>
      </c>
      <c r="G158" s="45" t="n">
        <v>450</v>
      </c>
      <c r="H158" s="45"/>
      <c r="I158" s="45"/>
      <c r="J158" s="45"/>
      <c r="K158" s="25" t="n">
        <v>45689</v>
      </c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  <row r="159" s="27" customFormat="true" ht="30" hidden="false" customHeight="false" outlineLevel="0" collapsed="false">
      <c r="A159" s="22" t="n">
        <f aca="false">1+A158</f>
        <v>152</v>
      </c>
      <c r="B159" s="42" t="s">
        <v>241</v>
      </c>
      <c r="C159" s="43" t="s">
        <v>255</v>
      </c>
      <c r="D159" s="44" t="s">
        <v>238</v>
      </c>
      <c r="E159" s="23" t="s">
        <v>27</v>
      </c>
      <c r="F159" s="24" t="n">
        <f aca="false">G159+H159+I159+J159</f>
        <v>600</v>
      </c>
      <c r="G159" s="45" t="n">
        <v>600</v>
      </c>
      <c r="H159" s="45"/>
      <c r="I159" s="45"/>
      <c r="J159" s="45"/>
      <c r="K159" s="25" t="n">
        <v>45717</v>
      </c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</row>
    <row r="160" s="27" customFormat="true" ht="30" hidden="false" customHeight="false" outlineLevel="0" collapsed="false">
      <c r="A160" s="22" t="n">
        <f aca="false">1+A159</f>
        <v>153</v>
      </c>
      <c r="B160" s="42" t="s">
        <v>241</v>
      </c>
      <c r="C160" s="43" t="s">
        <v>256</v>
      </c>
      <c r="D160" s="44" t="s">
        <v>247</v>
      </c>
      <c r="E160" s="23" t="s">
        <v>27</v>
      </c>
      <c r="F160" s="24" t="n">
        <f aca="false">G160+H160+I160+J160</f>
        <v>1000</v>
      </c>
      <c r="G160" s="45"/>
      <c r="H160" s="45" t="n">
        <v>1000</v>
      </c>
      <c r="I160" s="45"/>
      <c r="J160" s="45"/>
      <c r="K160" s="25" t="n">
        <v>45962</v>
      </c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</row>
    <row r="161" s="27" customFormat="true" ht="30" hidden="false" customHeight="false" outlineLevel="0" collapsed="false">
      <c r="A161" s="22" t="n">
        <f aca="false">1+A160</f>
        <v>154</v>
      </c>
      <c r="B161" s="42" t="s">
        <v>241</v>
      </c>
      <c r="C161" s="43" t="s">
        <v>257</v>
      </c>
      <c r="D161" s="44" t="s">
        <v>78</v>
      </c>
      <c r="E161" s="23" t="s">
        <v>27</v>
      </c>
      <c r="F161" s="24" t="n">
        <f aca="false">G161+H161+I161+J161</f>
        <v>3500</v>
      </c>
      <c r="G161" s="45"/>
      <c r="H161" s="45" t="n">
        <v>3500</v>
      </c>
      <c r="I161" s="45"/>
      <c r="J161" s="45"/>
      <c r="K161" s="25" t="n">
        <v>45931</v>
      </c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</row>
    <row r="162" s="27" customFormat="true" ht="75" hidden="false" customHeight="false" outlineLevel="0" collapsed="false">
      <c r="A162" s="22" t="n">
        <f aca="false">1+A161</f>
        <v>155</v>
      </c>
      <c r="B162" s="22" t="s">
        <v>258</v>
      </c>
      <c r="C162" s="23" t="s">
        <v>259</v>
      </c>
      <c r="D162" s="23" t="s">
        <v>260</v>
      </c>
      <c r="E162" s="23" t="s">
        <v>27</v>
      </c>
      <c r="F162" s="24" t="n">
        <f aca="false">G162+H162+I162+J162</f>
        <v>4737.04622</v>
      </c>
      <c r="G162" s="24" t="n">
        <v>4737.04622</v>
      </c>
      <c r="H162" s="24"/>
      <c r="I162" s="24"/>
      <c r="J162" s="24"/>
      <c r="K162" s="25" t="n">
        <v>45689</v>
      </c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</row>
    <row r="163" s="27" customFormat="true" ht="45" hidden="false" customHeight="false" outlineLevel="0" collapsed="false">
      <c r="A163" s="22" t="n">
        <f aca="false">1+A162</f>
        <v>156</v>
      </c>
      <c r="B163" s="22" t="s">
        <v>258</v>
      </c>
      <c r="C163" s="23" t="s">
        <v>261</v>
      </c>
      <c r="D163" s="23" t="s">
        <v>262</v>
      </c>
      <c r="E163" s="23" t="s">
        <v>31</v>
      </c>
      <c r="F163" s="24" t="n">
        <f aca="false">G163+H163+I163+J163</f>
        <v>1471.0849</v>
      </c>
      <c r="G163" s="24" t="n">
        <v>1471.0849</v>
      </c>
      <c r="H163" s="24"/>
      <c r="I163" s="24"/>
      <c r="J163" s="24"/>
      <c r="K163" s="25" t="n">
        <v>45689</v>
      </c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</row>
    <row r="164" s="27" customFormat="true" ht="60" hidden="false" customHeight="false" outlineLevel="0" collapsed="false">
      <c r="A164" s="22" t="n">
        <f aca="false">1+A163</f>
        <v>157</v>
      </c>
      <c r="B164" s="22" t="s">
        <v>258</v>
      </c>
      <c r="C164" s="23" t="s">
        <v>263</v>
      </c>
      <c r="D164" s="23" t="s">
        <v>264</v>
      </c>
      <c r="E164" s="23" t="s">
        <v>27</v>
      </c>
      <c r="F164" s="24" t="n">
        <f aca="false">G164+H164+I164+J164</f>
        <v>4990.30707</v>
      </c>
      <c r="G164" s="49" t="n">
        <v>4990.30707</v>
      </c>
      <c r="H164" s="24"/>
      <c r="I164" s="24"/>
      <c r="J164" s="24"/>
      <c r="K164" s="25" t="n">
        <v>45748</v>
      </c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</row>
    <row r="165" s="27" customFormat="true" ht="30" hidden="false" customHeight="false" outlineLevel="0" collapsed="false">
      <c r="A165" s="22" t="n">
        <f aca="false">1+A164</f>
        <v>158</v>
      </c>
      <c r="B165" s="22" t="s">
        <v>258</v>
      </c>
      <c r="C165" s="23" t="s">
        <v>265</v>
      </c>
      <c r="D165" s="23" t="s">
        <v>106</v>
      </c>
      <c r="E165" s="23" t="s">
        <v>31</v>
      </c>
      <c r="F165" s="24" t="n">
        <f aca="false">G165+H165+I165+J165</f>
        <v>637.81082</v>
      </c>
      <c r="G165" s="49" t="n">
        <v>637.81082</v>
      </c>
      <c r="H165" s="24"/>
      <c r="I165" s="24"/>
      <c r="J165" s="24"/>
      <c r="K165" s="25" t="n">
        <v>45658</v>
      </c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</row>
    <row r="166" s="27" customFormat="true" ht="45" hidden="false" customHeight="false" outlineLevel="0" collapsed="false">
      <c r="A166" s="22" t="n">
        <f aca="false">1+A165</f>
        <v>159</v>
      </c>
      <c r="B166" s="22" t="s">
        <v>258</v>
      </c>
      <c r="C166" s="23" t="s">
        <v>266</v>
      </c>
      <c r="D166" s="23" t="s">
        <v>267</v>
      </c>
      <c r="E166" s="23" t="s">
        <v>27</v>
      </c>
      <c r="F166" s="24" t="n">
        <f aca="false">G166+H166+I166+J166</f>
        <v>17695.17311</v>
      </c>
      <c r="G166" s="49" t="n">
        <v>17695.17311</v>
      </c>
      <c r="H166" s="24"/>
      <c r="I166" s="24"/>
      <c r="J166" s="24"/>
      <c r="K166" s="25" t="n">
        <v>45717</v>
      </c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</row>
    <row r="167" s="27" customFormat="true" ht="60" hidden="false" customHeight="false" outlineLevel="0" collapsed="false">
      <c r="A167" s="22" t="n">
        <f aca="false">1+A166</f>
        <v>160</v>
      </c>
      <c r="B167" s="22" t="s">
        <v>258</v>
      </c>
      <c r="C167" s="23" t="s">
        <v>268</v>
      </c>
      <c r="D167" s="23" t="s">
        <v>269</v>
      </c>
      <c r="E167" s="23" t="s">
        <v>27</v>
      </c>
      <c r="F167" s="24" t="n">
        <f aca="false">G167+H167+I167+J167</f>
        <v>7992.35663</v>
      </c>
      <c r="G167" s="49" t="n">
        <v>7992.35663</v>
      </c>
      <c r="H167" s="24"/>
      <c r="I167" s="24"/>
      <c r="J167" s="24"/>
      <c r="K167" s="25" t="n">
        <v>45717</v>
      </c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</row>
    <row r="168" s="27" customFormat="true" ht="75" hidden="false" customHeight="false" outlineLevel="0" collapsed="false">
      <c r="A168" s="22" t="n">
        <f aca="false">1+A167</f>
        <v>161</v>
      </c>
      <c r="B168" s="22" t="s">
        <v>258</v>
      </c>
      <c r="C168" s="23" t="s">
        <v>270</v>
      </c>
      <c r="D168" s="23" t="s">
        <v>271</v>
      </c>
      <c r="E168" s="23" t="s">
        <v>31</v>
      </c>
      <c r="F168" s="24" t="n">
        <f aca="false">G168+H168+I168+J168</f>
        <v>993</v>
      </c>
      <c r="G168" s="49" t="n">
        <v>993</v>
      </c>
      <c r="H168" s="24"/>
      <c r="I168" s="24"/>
      <c r="J168" s="24"/>
      <c r="K168" s="25" t="n">
        <v>45778</v>
      </c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</row>
    <row r="169" s="27" customFormat="true" ht="90" hidden="false" customHeight="false" outlineLevel="0" collapsed="false">
      <c r="A169" s="22" t="n">
        <f aca="false">1+A168</f>
        <v>162</v>
      </c>
      <c r="B169" s="22" t="s">
        <v>258</v>
      </c>
      <c r="C169" s="23" t="s">
        <v>272</v>
      </c>
      <c r="D169" s="23" t="s">
        <v>273</v>
      </c>
      <c r="E169" s="23" t="s">
        <v>31</v>
      </c>
      <c r="F169" s="24" t="n">
        <f aca="false">G169+H169+I169+J169</f>
        <v>1630.95266</v>
      </c>
      <c r="G169" s="49" t="n">
        <v>1630.95266</v>
      </c>
      <c r="H169" s="24"/>
      <c r="I169" s="24"/>
      <c r="J169" s="24"/>
      <c r="K169" s="25" t="n">
        <v>45717</v>
      </c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</row>
    <row r="170" s="27" customFormat="true" ht="60" hidden="false" customHeight="false" outlineLevel="0" collapsed="false">
      <c r="A170" s="22" t="n">
        <f aca="false">1+A169</f>
        <v>163</v>
      </c>
      <c r="B170" s="22" t="s">
        <v>258</v>
      </c>
      <c r="C170" s="23" t="s">
        <v>274</v>
      </c>
      <c r="D170" s="23" t="s">
        <v>275</v>
      </c>
      <c r="E170" s="23" t="s">
        <v>31</v>
      </c>
      <c r="F170" s="24" t="n">
        <f aca="false">G170+H170+I170+J170</f>
        <v>1822.142</v>
      </c>
      <c r="G170" s="49" t="n">
        <v>1822.142</v>
      </c>
      <c r="H170" s="24"/>
      <c r="I170" s="24"/>
      <c r="J170" s="24"/>
      <c r="K170" s="25" t="n">
        <v>45717</v>
      </c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</row>
    <row r="171" s="27" customFormat="true" ht="30" hidden="false" customHeight="false" outlineLevel="0" collapsed="false">
      <c r="A171" s="22" t="n">
        <f aca="false">1+A170</f>
        <v>164</v>
      </c>
      <c r="B171" s="22" t="s">
        <v>258</v>
      </c>
      <c r="C171" s="23" t="s">
        <v>276</v>
      </c>
      <c r="D171" s="23" t="s">
        <v>277</v>
      </c>
      <c r="E171" s="23" t="s">
        <v>31</v>
      </c>
      <c r="F171" s="24" t="n">
        <f aca="false">G171+H171+I171+J171</f>
        <v>3141.246</v>
      </c>
      <c r="G171" s="49" t="n">
        <v>3141.246</v>
      </c>
      <c r="H171" s="24"/>
      <c r="I171" s="24"/>
      <c r="J171" s="24"/>
      <c r="K171" s="25" t="n">
        <v>45717</v>
      </c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</row>
    <row r="172" s="27" customFormat="true" ht="45" hidden="false" customHeight="false" outlineLevel="0" collapsed="false">
      <c r="A172" s="22" t="n">
        <f aca="false">1+A171</f>
        <v>165</v>
      </c>
      <c r="B172" s="22" t="s">
        <v>258</v>
      </c>
      <c r="C172" s="23" t="s">
        <v>278</v>
      </c>
      <c r="D172" s="23" t="s">
        <v>279</v>
      </c>
      <c r="E172" s="23" t="s">
        <v>27</v>
      </c>
      <c r="F172" s="24" t="n">
        <f aca="false">G172+H172+I172+J172</f>
        <v>20000</v>
      </c>
      <c r="G172" s="24" t="n">
        <v>20000</v>
      </c>
      <c r="H172" s="24"/>
      <c r="I172" s="24"/>
      <c r="J172" s="24"/>
      <c r="K172" s="25" t="n">
        <v>45717</v>
      </c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</row>
    <row r="173" s="27" customFormat="true" ht="45" hidden="false" customHeight="false" outlineLevel="0" collapsed="false">
      <c r="A173" s="22" t="n">
        <f aca="false">1+A172</f>
        <v>166</v>
      </c>
      <c r="B173" s="22" t="s">
        <v>258</v>
      </c>
      <c r="C173" s="23" t="s">
        <v>278</v>
      </c>
      <c r="D173" s="23" t="s">
        <v>279</v>
      </c>
      <c r="E173" s="23" t="s">
        <v>27</v>
      </c>
      <c r="F173" s="24" t="n">
        <f aca="false">G173+H173+I173+J173</f>
        <v>20000</v>
      </c>
      <c r="G173" s="24" t="n">
        <v>20000</v>
      </c>
      <c r="H173" s="24"/>
      <c r="I173" s="24"/>
      <c r="J173" s="24"/>
      <c r="K173" s="25" t="n">
        <v>45717</v>
      </c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</row>
    <row r="174" s="27" customFormat="true" ht="45" hidden="false" customHeight="false" outlineLevel="0" collapsed="false">
      <c r="A174" s="22" t="n">
        <f aca="false">1+A173</f>
        <v>167</v>
      </c>
      <c r="B174" s="22" t="s">
        <v>258</v>
      </c>
      <c r="C174" s="23" t="s">
        <v>278</v>
      </c>
      <c r="D174" s="23" t="s">
        <v>279</v>
      </c>
      <c r="E174" s="23" t="s">
        <v>27</v>
      </c>
      <c r="F174" s="24" t="n">
        <f aca="false">G174+H174+I174+J174</f>
        <v>20000</v>
      </c>
      <c r="G174" s="24" t="n">
        <v>20000</v>
      </c>
      <c r="H174" s="24"/>
      <c r="I174" s="24"/>
      <c r="J174" s="24"/>
      <c r="K174" s="25" t="n">
        <v>45717</v>
      </c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</row>
    <row r="175" s="27" customFormat="true" ht="45" hidden="false" customHeight="false" outlineLevel="0" collapsed="false">
      <c r="A175" s="22" t="n">
        <f aca="false">1+A174</f>
        <v>168</v>
      </c>
      <c r="B175" s="22" t="s">
        <v>258</v>
      </c>
      <c r="C175" s="23" t="s">
        <v>278</v>
      </c>
      <c r="D175" s="23" t="s">
        <v>279</v>
      </c>
      <c r="E175" s="23" t="s">
        <v>27</v>
      </c>
      <c r="F175" s="24" t="n">
        <f aca="false">G175+H175+I175+J175</f>
        <v>20000</v>
      </c>
      <c r="G175" s="24" t="n">
        <v>20000</v>
      </c>
      <c r="H175" s="24"/>
      <c r="I175" s="24"/>
      <c r="J175" s="24"/>
      <c r="K175" s="25" t="n">
        <v>45717</v>
      </c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</row>
    <row r="176" s="27" customFormat="true" ht="45" hidden="false" customHeight="false" outlineLevel="0" collapsed="false">
      <c r="A176" s="22" t="n">
        <f aca="false">1+A175</f>
        <v>169</v>
      </c>
      <c r="B176" s="22" t="s">
        <v>258</v>
      </c>
      <c r="C176" s="50" t="s">
        <v>280</v>
      </c>
      <c r="D176" s="23" t="s">
        <v>281</v>
      </c>
      <c r="E176" s="23" t="s">
        <v>27</v>
      </c>
      <c r="F176" s="24" t="n">
        <f aca="false">G176+H176+I176+J176</f>
        <v>17996.69597</v>
      </c>
      <c r="G176" s="49" t="n">
        <v>17996.69597</v>
      </c>
      <c r="H176" s="24"/>
      <c r="I176" s="24"/>
      <c r="J176" s="24"/>
      <c r="K176" s="25" t="n">
        <v>45717</v>
      </c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</row>
    <row r="177" s="27" customFormat="true" ht="90" hidden="false" customHeight="false" outlineLevel="0" collapsed="false">
      <c r="A177" s="22" t="n">
        <f aca="false">1+A176</f>
        <v>170</v>
      </c>
      <c r="B177" s="22" t="s">
        <v>258</v>
      </c>
      <c r="C177" s="23" t="s">
        <v>282</v>
      </c>
      <c r="D177" s="23" t="s">
        <v>283</v>
      </c>
      <c r="E177" s="23" t="s">
        <v>27</v>
      </c>
      <c r="F177" s="24" t="n">
        <f aca="false">G177+H177+I177+J177</f>
        <v>3302.86636</v>
      </c>
      <c r="G177" s="49" t="n">
        <v>3302.86636</v>
      </c>
      <c r="H177" s="24"/>
      <c r="I177" s="24"/>
      <c r="J177" s="24"/>
      <c r="K177" s="25" t="n">
        <v>45748</v>
      </c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</row>
    <row r="178" s="27" customFormat="true" ht="60" hidden="false" customHeight="false" outlineLevel="0" collapsed="false">
      <c r="A178" s="22" t="n">
        <f aca="false">1+A177</f>
        <v>171</v>
      </c>
      <c r="B178" s="22" t="s">
        <v>258</v>
      </c>
      <c r="C178" s="23" t="s">
        <v>284</v>
      </c>
      <c r="D178" s="23" t="s">
        <v>285</v>
      </c>
      <c r="E178" s="23" t="s">
        <v>27</v>
      </c>
      <c r="F178" s="24" t="n">
        <f aca="false">G178+H178+I178+J178</f>
        <v>10213.4943</v>
      </c>
      <c r="G178" s="49" t="n">
        <v>10213.4943</v>
      </c>
      <c r="H178" s="24"/>
      <c r="I178" s="24"/>
      <c r="J178" s="24"/>
      <c r="K178" s="25" t="n">
        <v>45748</v>
      </c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</row>
    <row r="179" s="27" customFormat="true" ht="45" hidden="false" customHeight="false" outlineLevel="0" collapsed="false">
      <c r="A179" s="22" t="n">
        <f aca="false">1+A178</f>
        <v>172</v>
      </c>
      <c r="B179" s="22" t="s">
        <v>258</v>
      </c>
      <c r="C179" s="23" t="s">
        <v>286</v>
      </c>
      <c r="D179" s="23" t="s">
        <v>287</v>
      </c>
      <c r="E179" s="23" t="s">
        <v>31</v>
      </c>
      <c r="F179" s="24" t="n">
        <f aca="false">G179+H179+I179+J179</f>
        <v>1284.98675</v>
      </c>
      <c r="G179" s="49" t="n">
        <v>1284.98675</v>
      </c>
      <c r="H179" s="24"/>
      <c r="I179" s="24"/>
      <c r="J179" s="24"/>
      <c r="K179" s="25" t="n">
        <v>45717</v>
      </c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</row>
    <row r="180" s="27" customFormat="true" ht="60" hidden="false" customHeight="false" outlineLevel="0" collapsed="false">
      <c r="A180" s="22" t="n">
        <f aca="false">1+A179</f>
        <v>173</v>
      </c>
      <c r="B180" s="22" t="s">
        <v>258</v>
      </c>
      <c r="C180" s="23" t="s">
        <v>288</v>
      </c>
      <c r="D180" s="23" t="s">
        <v>289</v>
      </c>
      <c r="E180" s="23" t="s">
        <v>31</v>
      </c>
      <c r="F180" s="24" t="n">
        <f aca="false">G180+H180+I180+J180</f>
        <v>2000</v>
      </c>
      <c r="G180" s="49" t="n">
        <v>2000</v>
      </c>
      <c r="H180" s="24"/>
      <c r="I180" s="24"/>
      <c r="J180" s="24"/>
      <c r="K180" s="25" t="n">
        <v>45689</v>
      </c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</row>
    <row r="181" s="27" customFormat="true" ht="60" hidden="false" customHeight="false" outlineLevel="0" collapsed="false">
      <c r="A181" s="22" t="n">
        <f aca="false">1+A180</f>
        <v>174</v>
      </c>
      <c r="B181" s="22" t="s">
        <v>258</v>
      </c>
      <c r="C181" s="23" t="s">
        <v>290</v>
      </c>
      <c r="D181" s="23" t="s">
        <v>291</v>
      </c>
      <c r="E181" s="23" t="s">
        <v>31</v>
      </c>
      <c r="F181" s="24" t="n">
        <f aca="false">G181+H181+I181+J181</f>
        <v>1797.73101</v>
      </c>
      <c r="G181" s="49" t="n">
        <v>1797.73101</v>
      </c>
      <c r="H181" s="24"/>
      <c r="I181" s="24"/>
      <c r="J181" s="24"/>
      <c r="K181" s="25" t="n">
        <v>45717</v>
      </c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</row>
    <row r="182" s="27" customFormat="true" ht="30" hidden="false" customHeight="false" outlineLevel="0" collapsed="false">
      <c r="A182" s="22" t="n">
        <f aca="false">1+A181</f>
        <v>175</v>
      </c>
      <c r="B182" s="22" t="s">
        <v>258</v>
      </c>
      <c r="C182" s="23" t="s">
        <v>292</v>
      </c>
      <c r="D182" s="23" t="s">
        <v>293</v>
      </c>
      <c r="E182" s="23" t="s">
        <v>27</v>
      </c>
      <c r="F182" s="24" t="n">
        <f aca="false">G182+H182+I182+J182</f>
        <v>1943.299</v>
      </c>
      <c r="G182" s="49" t="n">
        <v>1943.299</v>
      </c>
      <c r="H182" s="24"/>
      <c r="I182" s="24"/>
      <c r="J182" s="24"/>
      <c r="K182" s="25" t="n">
        <v>45689</v>
      </c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</row>
    <row r="183" s="27" customFormat="true" ht="30" hidden="false" customHeight="false" outlineLevel="0" collapsed="false">
      <c r="A183" s="22" t="n">
        <f aca="false">1+A182</f>
        <v>176</v>
      </c>
      <c r="B183" s="22" t="s">
        <v>258</v>
      </c>
      <c r="C183" s="23" t="s">
        <v>294</v>
      </c>
      <c r="D183" s="23" t="s">
        <v>295</v>
      </c>
      <c r="E183" s="23" t="s">
        <v>27</v>
      </c>
      <c r="F183" s="24" t="n">
        <f aca="false">G183+H183+I183+J183</f>
        <v>20000</v>
      </c>
      <c r="G183" s="49" t="n">
        <v>20000</v>
      </c>
      <c r="H183" s="24"/>
      <c r="I183" s="24"/>
      <c r="J183" s="24"/>
      <c r="K183" s="25" t="n">
        <v>45689</v>
      </c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</row>
    <row r="184" s="27" customFormat="true" ht="30" hidden="false" customHeight="false" outlineLevel="0" collapsed="false">
      <c r="A184" s="22" t="n">
        <f aca="false">1+A183</f>
        <v>177</v>
      </c>
      <c r="B184" s="22" t="s">
        <v>258</v>
      </c>
      <c r="C184" s="23" t="s">
        <v>296</v>
      </c>
      <c r="D184" s="23" t="s">
        <v>297</v>
      </c>
      <c r="E184" s="23" t="s">
        <v>27</v>
      </c>
      <c r="F184" s="24" t="n">
        <f aca="false">G184+H184+I184+J184</f>
        <v>3157.03</v>
      </c>
      <c r="G184" s="49" t="n">
        <v>3157.03</v>
      </c>
      <c r="H184" s="24"/>
      <c r="I184" s="24"/>
      <c r="J184" s="24"/>
      <c r="K184" s="25" t="n">
        <v>45689</v>
      </c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</row>
    <row r="185" s="27" customFormat="true" ht="60" hidden="false" customHeight="false" outlineLevel="0" collapsed="false">
      <c r="A185" s="22" t="n">
        <f aca="false">1+A184</f>
        <v>178</v>
      </c>
      <c r="B185" s="22" t="s">
        <v>298</v>
      </c>
      <c r="C185" s="51" t="s">
        <v>299</v>
      </c>
      <c r="D185" s="51" t="s">
        <v>300</v>
      </c>
      <c r="E185" s="23" t="s">
        <v>31</v>
      </c>
      <c r="F185" s="24" t="n">
        <f aca="false">G185+H185+I185+J185</f>
        <v>252.5</v>
      </c>
      <c r="G185" s="24" t="n">
        <v>252.5</v>
      </c>
      <c r="H185" s="24"/>
      <c r="I185" s="24"/>
      <c r="J185" s="24"/>
      <c r="K185" s="25" t="n">
        <v>45717</v>
      </c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</row>
    <row r="186" s="27" customFormat="true" ht="60" hidden="false" customHeight="false" outlineLevel="0" collapsed="false">
      <c r="A186" s="22" t="n">
        <f aca="false">1+A185</f>
        <v>179</v>
      </c>
      <c r="B186" s="22" t="s">
        <v>298</v>
      </c>
      <c r="C186" s="23" t="s">
        <v>301</v>
      </c>
      <c r="D186" s="51" t="s">
        <v>179</v>
      </c>
      <c r="E186" s="23" t="s">
        <v>31</v>
      </c>
      <c r="F186" s="24" t="n">
        <f aca="false">G186+H186+I186+J186</f>
        <v>380</v>
      </c>
      <c r="G186" s="24" t="n">
        <v>380</v>
      </c>
      <c r="H186" s="24"/>
      <c r="I186" s="24"/>
      <c r="J186" s="24"/>
      <c r="K186" s="25" t="n">
        <v>45717</v>
      </c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</row>
    <row r="187" s="27" customFormat="true" ht="60" hidden="false" customHeight="false" outlineLevel="0" collapsed="false">
      <c r="A187" s="22" t="n">
        <f aca="false">1+A186</f>
        <v>180</v>
      </c>
      <c r="B187" s="22" t="s">
        <v>298</v>
      </c>
      <c r="C187" s="23" t="s">
        <v>302</v>
      </c>
      <c r="D187" s="23" t="s">
        <v>177</v>
      </c>
      <c r="E187" s="23" t="s">
        <v>31</v>
      </c>
      <c r="F187" s="24" t="n">
        <f aca="false">G187+H187+I187+J187</f>
        <v>250</v>
      </c>
      <c r="G187" s="24" t="n">
        <v>250</v>
      </c>
      <c r="H187" s="24"/>
      <c r="I187" s="24"/>
      <c r="J187" s="24"/>
      <c r="K187" s="25" t="n">
        <v>45778</v>
      </c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</row>
    <row r="188" s="27" customFormat="true" ht="60" hidden="false" customHeight="false" outlineLevel="0" collapsed="false">
      <c r="A188" s="22" t="n">
        <f aca="false">1+A187</f>
        <v>181</v>
      </c>
      <c r="B188" s="22" t="s">
        <v>298</v>
      </c>
      <c r="C188" s="30" t="s">
        <v>303</v>
      </c>
      <c r="D188" s="29" t="s">
        <v>304</v>
      </c>
      <c r="E188" s="23" t="s">
        <v>31</v>
      </c>
      <c r="F188" s="24" t="n">
        <f aca="false">G188+H188+I188+J188</f>
        <v>800</v>
      </c>
      <c r="G188" s="31" t="n">
        <v>800</v>
      </c>
      <c r="H188" s="24"/>
      <c r="I188" s="24"/>
      <c r="J188" s="24"/>
      <c r="K188" s="25" t="n">
        <v>45778</v>
      </c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</row>
    <row r="189" s="27" customFormat="true" ht="45" hidden="false" customHeight="false" outlineLevel="0" collapsed="false">
      <c r="A189" s="22" t="n">
        <f aca="false">1+A188</f>
        <v>182</v>
      </c>
      <c r="B189" s="22" t="s">
        <v>305</v>
      </c>
      <c r="C189" s="23" t="s">
        <v>306</v>
      </c>
      <c r="D189" s="23" t="s">
        <v>307</v>
      </c>
      <c r="E189" s="23" t="s">
        <v>31</v>
      </c>
      <c r="F189" s="24" t="n">
        <f aca="false">G189+H189+I189+J189</f>
        <v>100</v>
      </c>
      <c r="G189" s="24" t="n">
        <v>100</v>
      </c>
      <c r="H189" s="24"/>
      <c r="I189" s="24"/>
      <c r="J189" s="24"/>
      <c r="K189" s="25" t="n">
        <v>45689</v>
      </c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</row>
    <row r="190" s="27" customFormat="true" ht="105" hidden="false" customHeight="false" outlineLevel="0" collapsed="false">
      <c r="A190" s="22" t="n">
        <f aca="false">1+A189</f>
        <v>183</v>
      </c>
      <c r="B190" s="22" t="s">
        <v>305</v>
      </c>
      <c r="C190" s="23" t="s">
        <v>308</v>
      </c>
      <c r="D190" s="23" t="s">
        <v>309</v>
      </c>
      <c r="E190" s="23" t="s">
        <v>31</v>
      </c>
      <c r="F190" s="24" t="n">
        <f aca="false">G190+H190+I190+J190</f>
        <v>863.1</v>
      </c>
      <c r="G190" s="24" t="n">
        <v>863.1</v>
      </c>
      <c r="H190" s="24"/>
      <c r="I190" s="24"/>
      <c r="J190" s="24"/>
      <c r="K190" s="25" t="n">
        <v>45717</v>
      </c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</row>
    <row r="191" s="27" customFormat="true" ht="75" hidden="false" customHeight="false" outlineLevel="0" collapsed="false">
      <c r="A191" s="22" t="n">
        <f aca="false">1+A190</f>
        <v>184</v>
      </c>
      <c r="B191" s="22" t="s">
        <v>305</v>
      </c>
      <c r="C191" s="23" t="s">
        <v>310</v>
      </c>
      <c r="D191" s="23" t="s">
        <v>311</v>
      </c>
      <c r="E191" s="23" t="s">
        <v>31</v>
      </c>
      <c r="F191" s="24" t="n">
        <f aca="false">G191+H191+I191+J191</f>
        <v>750.4</v>
      </c>
      <c r="G191" s="24" t="n">
        <v>750.4</v>
      </c>
      <c r="H191" s="24"/>
      <c r="I191" s="24"/>
      <c r="J191" s="24"/>
      <c r="K191" s="25" t="n">
        <v>45717</v>
      </c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</row>
    <row r="192" s="27" customFormat="true" ht="30" hidden="false" customHeight="false" outlineLevel="0" collapsed="false">
      <c r="A192" s="22" t="n">
        <f aca="false">1+A191</f>
        <v>185</v>
      </c>
      <c r="B192" s="22" t="s">
        <v>305</v>
      </c>
      <c r="C192" s="23" t="s">
        <v>312</v>
      </c>
      <c r="D192" s="52" t="s">
        <v>313</v>
      </c>
      <c r="E192" s="23" t="s">
        <v>31</v>
      </c>
      <c r="F192" s="24" t="n">
        <f aca="false">G192+H192+I192+J192</f>
        <v>85.8</v>
      </c>
      <c r="G192" s="24" t="n">
        <v>85.8</v>
      </c>
      <c r="H192" s="24"/>
      <c r="I192" s="24"/>
      <c r="J192" s="24"/>
      <c r="K192" s="25" t="n">
        <v>45717</v>
      </c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</row>
    <row r="193" s="27" customFormat="true" ht="30" hidden="false" customHeight="false" outlineLevel="0" collapsed="false">
      <c r="A193" s="22" t="n">
        <f aca="false">1+A192</f>
        <v>186</v>
      </c>
      <c r="B193" s="22" t="s">
        <v>305</v>
      </c>
      <c r="C193" s="23" t="s">
        <v>314</v>
      </c>
      <c r="D193" s="53" t="s">
        <v>59</v>
      </c>
      <c r="E193" s="23" t="s">
        <v>31</v>
      </c>
      <c r="F193" s="24" t="n">
        <f aca="false">G193+H193+I193+J193</f>
        <v>49.6</v>
      </c>
      <c r="G193" s="24" t="n">
        <v>49.6</v>
      </c>
      <c r="H193" s="24"/>
      <c r="I193" s="24"/>
      <c r="J193" s="24"/>
      <c r="K193" s="25" t="n">
        <v>45717</v>
      </c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</row>
    <row r="194" s="27" customFormat="true" ht="75" hidden="false" customHeight="false" outlineLevel="0" collapsed="false">
      <c r="A194" s="22" t="n">
        <f aca="false">1+A193</f>
        <v>187</v>
      </c>
      <c r="B194" s="22" t="s">
        <v>305</v>
      </c>
      <c r="C194" s="23" t="s">
        <v>315</v>
      </c>
      <c r="D194" s="23" t="s">
        <v>316</v>
      </c>
      <c r="E194" s="23" t="s">
        <v>31</v>
      </c>
      <c r="F194" s="24" t="n">
        <f aca="false">G194+H194+I194+J194</f>
        <v>340</v>
      </c>
      <c r="G194" s="24" t="n">
        <v>340</v>
      </c>
      <c r="H194" s="24"/>
      <c r="I194" s="24"/>
      <c r="J194" s="24"/>
      <c r="K194" s="25" t="n">
        <v>45748</v>
      </c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</row>
    <row r="195" s="27" customFormat="true" ht="45" hidden="false" customHeight="false" outlineLevel="0" collapsed="false">
      <c r="A195" s="22" t="n">
        <f aca="false">1+A194</f>
        <v>188</v>
      </c>
      <c r="B195" s="22" t="s">
        <v>305</v>
      </c>
      <c r="C195" s="23" t="s">
        <v>317</v>
      </c>
      <c r="D195" s="23" t="s">
        <v>318</v>
      </c>
      <c r="E195" s="23" t="s">
        <v>31</v>
      </c>
      <c r="F195" s="24" t="n">
        <f aca="false">G195+H195+I195+J195</f>
        <v>26.4</v>
      </c>
      <c r="G195" s="24" t="n">
        <v>26.4</v>
      </c>
      <c r="H195" s="24"/>
      <c r="I195" s="24"/>
      <c r="J195" s="24"/>
      <c r="K195" s="25" t="n">
        <v>45778</v>
      </c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</row>
    <row r="196" s="27" customFormat="true" ht="30" hidden="false" customHeight="false" outlineLevel="0" collapsed="false">
      <c r="A196" s="22" t="n">
        <f aca="false">1+A195</f>
        <v>189</v>
      </c>
      <c r="B196" s="22" t="s">
        <v>319</v>
      </c>
      <c r="C196" s="23" t="s">
        <v>320</v>
      </c>
      <c r="D196" s="23" t="s">
        <v>321</v>
      </c>
      <c r="E196" s="23" t="s">
        <v>31</v>
      </c>
      <c r="F196" s="24" t="n">
        <f aca="false">G196+H196+I196+J196</f>
        <v>3971.76608</v>
      </c>
      <c r="G196" s="24" t="n">
        <v>3971.76608</v>
      </c>
      <c r="H196" s="54"/>
      <c r="I196" s="54"/>
      <c r="J196" s="54"/>
      <c r="K196" s="25" t="n">
        <v>45748</v>
      </c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</row>
    <row r="197" s="27" customFormat="true" ht="30" hidden="false" customHeight="false" outlineLevel="0" collapsed="false">
      <c r="A197" s="22" t="n">
        <f aca="false">1+A196</f>
        <v>190</v>
      </c>
      <c r="B197" s="22" t="s">
        <v>319</v>
      </c>
      <c r="C197" s="23" t="s">
        <v>322</v>
      </c>
      <c r="D197" s="23" t="s">
        <v>323</v>
      </c>
      <c r="E197" s="23" t="s">
        <v>31</v>
      </c>
      <c r="F197" s="24" t="n">
        <f aca="false">G197+H197+I197+J197</f>
        <v>956.24304</v>
      </c>
      <c r="G197" s="24" t="n">
        <v>956.24304</v>
      </c>
      <c r="H197" s="55"/>
      <c r="I197" s="55"/>
      <c r="J197" s="55"/>
      <c r="K197" s="25" t="n">
        <v>45717</v>
      </c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</row>
    <row r="198" s="27" customFormat="true" ht="60" hidden="false" customHeight="false" outlineLevel="0" collapsed="false">
      <c r="A198" s="22" t="n">
        <f aca="false">1+A197</f>
        <v>191</v>
      </c>
      <c r="B198" s="22" t="s">
        <v>319</v>
      </c>
      <c r="C198" s="30" t="s">
        <v>324</v>
      </c>
      <c r="D198" s="29" t="s">
        <v>325</v>
      </c>
      <c r="E198" s="23" t="s">
        <v>31</v>
      </c>
      <c r="F198" s="24" t="n">
        <f aca="false">G198+H198+I198+J198</f>
        <v>855.872</v>
      </c>
      <c r="G198" s="24" t="n">
        <v>855.872</v>
      </c>
      <c r="H198" s="55"/>
      <c r="I198" s="55"/>
      <c r="J198" s="55"/>
      <c r="K198" s="25" t="n">
        <v>45748</v>
      </c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</row>
    <row r="199" s="27" customFormat="true" ht="30" hidden="false" customHeight="false" outlineLevel="0" collapsed="false">
      <c r="A199" s="22" t="n">
        <f aca="false">1+A198</f>
        <v>192</v>
      </c>
      <c r="B199" s="22" t="s">
        <v>319</v>
      </c>
      <c r="C199" s="30" t="s">
        <v>326</v>
      </c>
      <c r="D199" s="29" t="s">
        <v>327</v>
      </c>
      <c r="E199" s="23" t="s">
        <v>31</v>
      </c>
      <c r="F199" s="24" t="n">
        <f aca="false">G199+H199+I199+J199</f>
        <v>4419.6</v>
      </c>
      <c r="G199" s="24" t="n">
        <v>4419.6</v>
      </c>
      <c r="H199" s="55"/>
      <c r="I199" s="55"/>
      <c r="J199" s="55"/>
      <c r="K199" s="25" t="n">
        <v>45689</v>
      </c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</row>
    <row r="200" s="22" customFormat="true" ht="30" hidden="false" customHeight="false" outlineLevel="0" collapsed="false">
      <c r="A200" s="22" t="n">
        <f aca="false">1+A199</f>
        <v>193</v>
      </c>
      <c r="B200" s="22" t="s">
        <v>319</v>
      </c>
      <c r="C200" s="30" t="s">
        <v>328</v>
      </c>
      <c r="D200" s="29" t="s">
        <v>327</v>
      </c>
      <c r="E200" s="23" t="s">
        <v>31</v>
      </c>
      <c r="F200" s="24" t="n">
        <f aca="false">G200+H200+I200+J200</f>
        <v>1939.50229</v>
      </c>
      <c r="G200" s="24" t="n">
        <v>1939.50229</v>
      </c>
      <c r="H200" s="55"/>
      <c r="I200" s="55"/>
      <c r="J200" s="55"/>
      <c r="K200" s="25" t="n">
        <v>45689</v>
      </c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</row>
    <row r="201" s="22" customFormat="true" ht="45" hidden="false" customHeight="false" outlineLevel="0" collapsed="false">
      <c r="A201" s="22" t="n">
        <f aca="false">1+A200</f>
        <v>194</v>
      </c>
      <c r="B201" s="22" t="s">
        <v>319</v>
      </c>
      <c r="C201" s="30" t="s">
        <v>329</v>
      </c>
      <c r="D201" s="29" t="s">
        <v>330</v>
      </c>
      <c r="E201" s="23" t="s">
        <v>31</v>
      </c>
      <c r="F201" s="24" t="n">
        <f aca="false">G201+H201+I201+J201</f>
        <v>1460.40879</v>
      </c>
      <c r="G201" s="24" t="n">
        <v>1460.40879</v>
      </c>
      <c r="H201" s="55"/>
      <c r="I201" s="55"/>
      <c r="J201" s="55"/>
      <c r="K201" s="25" t="n">
        <v>45717</v>
      </c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</row>
    <row r="202" s="22" customFormat="true" ht="30" hidden="false" customHeight="false" outlineLevel="0" collapsed="false">
      <c r="A202" s="22" t="n">
        <f aca="false">1+A201</f>
        <v>195</v>
      </c>
      <c r="B202" s="22" t="s">
        <v>319</v>
      </c>
      <c r="C202" s="30" t="s">
        <v>331</v>
      </c>
      <c r="D202" s="29" t="s">
        <v>332</v>
      </c>
      <c r="E202" s="23" t="s">
        <v>31</v>
      </c>
      <c r="F202" s="24" t="n">
        <f aca="false">G202+H202+I202+J202</f>
        <v>951.36325</v>
      </c>
      <c r="G202" s="24" t="n">
        <v>951.36325</v>
      </c>
      <c r="H202" s="55"/>
      <c r="I202" s="55"/>
      <c r="J202" s="55"/>
      <c r="K202" s="25" t="n">
        <v>45717</v>
      </c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</row>
    <row r="203" s="22" customFormat="true" ht="30" hidden="false" customHeight="false" outlineLevel="0" collapsed="false">
      <c r="A203" s="22" t="n">
        <f aca="false">1+A202</f>
        <v>196</v>
      </c>
      <c r="B203" s="22" t="s">
        <v>319</v>
      </c>
      <c r="C203" s="30" t="s">
        <v>333</v>
      </c>
      <c r="D203" s="29" t="s">
        <v>334</v>
      </c>
      <c r="E203" s="23" t="s">
        <v>31</v>
      </c>
      <c r="F203" s="24" t="n">
        <f aca="false">G203+H203+I203+J203</f>
        <v>2190.3485</v>
      </c>
      <c r="G203" s="24" t="n">
        <v>2190.3485</v>
      </c>
      <c r="H203" s="54"/>
      <c r="I203" s="54"/>
      <c r="J203" s="54"/>
      <c r="K203" s="25" t="n">
        <v>45717</v>
      </c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</row>
    <row r="204" s="22" customFormat="true" ht="30" hidden="false" customHeight="false" outlineLevel="0" collapsed="false">
      <c r="A204" s="22" t="n">
        <f aca="false">1+A203</f>
        <v>197</v>
      </c>
      <c r="B204" s="22" t="s">
        <v>319</v>
      </c>
      <c r="C204" s="30" t="s">
        <v>335</v>
      </c>
      <c r="D204" s="29" t="s">
        <v>336</v>
      </c>
      <c r="E204" s="23" t="s">
        <v>31</v>
      </c>
      <c r="F204" s="24" t="n">
        <f aca="false">G204+H204+I204+J204</f>
        <v>662.05</v>
      </c>
      <c r="G204" s="24" t="n">
        <v>662.05</v>
      </c>
      <c r="H204" s="54"/>
      <c r="I204" s="54"/>
      <c r="J204" s="54"/>
      <c r="K204" s="25" t="n">
        <v>45717</v>
      </c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</row>
    <row r="205" s="22" customFormat="true" ht="30" hidden="false" customHeight="false" outlineLevel="0" collapsed="false">
      <c r="A205" s="22" t="n">
        <f aca="false">1+A204</f>
        <v>198</v>
      </c>
      <c r="B205" s="22" t="s">
        <v>319</v>
      </c>
      <c r="C205" s="30" t="s">
        <v>337</v>
      </c>
      <c r="D205" s="29" t="s">
        <v>334</v>
      </c>
      <c r="E205" s="23" t="s">
        <v>31</v>
      </c>
      <c r="F205" s="24" t="n">
        <f aca="false">G205+H205+I205+J205</f>
        <v>2120.24506</v>
      </c>
      <c r="G205" s="24" t="n">
        <v>2120.24506</v>
      </c>
      <c r="H205" s="54"/>
      <c r="I205" s="54"/>
      <c r="J205" s="54"/>
      <c r="K205" s="25" t="n">
        <v>45748</v>
      </c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</row>
    <row r="206" s="22" customFormat="true" ht="30" hidden="false" customHeight="false" outlineLevel="0" collapsed="false">
      <c r="A206" s="22" t="n">
        <f aca="false">1+A205</f>
        <v>199</v>
      </c>
      <c r="B206" s="33" t="s">
        <v>338</v>
      </c>
      <c r="C206" s="36" t="s">
        <v>339</v>
      </c>
      <c r="D206" s="36" t="s">
        <v>340</v>
      </c>
      <c r="E206" s="23" t="s">
        <v>31</v>
      </c>
      <c r="F206" s="24" t="n">
        <f aca="false">G206+H206+I206+J206</f>
        <v>3979.74518</v>
      </c>
      <c r="G206" s="56" t="n">
        <v>3979.74518</v>
      </c>
      <c r="H206" s="56"/>
      <c r="I206" s="56"/>
      <c r="J206" s="56"/>
      <c r="K206" s="25" t="n">
        <v>45689</v>
      </c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</row>
    <row r="207" s="22" customFormat="true" ht="30" hidden="false" customHeight="false" outlineLevel="0" collapsed="false">
      <c r="A207" s="22" t="n">
        <f aca="false">1+A206</f>
        <v>200</v>
      </c>
      <c r="B207" s="33" t="s">
        <v>338</v>
      </c>
      <c r="C207" s="36" t="s">
        <v>341</v>
      </c>
      <c r="D207" s="36" t="s">
        <v>342</v>
      </c>
      <c r="E207" s="23" t="s">
        <v>31</v>
      </c>
      <c r="F207" s="24" t="n">
        <f aca="false">G207+H207+I207+J207</f>
        <v>1856.2</v>
      </c>
      <c r="G207" s="56" t="n">
        <v>1856.2</v>
      </c>
      <c r="H207" s="56"/>
      <c r="I207" s="56"/>
      <c r="J207" s="56"/>
      <c r="K207" s="25" t="n">
        <v>45689</v>
      </c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</row>
    <row r="208" s="22" customFormat="true" ht="60" hidden="false" customHeight="false" outlineLevel="0" collapsed="false">
      <c r="A208" s="22" t="n">
        <f aca="false">1+A207</f>
        <v>201</v>
      </c>
      <c r="B208" s="33" t="s">
        <v>338</v>
      </c>
      <c r="C208" s="36" t="s">
        <v>343</v>
      </c>
      <c r="D208" s="36" t="s">
        <v>344</v>
      </c>
      <c r="E208" s="23" t="s">
        <v>27</v>
      </c>
      <c r="F208" s="24" t="n">
        <f aca="false">G208+H208+I208+J208</f>
        <v>1950</v>
      </c>
      <c r="G208" s="56" t="n">
        <v>1950</v>
      </c>
      <c r="H208" s="56"/>
      <c r="I208" s="56"/>
      <c r="J208" s="56"/>
      <c r="K208" s="25" t="n">
        <v>45689</v>
      </c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</row>
    <row r="209" s="22" customFormat="true" ht="45" hidden="false" customHeight="false" outlineLevel="0" collapsed="false">
      <c r="A209" s="22" t="n">
        <f aca="false">1+A208</f>
        <v>202</v>
      </c>
      <c r="B209" s="33" t="s">
        <v>338</v>
      </c>
      <c r="C209" s="36" t="s">
        <v>345</v>
      </c>
      <c r="D209" s="36" t="s">
        <v>346</v>
      </c>
      <c r="E209" s="23" t="s">
        <v>27</v>
      </c>
      <c r="F209" s="24" t="n">
        <f aca="false">G209+H209+I209+J209</f>
        <v>2813.805</v>
      </c>
      <c r="G209" s="56" t="n">
        <v>2813.805</v>
      </c>
      <c r="H209" s="56"/>
      <c r="I209" s="56"/>
      <c r="J209" s="56"/>
      <c r="K209" s="25" t="n">
        <v>45689</v>
      </c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</row>
    <row r="210" s="22" customFormat="true" ht="30" hidden="false" customHeight="false" outlineLevel="0" collapsed="false">
      <c r="A210" s="22" t="n">
        <f aca="false">1+A209</f>
        <v>203</v>
      </c>
      <c r="B210" s="33" t="s">
        <v>338</v>
      </c>
      <c r="C210" s="36" t="s">
        <v>347</v>
      </c>
      <c r="D210" s="36" t="s">
        <v>348</v>
      </c>
      <c r="E210" s="23" t="s">
        <v>31</v>
      </c>
      <c r="F210" s="24" t="n">
        <f aca="false">G210+H210+I210+J210</f>
        <v>150</v>
      </c>
      <c r="G210" s="56" t="n">
        <v>150</v>
      </c>
      <c r="H210" s="56"/>
      <c r="I210" s="56"/>
      <c r="J210" s="56"/>
      <c r="K210" s="25" t="n">
        <v>45689</v>
      </c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</row>
    <row r="211" s="22" customFormat="true" ht="75" hidden="false" customHeight="false" outlineLevel="0" collapsed="false">
      <c r="A211" s="22" t="n">
        <f aca="false">1+A210</f>
        <v>204</v>
      </c>
      <c r="B211" s="33" t="s">
        <v>338</v>
      </c>
      <c r="C211" s="36" t="s">
        <v>349</v>
      </c>
      <c r="D211" s="36" t="s">
        <v>350</v>
      </c>
      <c r="E211" s="23" t="s">
        <v>27</v>
      </c>
      <c r="F211" s="24" t="n">
        <f aca="false">G211+H211+I211+J211</f>
        <v>897</v>
      </c>
      <c r="G211" s="56" t="n">
        <v>897</v>
      </c>
      <c r="H211" s="56"/>
      <c r="I211" s="56"/>
      <c r="J211" s="56"/>
      <c r="K211" s="25" t="n">
        <v>45689</v>
      </c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</row>
    <row r="212" s="22" customFormat="true" ht="45" hidden="false" customHeight="false" outlineLevel="0" collapsed="false">
      <c r="A212" s="22" t="n">
        <f aca="false">1+A211</f>
        <v>205</v>
      </c>
      <c r="B212" s="33" t="s">
        <v>338</v>
      </c>
      <c r="C212" s="36" t="s">
        <v>351</v>
      </c>
      <c r="D212" s="36" t="s">
        <v>352</v>
      </c>
      <c r="E212" s="23" t="s">
        <v>27</v>
      </c>
      <c r="F212" s="24" t="n">
        <f aca="false">G212+H212+I212+J212</f>
        <v>4221.536</v>
      </c>
      <c r="G212" s="56" t="n">
        <v>2110.768</v>
      </c>
      <c r="H212" s="56" t="n">
        <v>2110.768</v>
      </c>
      <c r="I212" s="56"/>
      <c r="J212" s="56"/>
      <c r="K212" s="25" t="n">
        <v>45689</v>
      </c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</row>
    <row r="213" s="22" customFormat="true" ht="30" hidden="false" customHeight="false" outlineLevel="0" collapsed="false">
      <c r="A213" s="22" t="n">
        <f aca="false">1+A212</f>
        <v>206</v>
      </c>
      <c r="B213" s="33" t="s">
        <v>338</v>
      </c>
      <c r="C213" s="36" t="s">
        <v>353</v>
      </c>
      <c r="D213" s="36" t="s">
        <v>354</v>
      </c>
      <c r="E213" s="23" t="s">
        <v>27</v>
      </c>
      <c r="F213" s="24" t="n">
        <f aca="false">G213+H213+I213+J213</f>
        <v>12280</v>
      </c>
      <c r="G213" s="56" t="n">
        <v>3160</v>
      </c>
      <c r="H213" s="56" t="n">
        <v>4560</v>
      </c>
      <c r="I213" s="56" t="n">
        <v>4560</v>
      </c>
      <c r="J213" s="56"/>
      <c r="K213" s="25" t="n">
        <v>45689</v>
      </c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</row>
    <row r="214" s="22" customFormat="true" ht="45" hidden="false" customHeight="false" outlineLevel="0" collapsed="false">
      <c r="A214" s="22" t="n">
        <f aca="false">1+A213</f>
        <v>207</v>
      </c>
      <c r="B214" s="33" t="s">
        <v>338</v>
      </c>
      <c r="C214" s="36" t="s">
        <v>355</v>
      </c>
      <c r="D214" s="36" t="s">
        <v>356</v>
      </c>
      <c r="E214" s="23" t="s">
        <v>31</v>
      </c>
      <c r="F214" s="24" t="n">
        <f aca="false">G214+H214+I214+J214</f>
        <v>90</v>
      </c>
      <c r="G214" s="56" t="n">
        <v>90</v>
      </c>
      <c r="H214" s="56"/>
      <c r="I214" s="56"/>
      <c r="J214" s="56"/>
      <c r="K214" s="25" t="n">
        <v>45689</v>
      </c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</row>
    <row r="215" s="22" customFormat="true" ht="30" hidden="false" customHeight="false" outlineLevel="0" collapsed="false">
      <c r="A215" s="22" t="n">
        <f aca="false">1+A214</f>
        <v>208</v>
      </c>
      <c r="B215" s="33" t="s">
        <v>338</v>
      </c>
      <c r="C215" s="36" t="s">
        <v>357</v>
      </c>
      <c r="D215" s="36" t="s">
        <v>358</v>
      </c>
      <c r="E215" s="23" t="s">
        <v>31</v>
      </c>
      <c r="F215" s="24" t="n">
        <f aca="false">G215+H215+I215+J215</f>
        <v>450</v>
      </c>
      <c r="G215" s="56" t="n">
        <v>450</v>
      </c>
      <c r="H215" s="56"/>
      <c r="I215" s="56"/>
      <c r="J215" s="56"/>
      <c r="K215" s="25" t="n">
        <v>45689</v>
      </c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</row>
    <row r="216" s="22" customFormat="true" ht="30" hidden="false" customHeight="false" outlineLevel="0" collapsed="false">
      <c r="A216" s="22" t="n">
        <f aca="false">1+A215</f>
        <v>209</v>
      </c>
      <c r="B216" s="33" t="s">
        <v>338</v>
      </c>
      <c r="C216" s="36" t="s">
        <v>359</v>
      </c>
      <c r="D216" s="36" t="s">
        <v>342</v>
      </c>
      <c r="E216" s="23" t="s">
        <v>31</v>
      </c>
      <c r="F216" s="24" t="n">
        <f aca="false">G216+H216+I216+J216</f>
        <v>1332.384</v>
      </c>
      <c r="G216" s="56" t="n">
        <v>1332.384</v>
      </c>
      <c r="H216" s="56"/>
      <c r="I216" s="56"/>
      <c r="J216" s="56"/>
      <c r="K216" s="25" t="n">
        <v>45689</v>
      </c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</row>
    <row r="217" s="22" customFormat="true" ht="30" hidden="false" customHeight="false" outlineLevel="0" collapsed="false">
      <c r="A217" s="22" t="n">
        <f aca="false">1+A216</f>
        <v>210</v>
      </c>
      <c r="B217" s="33" t="s">
        <v>338</v>
      </c>
      <c r="C217" s="36" t="s">
        <v>360</v>
      </c>
      <c r="D217" s="36" t="s">
        <v>340</v>
      </c>
      <c r="E217" s="23" t="s">
        <v>27</v>
      </c>
      <c r="F217" s="24" t="n">
        <f aca="false">G217+H217+I217+J217</f>
        <v>2000</v>
      </c>
      <c r="G217" s="56" t="n">
        <v>2000</v>
      </c>
      <c r="H217" s="56"/>
      <c r="I217" s="56"/>
      <c r="J217" s="56"/>
      <c r="K217" s="25" t="n">
        <v>45689</v>
      </c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</row>
    <row r="218" s="22" customFormat="true" ht="30" hidden="false" customHeight="false" outlineLevel="0" collapsed="false">
      <c r="A218" s="22" t="n">
        <f aca="false">1+A217</f>
        <v>211</v>
      </c>
      <c r="B218" s="33" t="s">
        <v>338</v>
      </c>
      <c r="C218" s="36" t="s">
        <v>361</v>
      </c>
      <c r="D218" s="36" t="s">
        <v>340</v>
      </c>
      <c r="E218" s="23" t="s">
        <v>31</v>
      </c>
      <c r="F218" s="24" t="n">
        <f aca="false">G218+H218+I218+J218</f>
        <v>1400</v>
      </c>
      <c r="G218" s="56" t="n">
        <v>1400</v>
      </c>
      <c r="H218" s="56"/>
      <c r="I218" s="56"/>
      <c r="J218" s="56"/>
      <c r="K218" s="25" t="n">
        <v>45689</v>
      </c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</row>
    <row r="219" s="22" customFormat="true" ht="30" hidden="false" customHeight="false" outlineLevel="0" collapsed="false">
      <c r="A219" s="22" t="n">
        <f aca="false">1+A218</f>
        <v>212</v>
      </c>
      <c r="B219" s="33" t="s">
        <v>338</v>
      </c>
      <c r="C219" s="36" t="s">
        <v>362</v>
      </c>
      <c r="D219" s="36" t="s">
        <v>363</v>
      </c>
      <c r="E219" s="23" t="s">
        <v>27</v>
      </c>
      <c r="F219" s="24" t="n">
        <f aca="false">G219+H219+I219+J219</f>
        <v>2000</v>
      </c>
      <c r="G219" s="56" t="n">
        <v>2000</v>
      </c>
      <c r="H219" s="56"/>
      <c r="I219" s="56"/>
      <c r="J219" s="56"/>
      <c r="K219" s="25" t="n">
        <v>45717</v>
      </c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</row>
    <row r="220" s="22" customFormat="true" ht="30" hidden="false" customHeight="false" outlineLevel="0" collapsed="false">
      <c r="A220" s="22" t="n">
        <f aca="false">1+A219</f>
        <v>213</v>
      </c>
      <c r="B220" s="33" t="s">
        <v>338</v>
      </c>
      <c r="C220" s="36" t="s">
        <v>364</v>
      </c>
      <c r="D220" s="36" t="s">
        <v>365</v>
      </c>
      <c r="E220" s="23" t="s">
        <v>27</v>
      </c>
      <c r="F220" s="24" t="n">
        <f aca="false">G220+H220+I220+J220</f>
        <v>2600</v>
      </c>
      <c r="G220" s="56" t="n">
        <v>2600</v>
      </c>
      <c r="H220" s="56"/>
      <c r="I220" s="56"/>
      <c r="J220" s="56"/>
      <c r="K220" s="25" t="n">
        <v>45717</v>
      </c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</row>
    <row r="221" s="22" customFormat="true" ht="30" hidden="false" customHeight="false" outlineLevel="0" collapsed="false">
      <c r="A221" s="22" t="n">
        <f aca="false">1+A220</f>
        <v>214</v>
      </c>
      <c r="B221" s="33" t="s">
        <v>338</v>
      </c>
      <c r="C221" s="36" t="s">
        <v>366</v>
      </c>
      <c r="D221" s="36" t="s">
        <v>367</v>
      </c>
      <c r="E221" s="23" t="s">
        <v>31</v>
      </c>
      <c r="F221" s="24" t="n">
        <f aca="false">G221+H221+I221+J221</f>
        <v>400</v>
      </c>
      <c r="G221" s="56" t="n">
        <v>400</v>
      </c>
      <c r="H221" s="56"/>
      <c r="I221" s="56"/>
      <c r="J221" s="56"/>
      <c r="K221" s="25" t="n">
        <v>45717</v>
      </c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</row>
    <row r="222" s="22" customFormat="true" ht="79.5" hidden="false" customHeight="true" outlineLevel="0" collapsed="false">
      <c r="A222" s="22" t="n">
        <f aca="false">1+A221</f>
        <v>215</v>
      </c>
      <c r="B222" s="33" t="s">
        <v>338</v>
      </c>
      <c r="C222" s="36" t="s">
        <v>368</v>
      </c>
      <c r="D222" s="36" t="s">
        <v>369</v>
      </c>
      <c r="E222" s="23" t="s">
        <v>27</v>
      </c>
      <c r="F222" s="24" t="n">
        <f aca="false">G222+H222+I222+J222</f>
        <v>1149.513</v>
      </c>
      <c r="G222" s="56" t="n">
        <v>1149.513</v>
      </c>
      <c r="H222" s="56"/>
      <c r="I222" s="56"/>
      <c r="J222" s="56"/>
      <c r="K222" s="25" t="n">
        <v>45717</v>
      </c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</row>
    <row r="223" s="22" customFormat="true" ht="30" hidden="false" customHeight="false" outlineLevel="0" collapsed="false">
      <c r="A223" s="22" t="n">
        <f aca="false">1+A222</f>
        <v>216</v>
      </c>
      <c r="B223" s="33" t="s">
        <v>338</v>
      </c>
      <c r="C223" s="36" t="s">
        <v>370</v>
      </c>
      <c r="D223" s="36" t="s">
        <v>371</v>
      </c>
      <c r="E223" s="23" t="s">
        <v>31</v>
      </c>
      <c r="F223" s="24" t="n">
        <f aca="false">G223+H223+I223+J223</f>
        <v>182.40392</v>
      </c>
      <c r="G223" s="56" t="n">
        <v>182.40392</v>
      </c>
      <c r="H223" s="56"/>
      <c r="I223" s="56"/>
      <c r="J223" s="56"/>
      <c r="K223" s="25" t="n">
        <v>45717</v>
      </c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</row>
    <row r="224" s="22" customFormat="true" ht="45" hidden="false" customHeight="false" outlineLevel="0" collapsed="false">
      <c r="A224" s="22" t="n">
        <f aca="false">1+A223</f>
        <v>217</v>
      </c>
      <c r="B224" s="33" t="s">
        <v>338</v>
      </c>
      <c r="C224" s="36" t="s">
        <v>372</v>
      </c>
      <c r="D224" s="36" t="s">
        <v>373</v>
      </c>
      <c r="E224" s="23" t="s">
        <v>31</v>
      </c>
      <c r="F224" s="24" t="n">
        <f aca="false">G224+H224+I224+J224</f>
        <v>314</v>
      </c>
      <c r="G224" s="56" t="n">
        <v>314</v>
      </c>
      <c r="H224" s="56"/>
      <c r="I224" s="56"/>
      <c r="J224" s="56"/>
      <c r="K224" s="25" t="n">
        <v>45748</v>
      </c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</row>
    <row r="225" s="22" customFormat="true" ht="60" hidden="false" customHeight="false" outlineLevel="0" collapsed="false">
      <c r="A225" s="22" t="n">
        <f aca="false">1+A224</f>
        <v>218</v>
      </c>
      <c r="B225" s="33" t="s">
        <v>338</v>
      </c>
      <c r="C225" s="36" t="s">
        <v>374</v>
      </c>
      <c r="D225" s="36" t="s">
        <v>375</v>
      </c>
      <c r="E225" s="23" t="s">
        <v>31</v>
      </c>
      <c r="F225" s="24" t="n">
        <f aca="false">G225+H225+I225+J225</f>
        <v>800</v>
      </c>
      <c r="G225" s="56" t="n">
        <v>800</v>
      </c>
      <c r="H225" s="56"/>
      <c r="I225" s="56"/>
      <c r="J225" s="56"/>
      <c r="K225" s="25" t="n">
        <v>45748</v>
      </c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</row>
    <row r="226" s="22" customFormat="true" ht="30" hidden="false" customHeight="false" outlineLevel="0" collapsed="false">
      <c r="A226" s="22" t="n">
        <f aca="false">1+A225</f>
        <v>219</v>
      </c>
      <c r="B226" s="33" t="s">
        <v>338</v>
      </c>
      <c r="C226" s="36" t="s">
        <v>376</v>
      </c>
      <c r="D226" s="36" t="s">
        <v>377</v>
      </c>
      <c r="E226" s="23" t="s">
        <v>31</v>
      </c>
      <c r="F226" s="24" t="n">
        <f aca="false">G226+H226+I226+J226</f>
        <v>214.446</v>
      </c>
      <c r="G226" s="56" t="n">
        <v>214.446</v>
      </c>
      <c r="H226" s="56"/>
      <c r="I226" s="56"/>
      <c r="J226" s="56"/>
      <c r="K226" s="25" t="n">
        <v>45748</v>
      </c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</row>
    <row r="227" s="22" customFormat="true" ht="30" hidden="false" customHeight="false" outlineLevel="0" collapsed="false">
      <c r="A227" s="22" t="n">
        <f aca="false">1+A226</f>
        <v>220</v>
      </c>
      <c r="B227" s="33" t="s">
        <v>338</v>
      </c>
      <c r="C227" s="36" t="s">
        <v>378</v>
      </c>
      <c r="D227" s="36" t="s">
        <v>379</v>
      </c>
      <c r="E227" s="23" t="s">
        <v>27</v>
      </c>
      <c r="F227" s="24" t="n">
        <f aca="false">G227+H227+I227+J227</f>
        <v>1763.47615</v>
      </c>
      <c r="G227" s="56" t="n">
        <v>238.47615</v>
      </c>
      <c r="H227" s="56" t="n">
        <v>1525</v>
      </c>
      <c r="I227" s="56"/>
      <c r="J227" s="56"/>
      <c r="K227" s="25" t="n">
        <v>45748</v>
      </c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</row>
    <row r="228" s="22" customFormat="true" ht="30" hidden="false" customHeight="false" outlineLevel="0" collapsed="false">
      <c r="A228" s="22" t="n">
        <f aca="false">1+A227</f>
        <v>221</v>
      </c>
      <c r="B228" s="33" t="s">
        <v>338</v>
      </c>
      <c r="C228" s="36" t="s">
        <v>380</v>
      </c>
      <c r="D228" s="36" t="s">
        <v>381</v>
      </c>
      <c r="E228" s="23" t="s">
        <v>27</v>
      </c>
      <c r="F228" s="24" t="n">
        <f aca="false">G228+H228+I228+J228</f>
        <v>1800</v>
      </c>
      <c r="G228" s="56" t="n">
        <v>600</v>
      </c>
      <c r="H228" s="56" t="n">
        <v>600</v>
      </c>
      <c r="I228" s="56" t="n">
        <v>600</v>
      </c>
      <c r="J228" s="56"/>
      <c r="K228" s="25" t="n">
        <v>45748</v>
      </c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</row>
    <row r="229" s="22" customFormat="true" ht="60" hidden="false" customHeight="false" outlineLevel="0" collapsed="false">
      <c r="A229" s="22" t="n">
        <f aca="false">1+A228</f>
        <v>222</v>
      </c>
      <c r="B229" s="33" t="s">
        <v>338</v>
      </c>
      <c r="C229" s="36" t="s">
        <v>382</v>
      </c>
      <c r="D229" s="36" t="s">
        <v>383</v>
      </c>
      <c r="E229" s="23" t="s">
        <v>27</v>
      </c>
      <c r="F229" s="24" t="n">
        <f aca="false">G229+H229+I229+J229</f>
        <v>3832.0521</v>
      </c>
      <c r="G229" s="56" t="n">
        <v>778.0521</v>
      </c>
      <c r="H229" s="56" t="n">
        <v>1527</v>
      </c>
      <c r="I229" s="56" t="n">
        <v>1527</v>
      </c>
      <c r="J229" s="56"/>
      <c r="K229" s="25" t="n">
        <v>45748</v>
      </c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</row>
    <row r="230" s="22" customFormat="true" ht="30" hidden="false" customHeight="false" outlineLevel="0" collapsed="false">
      <c r="A230" s="22" t="n">
        <f aca="false">1+A229</f>
        <v>223</v>
      </c>
      <c r="B230" s="33" t="s">
        <v>338</v>
      </c>
      <c r="C230" s="36" t="s">
        <v>384</v>
      </c>
      <c r="D230" s="36" t="s">
        <v>385</v>
      </c>
      <c r="E230" s="23" t="s">
        <v>27</v>
      </c>
      <c r="F230" s="24" t="n">
        <f aca="false">G230+H230+I230+J230</f>
        <v>781.469</v>
      </c>
      <c r="G230" s="56" t="n">
        <v>781.469</v>
      </c>
      <c r="H230" s="56"/>
      <c r="I230" s="56"/>
      <c r="J230" s="56"/>
      <c r="K230" s="25" t="n">
        <v>45748</v>
      </c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</row>
    <row r="231" s="22" customFormat="true" ht="30" hidden="false" customHeight="false" outlineLevel="0" collapsed="false">
      <c r="A231" s="22" t="n">
        <f aca="false">1+A230</f>
        <v>224</v>
      </c>
      <c r="B231" s="33" t="s">
        <v>338</v>
      </c>
      <c r="C231" s="36" t="s">
        <v>386</v>
      </c>
      <c r="D231" s="36" t="s">
        <v>59</v>
      </c>
      <c r="E231" s="23" t="s">
        <v>31</v>
      </c>
      <c r="F231" s="24" t="n">
        <f aca="false">G231+H231+I231+J231</f>
        <v>400</v>
      </c>
      <c r="G231" s="56" t="n">
        <v>400</v>
      </c>
      <c r="H231" s="56"/>
      <c r="I231" s="56"/>
      <c r="J231" s="56"/>
      <c r="K231" s="25" t="n">
        <v>45778</v>
      </c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</row>
    <row r="232" s="22" customFormat="true" ht="30" hidden="false" customHeight="false" outlineLevel="0" collapsed="false">
      <c r="A232" s="22" t="n">
        <f aca="false">1+A231</f>
        <v>225</v>
      </c>
      <c r="B232" s="33" t="s">
        <v>338</v>
      </c>
      <c r="C232" s="36" t="s">
        <v>387</v>
      </c>
      <c r="D232" s="36" t="s">
        <v>137</v>
      </c>
      <c r="E232" s="23" t="s">
        <v>31</v>
      </c>
      <c r="F232" s="24" t="n">
        <f aca="false">G232+H232+I232+J232</f>
        <v>48</v>
      </c>
      <c r="G232" s="56" t="n">
        <v>48</v>
      </c>
      <c r="H232" s="56"/>
      <c r="I232" s="56"/>
      <c r="J232" s="56"/>
      <c r="K232" s="25" t="n">
        <v>45778</v>
      </c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</row>
    <row r="233" s="22" customFormat="true" ht="30" hidden="false" customHeight="false" outlineLevel="0" collapsed="false">
      <c r="A233" s="22" t="n">
        <f aca="false">1+A232</f>
        <v>226</v>
      </c>
      <c r="B233" s="33" t="s">
        <v>338</v>
      </c>
      <c r="C233" s="36" t="s">
        <v>388</v>
      </c>
      <c r="D233" s="36" t="s">
        <v>389</v>
      </c>
      <c r="E233" s="23" t="s">
        <v>31</v>
      </c>
      <c r="F233" s="24" t="n">
        <f aca="false">G233+H233+I233+J233</f>
        <v>624.881</v>
      </c>
      <c r="G233" s="56" t="n">
        <v>624.881</v>
      </c>
      <c r="H233" s="56"/>
      <c r="I233" s="56"/>
      <c r="J233" s="56"/>
      <c r="K233" s="25" t="n">
        <v>45778</v>
      </c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</row>
    <row r="234" s="22" customFormat="true" ht="45" hidden="false" customHeight="false" outlineLevel="0" collapsed="false">
      <c r="A234" s="22" t="n">
        <f aca="false">1+A233</f>
        <v>227</v>
      </c>
      <c r="B234" s="33" t="s">
        <v>338</v>
      </c>
      <c r="C234" s="36" t="s">
        <v>390</v>
      </c>
      <c r="D234" s="36" t="s">
        <v>391</v>
      </c>
      <c r="E234" s="23" t="s">
        <v>31</v>
      </c>
      <c r="F234" s="24" t="n">
        <f aca="false">G234+H234+I234+J234</f>
        <v>824.203</v>
      </c>
      <c r="G234" s="56" t="n">
        <v>824.203</v>
      </c>
      <c r="H234" s="56"/>
      <c r="I234" s="56"/>
      <c r="J234" s="56"/>
      <c r="K234" s="25" t="n">
        <v>45778</v>
      </c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</row>
    <row r="235" s="22" customFormat="true" ht="30" hidden="false" customHeight="false" outlineLevel="0" collapsed="false">
      <c r="A235" s="22" t="n">
        <f aca="false">1+A234</f>
        <v>228</v>
      </c>
      <c r="B235" s="33" t="s">
        <v>338</v>
      </c>
      <c r="C235" s="36" t="s">
        <v>392</v>
      </c>
      <c r="D235" s="36" t="s">
        <v>393</v>
      </c>
      <c r="E235" s="23" t="s">
        <v>31</v>
      </c>
      <c r="F235" s="24" t="n">
        <f aca="false">G235+H235+I235+J235</f>
        <v>173</v>
      </c>
      <c r="G235" s="56" t="n">
        <v>173</v>
      </c>
      <c r="H235" s="56"/>
      <c r="I235" s="56"/>
      <c r="J235" s="56"/>
      <c r="K235" s="25" t="n">
        <v>45778</v>
      </c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</row>
    <row r="236" s="22" customFormat="true" ht="60" hidden="false" customHeight="false" outlineLevel="0" collapsed="false">
      <c r="A236" s="22" t="n">
        <f aca="false">1+A235</f>
        <v>229</v>
      </c>
      <c r="B236" s="33" t="s">
        <v>338</v>
      </c>
      <c r="C236" s="36" t="s">
        <v>394</v>
      </c>
      <c r="D236" s="36" t="s">
        <v>395</v>
      </c>
      <c r="E236" s="23" t="s">
        <v>31</v>
      </c>
      <c r="F236" s="24" t="n">
        <f aca="false">G236+H236+I236+J236</f>
        <v>700</v>
      </c>
      <c r="G236" s="56" t="n">
        <v>700</v>
      </c>
      <c r="H236" s="56"/>
      <c r="I236" s="56"/>
      <c r="J236" s="56"/>
      <c r="K236" s="25" t="n">
        <v>45778</v>
      </c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</row>
    <row r="237" s="22" customFormat="true" ht="30" hidden="false" customHeight="false" outlineLevel="0" collapsed="false">
      <c r="A237" s="22" t="n">
        <f aca="false">1+A236</f>
        <v>230</v>
      </c>
      <c r="B237" s="33" t="s">
        <v>338</v>
      </c>
      <c r="C237" s="36" t="s">
        <v>396</v>
      </c>
      <c r="D237" s="36" t="s">
        <v>397</v>
      </c>
      <c r="E237" s="23" t="s">
        <v>31</v>
      </c>
      <c r="F237" s="24" t="n">
        <f aca="false">G237+H237+I237+J237</f>
        <v>1800</v>
      </c>
      <c r="G237" s="56" t="n">
        <v>1800</v>
      </c>
      <c r="H237" s="56"/>
      <c r="I237" s="56"/>
      <c r="J237" s="56"/>
      <c r="K237" s="25" t="n">
        <v>45778</v>
      </c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</row>
    <row r="238" s="22" customFormat="true" ht="30" hidden="false" customHeight="false" outlineLevel="0" collapsed="false">
      <c r="A238" s="22" t="n">
        <f aca="false">1+A237</f>
        <v>231</v>
      </c>
      <c r="B238" s="33" t="s">
        <v>338</v>
      </c>
      <c r="C238" s="36" t="s">
        <v>398</v>
      </c>
      <c r="D238" s="36" t="s">
        <v>399</v>
      </c>
      <c r="E238" s="23" t="s">
        <v>31</v>
      </c>
      <c r="F238" s="24" t="n">
        <f aca="false">G238+H238+I238+J238</f>
        <v>245.465</v>
      </c>
      <c r="G238" s="56" t="n">
        <v>245.465</v>
      </c>
      <c r="H238" s="56"/>
      <c r="I238" s="56"/>
      <c r="J238" s="56"/>
      <c r="K238" s="25" t="n">
        <v>45778</v>
      </c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</row>
    <row r="239" s="22" customFormat="true" ht="30" hidden="false" customHeight="false" outlineLevel="0" collapsed="false">
      <c r="A239" s="22" t="n">
        <f aca="false">1+A238</f>
        <v>232</v>
      </c>
      <c r="B239" s="33" t="s">
        <v>338</v>
      </c>
      <c r="C239" s="36" t="s">
        <v>400</v>
      </c>
      <c r="D239" s="36" t="s">
        <v>238</v>
      </c>
      <c r="E239" s="23" t="s">
        <v>31</v>
      </c>
      <c r="F239" s="24" t="n">
        <f aca="false">G239+H239+I239+J239</f>
        <v>60</v>
      </c>
      <c r="G239" s="56" t="n">
        <v>60</v>
      </c>
      <c r="H239" s="56"/>
      <c r="I239" s="56"/>
      <c r="J239" s="56"/>
      <c r="K239" s="25" t="n">
        <v>45778</v>
      </c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</row>
    <row r="240" s="22" customFormat="true" ht="30" hidden="false" customHeight="false" outlineLevel="0" collapsed="false">
      <c r="A240" s="22" t="n">
        <f aca="false">1+A239</f>
        <v>233</v>
      </c>
      <c r="B240" s="33" t="s">
        <v>338</v>
      </c>
      <c r="C240" s="36" t="s">
        <v>401</v>
      </c>
      <c r="D240" s="36" t="s">
        <v>177</v>
      </c>
      <c r="E240" s="23" t="s">
        <v>31</v>
      </c>
      <c r="F240" s="24" t="n">
        <f aca="false">G240+H240+I240+J240</f>
        <v>274.549</v>
      </c>
      <c r="G240" s="56" t="n">
        <v>274.549</v>
      </c>
      <c r="H240" s="56"/>
      <c r="I240" s="56"/>
      <c r="J240" s="56"/>
      <c r="K240" s="25" t="n">
        <v>45778</v>
      </c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</row>
    <row r="241" s="22" customFormat="true" ht="75" hidden="false" customHeight="false" outlineLevel="0" collapsed="false">
      <c r="A241" s="22" t="n">
        <f aca="false">1+A240</f>
        <v>234</v>
      </c>
      <c r="B241" s="33" t="s">
        <v>338</v>
      </c>
      <c r="C241" s="36" t="s">
        <v>402</v>
      </c>
      <c r="D241" s="36" t="s">
        <v>403</v>
      </c>
      <c r="E241" s="23" t="s">
        <v>27</v>
      </c>
      <c r="F241" s="24" t="n">
        <f aca="false">G241+H241+I241+J241</f>
        <v>2381.52389</v>
      </c>
      <c r="G241" s="56" t="n">
        <v>381.52389</v>
      </c>
      <c r="H241" s="56" t="n">
        <v>2000</v>
      </c>
      <c r="I241" s="56"/>
      <c r="J241" s="56"/>
      <c r="K241" s="25" t="n">
        <v>45778</v>
      </c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</row>
    <row r="242" s="26" customFormat="true" ht="60" hidden="false" customHeight="false" outlineLevel="0" collapsed="false">
      <c r="A242" s="22" t="n">
        <f aca="false">1+A241</f>
        <v>235</v>
      </c>
      <c r="B242" s="33" t="s">
        <v>338</v>
      </c>
      <c r="C242" s="36" t="s">
        <v>404</v>
      </c>
      <c r="D242" s="36" t="s">
        <v>405</v>
      </c>
      <c r="E242" s="23" t="s">
        <v>31</v>
      </c>
      <c r="F242" s="24" t="n">
        <f aca="false">G242+H242+I242+J242</f>
        <v>551.424</v>
      </c>
      <c r="G242" s="56" t="n">
        <v>163.424</v>
      </c>
      <c r="H242" s="56" t="n">
        <v>194</v>
      </c>
      <c r="I242" s="56" t="n">
        <v>194</v>
      </c>
      <c r="J242" s="56"/>
      <c r="K242" s="25" t="n">
        <v>45778</v>
      </c>
    </row>
    <row r="243" s="26" customFormat="true" ht="30" hidden="false" customHeight="false" outlineLevel="0" collapsed="false">
      <c r="A243" s="22" t="n">
        <f aca="false">1+A242</f>
        <v>236</v>
      </c>
      <c r="B243" s="33" t="s">
        <v>338</v>
      </c>
      <c r="C243" s="36" t="s">
        <v>406</v>
      </c>
      <c r="D243" s="36" t="s">
        <v>407</v>
      </c>
      <c r="E243" s="23" t="s">
        <v>27</v>
      </c>
      <c r="F243" s="24" t="n">
        <f aca="false">G243+H243+I243+J243</f>
        <v>1476</v>
      </c>
      <c r="G243" s="56" t="n">
        <v>492</v>
      </c>
      <c r="H243" s="56" t="n">
        <v>492</v>
      </c>
      <c r="I243" s="56" t="n">
        <v>492</v>
      </c>
      <c r="J243" s="56"/>
      <c r="K243" s="25" t="n">
        <v>45778</v>
      </c>
    </row>
    <row r="244" s="26" customFormat="true" ht="45" hidden="false" customHeight="false" outlineLevel="0" collapsed="false">
      <c r="A244" s="22" t="n">
        <f aca="false">1+A243</f>
        <v>237</v>
      </c>
      <c r="B244" s="33" t="s">
        <v>338</v>
      </c>
      <c r="C244" s="36" t="s">
        <v>408</v>
      </c>
      <c r="D244" s="36" t="s">
        <v>409</v>
      </c>
      <c r="E244" s="23" t="s">
        <v>27</v>
      </c>
      <c r="F244" s="24" t="n">
        <f aca="false">G244+H244+I244+J244</f>
        <v>1060.884</v>
      </c>
      <c r="G244" s="56"/>
      <c r="H244" s="56" t="n">
        <v>530.442</v>
      </c>
      <c r="I244" s="56" t="n">
        <v>530.442</v>
      </c>
      <c r="J244" s="56"/>
      <c r="K244" s="25" t="n">
        <v>45870</v>
      </c>
    </row>
    <row r="245" s="26" customFormat="true" ht="30" hidden="false" customHeight="false" outlineLevel="0" collapsed="false">
      <c r="A245" s="22" t="n">
        <f aca="false">1+A244</f>
        <v>238</v>
      </c>
      <c r="B245" s="33" t="s">
        <v>338</v>
      </c>
      <c r="C245" s="36" t="s">
        <v>410</v>
      </c>
      <c r="D245" s="36" t="s">
        <v>129</v>
      </c>
      <c r="E245" s="23" t="s">
        <v>31</v>
      </c>
      <c r="F245" s="24" t="n">
        <f aca="false">G245+H245+I245+J245</f>
        <v>4552.944</v>
      </c>
      <c r="G245" s="56"/>
      <c r="H245" s="56" t="n">
        <v>2276.472</v>
      </c>
      <c r="I245" s="56" t="n">
        <v>2276.472</v>
      </c>
      <c r="J245" s="56"/>
      <c r="K245" s="25" t="n">
        <v>45870</v>
      </c>
    </row>
    <row r="246" s="26" customFormat="true" ht="30" hidden="false" customHeight="false" outlineLevel="0" collapsed="false">
      <c r="A246" s="22" t="n">
        <f aca="false">1+A245</f>
        <v>239</v>
      </c>
      <c r="B246" s="33" t="s">
        <v>338</v>
      </c>
      <c r="C246" s="36" t="s">
        <v>411</v>
      </c>
      <c r="D246" s="36" t="s">
        <v>106</v>
      </c>
      <c r="E246" s="23" t="s">
        <v>27</v>
      </c>
      <c r="F246" s="24" t="n">
        <f aca="false">G246+H246+I246+J246</f>
        <v>5765.23676</v>
      </c>
      <c r="G246" s="56"/>
      <c r="H246" s="56" t="n">
        <v>2882.61838</v>
      </c>
      <c r="I246" s="56" t="n">
        <v>2882.61838</v>
      </c>
      <c r="J246" s="56"/>
      <c r="K246" s="25" t="n">
        <v>45901</v>
      </c>
    </row>
    <row r="247" s="26" customFormat="true" ht="30" hidden="false" customHeight="false" outlineLevel="0" collapsed="false">
      <c r="A247" s="22" t="n">
        <f aca="false">1+A246</f>
        <v>240</v>
      </c>
      <c r="B247" s="33" t="s">
        <v>338</v>
      </c>
      <c r="C247" s="36" t="s">
        <v>411</v>
      </c>
      <c r="D247" s="36" t="s">
        <v>106</v>
      </c>
      <c r="E247" s="23" t="s">
        <v>27</v>
      </c>
      <c r="F247" s="24" t="n">
        <f aca="false">G247+H247+I247+J247</f>
        <v>13864.06242</v>
      </c>
      <c r="G247" s="56"/>
      <c r="H247" s="56" t="n">
        <v>6932.03121</v>
      </c>
      <c r="I247" s="56" t="n">
        <v>6932.03121</v>
      </c>
      <c r="J247" s="56"/>
      <c r="K247" s="25" t="n">
        <v>45901</v>
      </c>
    </row>
    <row r="248" s="26" customFormat="true" ht="30" hidden="false" customHeight="false" outlineLevel="0" collapsed="false">
      <c r="A248" s="22" t="n">
        <f aca="false">1+A247</f>
        <v>241</v>
      </c>
      <c r="B248" s="33" t="s">
        <v>338</v>
      </c>
      <c r="C248" s="36" t="s">
        <v>411</v>
      </c>
      <c r="D248" s="36" t="s">
        <v>106</v>
      </c>
      <c r="E248" s="23" t="s">
        <v>27</v>
      </c>
      <c r="F248" s="24" t="n">
        <f aca="false">G248+H248+I248+J248</f>
        <v>2005.77482</v>
      </c>
      <c r="G248" s="56"/>
      <c r="H248" s="56" t="n">
        <v>1002.88741</v>
      </c>
      <c r="I248" s="56" t="n">
        <v>1002.88741</v>
      </c>
      <c r="J248" s="56"/>
      <c r="K248" s="25" t="n">
        <v>45901</v>
      </c>
    </row>
    <row r="249" s="26" customFormat="true" ht="30" hidden="false" customHeight="false" outlineLevel="0" collapsed="false">
      <c r="A249" s="22" t="n">
        <f aca="false">1+A248</f>
        <v>242</v>
      </c>
      <c r="B249" s="33" t="s">
        <v>338</v>
      </c>
      <c r="C249" s="36" t="s">
        <v>412</v>
      </c>
      <c r="D249" s="36" t="s">
        <v>74</v>
      </c>
      <c r="E249" s="23" t="s">
        <v>27</v>
      </c>
      <c r="F249" s="24" t="n">
        <f aca="false">G249+H249+I249+J249</f>
        <v>2500</v>
      </c>
      <c r="G249" s="56"/>
      <c r="H249" s="56" t="n">
        <v>2500</v>
      </c>
      <c r="I249" s="56"/>
      <c r="J249" s="56"/>
      <c r="K249" s="25" t="n">
        <v>45931</v>
      </c>
    </row>
    <row r="250" s="26" customFormat="true" ht="45" hidden="false" customHeight="false" outlineLevel="0" collapsed="false">
      <c r="A250" s="22" t="n">
        <f aca="false">1+A249</f>
        <v>243</v>
      </c>
      <c r="B250" s="33" t="s">
        <v>338</v>
      </c>
      <c r="C250" s="36" t="s">
        <v>413</v>
      </c>
      <c r="D250" s="36" t="s">
        <v>63</v>
      </c>
      <c r="E250" s="23" t="s">
        <v>27</v>
      </c>
      <c r="F250" s="24" t="n">
        <f aca="false">G250+H250+I250+J250</f>
        <v>19000</v>
      </c>
      <c r="G250" s="56"/>
      <c r="H250" s="56" t="n">
        <v>19000</v>
      </c>
      <c r="I250" s="56"/>
      <c r="J250" s="56"/>
      <c r="K250" s="25" t="n">
        <v>45931</v>
      </c>
    </row>
    <row r="251" s="26" customFormat="true" ht="30" hidden="false" customHeight="false" outlineLevel="0" collapsed="false">
      <c r="A251" s="22" t="n">
        <f aca="false">1+A250</f>
        <v>244</v>
      </c>
      <c r="B251" s="33" t="s">
        <v>338</v>
      </c>
      <c r="C251" s="36" t="s">
        <v>414</v>
      </c>
      <c r="D251" s="36" t="s">
        <v>415</v>
      </c>
      <c r="E251" s="23" t="s">
        <v>31</v>
      </c>
      <c r="F251" s="24" t="n">
        <f aca="false">G251+H251+I251+J251</f>
        <v>441.388</v>
      </c>
      <c r="G251" s="56"/>
      <c r="H251" s="56" t="n">
        <v>441.388</v>
      </c>
      <c r="I251" s="56"/>
      <c r="J251" s="56"/>
      <c r="K251" s="25" t="n">
        <v>45931</v>
      </c>
    </row>
    <row r="252" s="26" customFormat="true" ht="105" hidden="false" customHeight="false" outlineLevel="0" collapsed="false">
      <c r="A252" s="22" t="n">
        <f aca="false">1+A251</f>
        <v>245</v>
      </c>
      <c r="B252" s="33" t="s">
        <v>338</v>
      </c>
      <c r="C252" s="36" t="s">
        <v>416</v>
      </c>
      <c r="D252" s="36" t="s">
        <v>417</v>
      </c>
      <c r="E252" s="23" t="s">
        <v>27</v>
      </c>
      <c r="F252" s="24" t="n">
        <f aca="false">G252+H252+I252+J252</f>
        <v>3720</v>
      </c>
      <c r="G252" s="56"/>
      <c r="H252" s="56" t="n">
        <v>1860</v>
      </c>
      <c r="I252" s="56" t="n">
        <v>1860</v>
      </c>
      <c r="J252" s="56"/>
      <c r="K252" s="25" t="n">
        <v>45931</v>
      </c>
    </row>
    <row r="253" s="26" customFormat="true" ht="45" hidden="false" customHeight="false" outlineLevel="0" collapsed="false">
      <c r="A253" s="22" t="n">
        <f aca="false">1+A252</f>
        <v>246</v>
      </c>
      <c r="B253" s="33" t="s">
        <v>338</v>
      </c>
      <c r="C253" s="36" t="s">
        <v>413</v>
      </c>
      <c r="D253" s="36" t="s">
        <v>63</v>
      </c>
      <c r="E253" s="23" t="s">
        <v>27</v>
      </c>
      <c r="F253" s="24" t="n">
        <f aca="false">G253+H253+I253+J253</f>
        <v>2890.204</v>
      </c>
      <c r="G253" s="56"/>
      <c r="H253" s="56" t="n">
        <v>2890.204</v>
      </c>
      <c r="I253" s="56"/>
      <c r="J253" s="56"/>
      <c r="K253" s="25" t="n">
        <v>45931</v>
      </c>
    </row>
    <row r="254" s="26" customFormat="true" ht="60" hidden="false" customHeight="false" outlineLevel="0" collapsed="false">
      <c r="A254" s="22" t="n">
        <f aca="false">1+A253</f>
        <v>247</v>
      </c>
      <c r="B254" s="33" t="s">
        <v>338</v>
      </c>
      <c r="C254" s="36" t="s">
        <v>418</v>
      </c>
      <c r="D254" s="36" t="s">
        <v>344</v>
      </c>
      <c r="E254" s="23" t="s">
        <v>27</v>
      </c>
      <c r="F254" s="24" t="n">
        <f aca="false">G254+H254+I254+J254</f>
        <v>1950</v>
      </c>
      <c r="G254" s="56"/>
      <c r="H254" s="56" t="n">
        <v>1950</v>
      </c>
      <c r="I254" s="56"/>
      <c r="J254" s="56"/>
      <c r="K254" s="25" t="n">
        <v>45962</v>
      </c>
    </row>
    <row r="255" s="26" customFormat="true" ht="45" hidden="false" customHeight="false" outlineLevel="0" collapsed="false">
      <c r="A255" s="22" t="n">
        <f aca="false">1+A254</f>
        <v>248</v>
      </c>
      <c r="B255" s="33" t="s">
        <v>338</v>
      </c>
      <c r="C255" s="36" t="s">
        <v>419</v>
      </c>
      <c r="D255" s="36" t="s">
        <v>346</v>
      </c>
      <c r="E255" s="23" t="s">
        <v>27</v>
      </c>
      <c r="F255" s="24" t="n">
        <f aca="false">G255+H255+I255+J255</f>
        <v>2823.805</v>
      </c>
      <c r="G255" s="56"/>
      <c r="H255" s="56" t="n">
        <v>2823.805</v>
      </c>
      <c r="I255" s="56"/>
      <c r="J255" s="56"/>
      <c r="K255" s="25" t="n">
        <v>45962</v>
      </c>
    </row>
    <row r="256" s="26" customFormat="true" ht="60" hidden="false" customHeight="false" outlineLevel="0" collapsed="false">
      <c r="A256" s="22" t="n">
        <f aca="false">1+A255</f>
        <v>249</v>
      </c>
      <c r="B256" s="33" t="s">
        <v>338</v>
      </c>
      <c r="C256" s="36" t="s">
        <v>420</v>
      </c>
      <c r="D256" s="36" t="s">
        <v>421</v>
      </c>
      <c r="E256" s="23" t="s">
        <v>31</v>
      </c>
      <c r="F256" s="24" t="n">
        <f aca="false">G256+H256+I256+J256</f>
        <v>739.134</v>
      </c>
      <c r="G256" s="56"/>
      <c r="H256" s="56" t="n">
        <v>369.567</v>
      </c>
      <c r="I256" s="56" t="n">
        <v>369.567</v>
      </c>
      <c r="J256" s="56"/>
      <c r="K256" s="25" t="n">
        <v>45962</v>
      </c>
    </row>
    <row r="257" s="26" customFormat="true" ht="75" hidden="false" customHeight="false" outlineLevel="0" collapsed="false">
      <c r="A257" s="22" t="n">
        <f aca="false">1+A256</f>
        <v>250</v>
      </c>
      <c r="B257" s="33" t="s">
        <v>338</v>
      </c>
      <c r="C257" s="36" t="s">
        <v>422</v>
      </c>
      <c r="D257" s="36" t="s">
        <v>423</v>
      </c>
      <c r="E257" s="23" t="s">
        <v>31</v>
      </c>
      <c r="F257" s="24" t="n">
        <f aca="false">G257+H257+I257+J257</f>
        <v>1292.30334</v>
      </c>
      <c r="G257" s="56"/>
      <c r="H257" s="56" t="n">
        <v>1186.37</v>
      </c>
      <c r="I257" s="56" t="n">
        <v>105.93334</v>
      </c>
      <c r="J257" s="56"/>
      <c r="K257" s="25" t="n">
        <v>45962</v>
      </c>
    </row>
    <row r="258" s="26" customFormat="true" ht="45" hidden="false" customHeight="false" outlineLevel="0" collapsed="false">
      <c r="A258" s="22" t="n">
        <f aca="false">1+A257</f>
        <v>251</v>
      </c>
      <c r="B258" s="33" t="s">
        <v>338</v>
      </c>
      <c r="C258" s="36" t="s">
        <v>424</v>
      </c>
      <c r="D258" s="36" t="s">
        <v>425</v>
      </c>
      <c r="E258" s="23" t="s">
        <v>31</v>
      </c>
      <c r="F258" s="24" t="n">
        <f aca="false">G258+H258+I258+J258</f>
        <v>229.9</v>
      </c>
      <c r="G258" s="56"/>
      <c r="H258" s="56" t="n">
        <v>114.95</v>
      </c>
      <c r="I258" s="56" t="n">
        <v>114.95</v>
      </c>
      <c r="J258" s="56"/>
      <c r="K258" s="25" t="n">
        <v>45992</v>
      </c>
    </row>
    <row r="259" s="26" customFormat="true" ht="30" hidden="false" customHeight="false" outlineLevel="0" collapsed="false">
      <c r="A259" s="22" t="n">
        <f aca="false">1+A258</f>
        <v>252</v>
      </c>
      <c r="B259" s="33" t="s">
        <v>338</v>
      </c>
      <c r="C259" s="36" t="s">
        <v>426</v>
      </c>
      <c r="D259" s="36" t="s">
        <v>427</v>
      </c>
      <c r="E259" s="23" t="s">
        <v>31</v>
      </c>
      <c r="F259" s="24" t="n">
        <f aca="false">G259+H259+I259+J259</f>
        <v>260</v>
      </c>
      <c r="G259" s="56"/>
      <c r="H259" s="56" t="n">
        <v>130</v>
      </c>
      <c r="I259" s="56" t="n">
        <v>130</v>
      </c>
      <c r="J259" s="56"/>
      <c r="K259" s="25" t="n">
        <v>45992</v>
      </c>
    </row>
    <row r="260" s="26" customFormat="true" ht="30" hidden="false" customHeight="false" outlineLevel="0" collapsed="false">
      <c r="A260" s="22" t="n">
        <f aca="false">1+A259</f>
        <v>253</v>
      </c>
      <c r="B260" s="22" t="s">
        <v>428</v>
      </c>
      <c r="C260" s="23" t="s">
        <v>429</v>
      </c>
      <c r="D260" s="23" t="s">
        <v>430</v>
      </c>
      <c r="E260" s="23" t="s">
        <v>31</v>
      </c>
      <c r="F260" s="24" t="n">
        <f aca="false">G260+H260+I260+J260</f>
        <v>350</v>
      </c>
      <c r="G260" s="24" t="n">
        <v>350</v>
      </c>
      <c r="H260" s="24"/>
      <c r="I260" s="24"/>
      <c r="J260" s="24"/>
      <c r="K260" s="25" t="n">
        <v>45717</v>
      </c>
    </row>
    <row r="261" s="26" customFormat="true" ht="30" hidden="false" customHeight="false" outlineLevel="0" collapsed="false">
      <c r="A261" s="22" t="n">
        <f aca="false">1+A260</f>
        <v>254</v>
      </c>
      <c r="B261" s="22" t="s">
        <v>428</v>
      </c>
      <c r="C261" s="23" t="s">
        <v>431</v>
      </c>
      <c r="D261" s="23" t="s">
        <v>432</v>
      </c>
      <c r="E261" s="23" t="s">
        <v>31</v>
      </c>
      <c r="F261" s="24" t="n">
        <f aca="false">G261+H261+I261+J261</f>
        <v>1989.26093</v>
      </c>
      <c r="G261" s="24" t="n">
        <v>1989.26093</v>
      </c>
      <c r="H261" s="24"/>
      <c r="I261" s="24"/>
      <c r="J261" s="24"/>
      <c r="K261" s="25" t="n">
        <v>45717</v>
      </c>
    </row>
    <row r="262" s="26" customFormat="true" ht="30" hidden="false" customHeight="false" outlineLevel="0" collapsed="false">
      <c r="A262" s="22" t="n">
        <f aca="false">1+A261</f>
        <v>255</v>
      </c>
      <c r="B262" s="22" t="s">
        <v>428</v>
      </c>
      <c r="C262" s="23" t="s">
        <v>433</v>
      </c>
      <c r="D262" s="23" t="s">
        <v>434</v>
      </c>
      <c r="E262" s="23" t="s">
        <v>31</v>
      </c>
      <c r="F262" s="24" t="n">
        <f aca="false">G262+H262+I262+J262</f>
        <v>632.35</v>
      </c>
      <c r="G262" s="24" t="n">
        <v>632.35</v>
      </c>
      <c r="H262" s="24"/>
      <c r="I262" s="24"/>
      <c r="J262" s="24"/>
      <c r="K262" s="25" t="n">
        <v>45748</v>
      </c>
    </row>
    <row r="263" s="26" customFormat="true" ht="30" hidden="false" customHeight="false" outlineLevel="0" collapsed="false">
      <c r="A263" s="22" t="n">
        <f aca="false">1+A262</f>
        <v>256</v>
      </c>
      <c r="B263" s="22" t="s">
        <v>428</v>
      </c>
      <c r="C263" s="23" t="s">
        <v>435</v>
      </c>
      <c r="D263" s="23" t="s">
        <v>436</v>
      </c>
      <c r="E263" s="23" t="s">
        <v>31</v>
      </c>
      <c r="F263" s="24" t="n">
        <f aca="false">G263+H263+I263+J263</f>
        <v>100</v>
      </c>
      <c r="G263" s="24" t="n">
        <v>100</v>
      </c>
      <c r="H263" s="24"/>
      <c r="I263" s="24"/>
      <c r="J263" s="24"/>
      <c r="K263" s="25" t="n">
        <v>45809</v>
      </c>
    </row>
    <row r="264" s="27" customFormat="true" ht="45" hidden="false" customHeight="false" outlineLevel="0" collapsed="false">
      <c r="A264" s="22" t="n">
        <f aca="false">1+A263</f>
        <v>257</v>
      </c>
      <c r="B264" s="22" t="s">
        <v>428</v>
      </c>
      <c r="C264" s="23" t="s">
        <v>437</v>
      </c>
      <c r="D264" s="23" t="s">
        <v>438</v>
      </c>
      <c r="E264" s="23" t="s">
        <v>27</v>
      </c>
      <c r="F264" s="24" t="n">
        <f aca="false">G264+H264+I264+J264</f>
        <v>2644.03385</v>
      </c>
      <c r="G264" s="24"/>
      <c r="H264" s="24" t="n">
        <v>2644.03385</v>
      </c>
      <c r="I264" s="24"/>
      <c r="J264" s="24"/>
      <c r="K264" s="25" t="n">
        <v>45962</v>
      </c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</row>
    <row r="265" s="26" customFormat="true" ht="30" hidden="false" customHeight="false" outlineLevel="0" collapsed="false">
      <c r="A265" s="22" t="n">
        <f aca="false">1+A264</f>
        <v>258</v>
      </c>
      <c r="B265" s="22" t="s">
        <v>439</v>
      </c>
      <c r="C265" s="57" t="s">
        <v>440</v>
      </c>
      <c r="D265" s="57" t="s">
        <v>94</v>
      </c>
      <c r="E265" s="23" t="s">
        <v>27</v>
      </c>
      <c r="F265" s="24" t="n">
        <f aca="false">G265+H265+I265+J265</f>
        <v>250</v>
      </c>
      <c r="G265" s="58" t="n">
        <v>250</v>
      </c>
      <c r="H265" s="58"/>
      <c r="I265" s="58"/>
      <c r="J265" s="58"/>
      <c r="K265" s="25" t="n">
        <v>45717</v>
      </c>
    </row>
    <row r="266" s="26" customFormat="true" ht="30" hidden="false" customHeight="false" outlineLevel="0" collapsed="false">
      <c r="A266" s="22" t="n">
        <f aca="false">1+A265</f>
        <v>259</v>
      </c>
      <c r="B266" s="22" t="s">
        <v>439</v>
      </c>
      <c r="C266" s="57" t="s">
        <v>441</v>
      </c>
      <c r="D266" s="57" t="s">
        <v>442</v>
      </c>
      <c r="E266" s="23" t="s">
        <v>27</v>
      </c>
      <c r="F266" s="24" t="n">
        <f aca="false">G266+H266+I266+J266</f>
        <v>180</v>
      </c>
      <c r="G266" s="58" t="n">
        <v>180</v>
      </c>
      <c r="H266" s="58"/>
      <c r="I266" s="58"/>
      <c r="J266" s="58"/>
      <c r="K266" s="25" t="n">
        <v>45717</v>
      </c>
    </row>
    <row r="267" s="26" customFormat="true" ht="30" hidden="false" customHeight="false" outlineLevel="0" collapsed="false">
      <c r="A267" s="22" t="n">
        <f aca="false">1+A266</f>
        <v>260</v>
      </c>
      <c r="B267" s="22" t="s">
        <v>439</v>
      </c>
      <c r="C267" s="57" t="s">
        <v>443</v>
      </c>
      <c r="D267" s="57" t="s">
        <v>172</v>
      </c>
      <c r="E267" s="23" t="s">
        <v>27</v>
      </c>
      <c r="F267" s="24" t="n">
        <f aca="false">G267+H267+I267+J267</f>
        <v>685</v>
      </c>
      <c r="G267" s="58" t="n">
        <v>547.81921</v>
      </c>
      <c r="H267" s="58" t="n">
        <v>137.18079</v>
      </c>
      <c r="I267" s="58"/>
      <c r="J267" s="58"/>
      <c r="K267" s="25" t="n">
        <v>45689</v>
      </c>
    </row>
    <row r="268" s="26" customFormat="true" ht="45" hidden="false" customHeight="false" outlineLevel="0" collapsed="false">
      <c r="A268" s="22" t="n">
        <f aca="false">1+A267</f>
        <v>261</v>
      </c>
      <c r="B268" s="22" t="s">
        <v>439</v>
      </c>
      <c r="C268" s="23" t="s">
        <v>444</v>
      </c>
      <c r="D268" s="23" t="s">
        <v>95</v>
      </c>
      <c r="E268" s="23" t="s">
        <v>31</v>
      </c>
      <c r="F268" s="24" t="n">
        <f aca="false">G268+H268+I268+J268</f>
        <v>1060.93</v>
      </c>
      <c r="G268" s="22" t="n">
        <v>1060.93</v>
      </c>
      <c r="H268" s="59"/>
      <c r="I268" s="58"/>
      <c r="J268" s="58"/>
      <c r="K268" s="25" t="n">
        <v>45748</v>
      </c>
    </row>
    <row r="269" s="26" customFormat="true" ht="30" hidden="false" customHeight="false" outlineLevel="0" collapsed="false">
      <c r="A269" s="22" t="n">
        <f aca="false">1+A268</f>
        <v>262</v>
      </c>
      <c r="B269" s="22" t="s">
        <v>445</v>
      </c>
      <c r="C269" s="23"/>
      <c r="D269" s="23" t="s">
        <v>87</v>
      </c>
      <c r="E269" s="23" t="s">
        <v>27</v>
      </c>
      <c r="F269" s="24" t="n">
        <f aca="false">G269+H269+I269+J269</f>
        <v>180</v>
      </c>
      <c r="G269" s="24"/>
      <c r="H269" s="24" t="n">
        <v>180</v>
      </c>
      <c r="I269" s="24"/>
      <c r="J269" s="24"/>
      <c r="K269" s="25" t="n">
        <v>45931</v>
      </c>
    </row>
    <row r="270" s="26" customFormat="true" ht="15" hidden="false" customHeight="false" outlineLevel="0" collapsed="false">
      <c r="A270" s="22" t="n">
        <f aca="false">1+A269</f>
        <v>263</v>
      </c>
      <c r="B270" s="22" t="s">
        <v>445</v>
      </c>
      <c r="C270" s="23"/>
      <c r="D270" s="23" t="s">
        <v>85</v>
      </c>
      <c r="E270" s="23" t="s">
        <v>27</v>
      </c>
      <c r="F270" s="24" t="n">
        <f aca="false">G270+H270+I270+J270</f>
        <v>220</v>
      </c>
      <c r="G270" s="24"/>
      <c r="H270" s="24" t="n">
        <v>220</v>
      </c>
      <c r="I270" s="24"/>
      <c r="J270" s="24"/>
      <c r="K270" s="25" t="n">
        <v>45931</v>
      </c>
    </row>
    <row r="271" s="26" customFormat="true" ht="30" hidden="false" customHeight="false" outlineLevel="0" collapsed="false">
      <c r="A271" s="22" t="n">
        <f aca="false">1+A270</f>
        <v>264</v>
      </c>
      <c r="B271" s="22" t="s">
        <v>445</v>
      </c>
      <c r="C271" s="23"/>
      <c r="D271" s="23" t="s">
        <v>80</v>
      </c>
      <c r="E271" s="23" t="s">
        <v>27</v>
      </c>
      <c r="F271" s="24" t="n">
        <f aca="false">G271+H271+I271+J271</f>
        <v>75</v>
      </c>
      <c r="G271" s="24"/>
      <c r="H271" s="24" t="n">
        <v>75</v>
      </c>
      <c r="I271" s="24"/>
      <c r="J271" s="24"/>
      <c r="K271" s="25" t="n">
        <v>45931</v>
      </c>
    </row>
    <row r="272" s="26" customFormat="true" ht="30" hidden="false" customHeight="false" outlineLevel="0" collapsed="false">
      <c r="A272" s="22" t="n">
        <f aca="false">1+A271</f>
        <v>265</v>
      </c>
      <c r="B272" s="22" t="s">
        <v>445</v>
      </c>
      <c r="C272" s="23"/>
      <c r="D272" s="23" t="s">
        <v>92</v>
      </c>
      <c r="E272" s="23" t="s">
        <v>27</v>
      </c>
      <c r="F272" s="24" t="n">
        <f aca="false">G272+H272+I272+J272</f>
        <v>125</v>
      </c>
      <c r="G272" s="24"/>
      <c r="H272" s="24" t="n">
        <v>125</v>
      </c>
      <c r="I272" s="24"/>
      <c r="J272" s="24"/>
      <c r="K272" s="25" t="n">
        <v>45931</v>
      </c>
    </row>
    <row r="273" s="26" customFormat="true" ht="30" hidden="false" customHeight="false" outlineLevel="0" collapsed="false">
      <c r="A273" s="22" t="n">
        <f aca="false">1+A272</f>
        <v>266</v>
      </c>
      <c r="B273" s="22" t="s">
        <v>445</v>
      </c>
      <c r="C273" s="23"/>
      <c r="D273" s="23" t="s">
        <v>81</v>
      </c>
      <c r="E273" s="23" t="s">
        <v>27</v>
      </c>
      <c r="F273" s="24" t="n">
        <f aca="false">G273+H273+I273+J273</f>
        <v>110</v>
      </c>
      <c r="G273" s="24"/>
      <c r="H273" s="24" t="n">
        <v>110</v>
      </c>
      <c r="I273" s="24"/>
      <c r="J273" s="24"/>
      <c r="K273" s="25" t="n">
        <v>45931</v>
      </c>
    </row>
    <row r="274" s="26" customFormat="true" ht="30" hidden="false" customHeight="false" outlineLevel="0" collapsed="false">
      <c r="A274" s="22" t="n">
        <f aca="false">1+A273</f>
        <v>267</v>
      </c>
      <c r="B274" s="22" t="s">
        <v>445</v>
      </c>
      <c r="C274" s="23"/>
      <c r="D274" s="23" t="s">
        <v>88</v>
      </c>
      <c r="E274" s="23" t="s">
        <v>27</v>
      </c>
      <c r="F274" s="24" t="n">
        <f aca="false">G274+H274+I274+J274</f>
        <v>470</v>
      </c>
      <c r="G274" s="24"/>
      <c r="H274" s="24" t="n">
        <v>470</v>
      </c>
      <c r="I274" s="24"/>
      <c r="J274" s="24"/>
      <c r="K274" s="25" t="n">
        <v>45931</v>
      </c>
    </row>
    <row r="275" s="26" customFormat="true" ht="15" hidden="false" customHeight="false" outlineLevel="0" collapsed="false">
      <c r="A275" s="22" t="n">
        <f aca="false">1+A274</f>
        <v>268</v>
      </c>
      <c r="B275" s="22" t="s">
        <v>445</v>
      </c>
      <c r="C275" s="23"/>
      <c r="D275" s="23" t="s">
        <v>83</v>
      </c>
      <c r="E275" s="23" t="s">
        <v>27</v>
      </c>
      <c r="F275" s="24" t="n">
        <f aca="false">G275+H275+I275+J275</f>
        <v>120</v>
      </c>
      <c r="G275" s="24"/>
      <c r="H275" s="24" t="n">
        <v>120</v>
      </c>
      <c r="I275" s="24"/>
      <c r="J275" s="24"/>
      <c r="K275" s="25" t="n">
        <v>45931</v>
      </c>
    </row>
    <row r="276" s="26" customFormat="true" ht="15" hidden="false" customHeight="false" outlineLevel="0" collapsed="false">
      <c r="A276" s="22" t="n">
        <f aca="false">1+A275</f>
        <v>269</v>
      </c>
      <c r="B276" s="22" t="s">
        <v>445</v>
      </c>
      <c r="C276" s="23"/>
      <c r="D276" s="23" t="s">
        <v>446</v>
      </c>
      <c r="E276" s="23" t="s">
        <v>27</v>
      </c>
      <c r="F276" s="24" t="n">
        <f aca="false">G276+H276+I276+J276</f>
        <v>230</v>
      </c>
      <c r="G276" s="24"/>
      <c r="H276" s="24" t="n">
        <v>230</v>
      </c>
      <c r="I276" s="24"/>
      <c r="J276" s="24"/>
      <c r="K276" s="25" t="n">
        <v>45962</v>
      </c>
    </row>
    <row r="277" s="26" customFormat="true" ht="30" hidden="false" customHeight="false" outlineLevel="0" collapsed="false">
      <c r="A277" s="22" t="n">
        <f aca="false">1+A276</f>
        <v>270</v>
      </c>
      <c r="B277" s="22" t="s">
        <v>445</v>
      </c>
      <c r="C277" s="23"/>
      <c r="D277" s="23" t="s">
        <v>91</v>
      </c>
      <c r="E277" s="23" t="s">
        <v>27</v>
      </c>
      <c r="F277" s="24" t="n">
        <f aca="false">G277+H277+I277+J277</f>
        <v>370</v>
      </c>
      <c r="G277" s="24"/>
      <c r="H277" s="24" t="n">
        <v>370</v>
      </c>
      <c r="I277" s="24"/>
      <c r="J277" s="24"/>
      <c r="K277" s="25" t="n">
        <v>45962</v>
      </c>
    </row>
    <row r="278" s="26" customFormat="true" ht="30" hidden="false" customHeight="false" outlineLevel="0" collapsed="false">
      <c r="A278" s="22" t="n">
        <f aca="false">1+A277</f>
        <v>271</v>
      </c>
      <c r="B278" s="22" t="s">
        <v>445</v>
      </c>
      <c r="C278" s="23"/>
      <c r="D278" s="23" t="s">
        <v>93</v>
      </c>
      <c r="E278" s="23" t="s">
        <v>27</v>
      </c>
      <c r="F278" s="24" t="n">
        <f aca="false">G278+H278+I278+J278</f>
        <v>130</v>
      </c>
      <c r="G278" s="24"/>
      <c r="H278" s="24" t="n">
        <v>130</v>
      </c>
      <c r="I278" s="24"/>
      <c r="J278" s="24"/>
      <c r="K278" s="25" t="n">
        <v>45962</v>
      </c>
    </row>
    <row r="279" s="26" customFormat="true" ht="15" hidden="false" customHeight="false" outlineLevel="0" collapsed="false">
      <c r="A279" s="22" t="n">
        <f aca="false">1+A278</f>
        <v>272</v>
      </c>
      <c r="B279" s="22" t="s">
        <v>445</v>
      </c>
      <c r="C279" s="23"/>
      <c r="D279" s="23" t="s">
        <v>86</v>
      </c>
      <c r="E279" s="23" t="s">
        <v>27</v>
      </c>
      <c r="F279" s="24" t="n">
        <f aca="false">G279+H279+I279+J279</f>
        <v>1800</v>
      </c>
      <c r="G279" s="24"/>
      <c r="H279" s="24" t="n">
        <v>1800</v>
      </c>
      <c r="I279" s="24"/>
      <c r="J279" s="24"/>
      <c r="K279" s="25" t="n">
        <v>45962</v>
      </c>
    </row>
    <row r="280" s="26" customFormat="true" ht="30" hidden="false" customHeight="false" outlineLevel="0" collapsed="false">
      <c r="A280" s="22" t="n">
        <f aca="false">1+A279</f>
        <v>273</v>
      </c>
      <c r="B280" s="22" t="s">
        <v>445</v>
      </c>
      <c r="C280" s="23"/>
      <c r="D280" s="23" t="s">
        <v>79</v>
      </c>
      <c r="E280" s="23" t="s">
        <v>27</v>
      </c>
      <c r="F280" s="24" t="n">
        <f aca="false">G280+H280+I280+J280</f>
        <v>800</v>
      </c>
      <c r="G280" s="24"/>
      <c r="H280" s="24" t="n">
        <v>800</v>
      </c>
      <c r="I280" s="24"/>
      <c r="J280" s="24"/>
      <c r="K280" s="25" t="n">
        <v>45962</v>
      </c>
    </row>
    <row r="281" s="26" customFormat="true" ht="30" hidden="false" customHeight="false" outlineLevel="0" collapsed="false">
      <c r="A281" s="22" t="n">
        <f aca="false">1+A280</f>
        <v>274</v>
      </c>
      <c r="B281" s="22" t="s">
        <v>445</v>
      </c>
      <c r="C281" s="23"/>
      <c r="D281" s="23" t="s">
        <v>447</v>
      </c>
      <c r="E281" s="23" t="s">
        <v>27</v>
      </c>
      <c r="F281" s="24" t="n">
        <f aca="false">G281+H281+I281+J281</f>
        <v>700</v>
      </c>
      <c r="G281" s="24"/>
      <c r="H281" s="24" t="n">
        <v>700</v>
      </c>
      <c r="I281" s="24"/>
      <c r="J281" s="24"/>
      <c r="K281" s="25" t="n">
        <v>45962</v>
      </c>
    </row>
    <row r="282" s="26" customFormat="true" ht="30" hidden="false" customHeight="false" outlineLevel="0" collapsed="false">
      <c r="A282" s="22" t="n">
        <f aca="false">1+A281</f>
        <v>275</v>
      </c>
      <c r="B282" s="22" t="s">
        <v>445</v>
      </c>
      <c r="C282" s="23"/>
      <c r="D282" s="23" t="s">
        <v>78</v>
      </c>
      <c r="E282" s="23" t="s">
        <v>27</v>
      </c>
      <c r="F282" s="24" t="n">
        <f aca="false">G282+H282+I282+J282</f>
        <v>5500</v>
      </c>
      <c r="G282" s="24"/>
      <c r="H282" s="24" t="n">
        <v>5500</v>
      </c>
      <c r="I282" s="24"/>
      <c r="J282" s="24"/>
      <c r="K282" s="25" t="n">
        <v>45962</v>
      </c>
    </row>
    <row r="283" s="26" customFormat="true" ht="30" hidden="false" customHeight="false" outlineLevel="0" collapsed="false">
      <c r="A283" s="22" t="n">
        <f aca="false">1+A282</f>
        <v>276</v>
      </c>
      <c r="B283" s="22" t="s">
        <v>445</v>
      </c>
      <c r="C283" s="23"/>
      <c r="D283" s="23" t="s">
        <v>448</v>
      </c>
      <c r="E283" s="23" t="s">
        <v>31</v>
      </c>
      <c r="F283" s="24" t="n">
        <f aca="false">G283+H283+I283+J283</f>
        <v>1200</v>
      </c>
      <c r="G283" s="24"/>
      <c r="H283" s="24" t="n">
        <v>1200</v>
      </c>
      <c r="I283" s="24"/>
      <c r="J283" s="24"/>
      <c r="K283" s="25" t="n">
        <v>45962</v>
      </c>
    </row>
    <row r="284" s="26" customFormat="true" ht="45" hidden="false" customHeight="false" outlineLevel="0" collapsed="false">
      <c r="A284" s="22" t="n">
        <f aca="false">1+A283</f>
        <v>277</v>
      </c>
      <c r="B284" s="22" t="s">
        <v>445</v>
      </c>
      <c r="C284" s="23" t="s">
        <v>449</v>
      </c>
      <c r="D284" s="23" t="s">
        <v>63</v>
      </c>
      <c r="E284" s="23" t="s">
        <v>27</v>
      </c>
      <c r="F284" s="24" t="n">
        <f aca="false">G284+H284+I284+J284</f>
        <v>453.68</v>
      </c>
      <c r="G284" s="24" t="n">
        <v>453.68</v>
      </c>
      <c r="H284" s="24"/>
      <c r="I284" s="24"/>
      <c r="J284" s="24"/>
      <c r="K284" s="25" t="n">
        <v>45689</v>
      </c>
    </row>
    <row r="285" s="26" customFormat="true" ht="30" hidden="false" customHeight="false" outlineLevel="0" collapsed="false">
      <c r="A285" s="22" t="n">
        <f aca="false">1+A284</f>
        <v>278</v>
      </c>
      <c r="B285" s="22" t="s">
        <v>445</v>
      </c>
      <c r="C285" s="23" t="s">
        <v>450</v>
      </c>
      <c r="D285" s="23" t="s">
        <v>237</v>
      </c>
      <c r="E285" s="23" t="s">
        <v>27</v>
      </c>
      <c r="F285" s="24" t="n">
        <f aca="false">G285+H285+I285+J285</f>
        <v>350</v>
      </c>
      <c r="G285" s="24" t="n">
        <v>350</v>
      </c>
      <c r="H285" s="24"/>
      <c r="I285" s="24"/>
      <c r="J285" s="24"/>
      <c r="K285" s="25" t="n">
        <v>45717</v>
      </c>
    </row>
    <row r="286" s="26" customFormat="true" ht="30" hidden="false" customHeight="false" outlineLevel="0" collapsed="false">
      <c r="A286" s="22" t="n">
        <f aca="false">1+A285</f>
        <v>279</v>
      </c>
      <c r="B286" s="22" t="s">
        <v>445</v>
      </c>
      <c r="C286" s="23" t="s">
        <v>451</v>
      </c>
      <c r="D286" s="23" t="s">
        <v>452</v>
      </c>
      <c r="E286" s="23" t="s">
        <v>27</v>
      </c>
      <c r="F286" s="24" t="n">
        <f aca="false">G286+H286+I286+J286</f>
        <v>185</v>
      </c>
      <c r="G286" s="24" t="n">
        <v>185</v>
      </c>
      <c r="H286" s="24"/>
      <c r="I286" s="24"/>
      <c r="J286" s="24"/>
      <c r="K286" s="25" t="n">
        <v>45717</v>
      </c>
    </row>
    <row r="287" s="26" customFormat="true" ht="30" hidden="false" customHeight="false" outlineLevel="0" collapsed="false">
      <c r="A287" s="22" t="n">
        <f aca="false">1+A286</f>
        <v>280</v>
      </c>
      <c r="B287" s="22" t="s">
        <v>445</v>
      </c>
      <c r="C287" s="23" t="s">
        <v>453</v>
      </c>
      <c r="D287" s="23" t="s">
        <v>187</v>
      </c>
      <c r="E287" s="23" t="s">
        <v>27</v>
      </c>
      <c r="F287" s="24" t="n">
        <f aca="false">G287+H287+I287+J287</f>
        <v>70</v>
      </c>
      <c r="G287" s="24" t="n">
        <v>70</v>
      </c>
      <c r="H287" s="24"/>
      <c r="I287" s="24"/>
      <c r="J287" s="24"/>
      <c r="K287" s="25" t="n">
        <v>45717</v>
      </c>
    </row>
    <row r="288" s="26" customFormat="true" ht="30" hidden="false" customHeight="false" outlineLevel="0" collapsed="false">
      <c r="A288" s="22" t="n">
        <f aca="false">1+A287</f>
        <v>281</v>
      </c>
      <c r="B288" s="22" t="s">
        <v>445</v>
      </c>
      <c r="C288" s="23" t="s">
        <v>454</v>
      </c>
      <c r="D288" s="23" t="s">
        <v>94</v>
      </c>
      <c r="E288" s="23" t="s">
        <v>27</v>
      </c>
      <c r="F288" s="24" t="n">
        <f aca="false">G288+H288+I288+J288</f>
        <v>200</v>
      </c>
      <c r="G288" s="24" t="n">
        <v>200</v>
      </c>
      <c r="H288" s="24"/>
      <c r="I288" s="24"/>
      <c r="J288" s="24"/>
      <c r="K288" s="25" t="n">
        <v>45717</v>
      </c>
    </row>
    <row r="289" s="26" customFormat="true" ht="30" hidden="false" customHeight="false" outlineLevel="0" collapsed="false">
      <c r="A289" s="22" t="n">
        <f aca="false">1+A288</f>
        <v>282</v>
      </c>
      <c r="B289" s="22" t="s">
        <v>445</v>
      </c>
      <c r="C289" s="23" t="s">
        <v>455</v>
      </c>
      <c r="D289" s="23" t="s">
        <v>59</v>
      </c>
      <c r="E289" s="23" t="s">
        <v>27</v>
      </c>
      <c r="F289" s="24" t="n">
        <f aca="false">G289+H289+I289+J289</f>
        <v>370</v>
      </c>
      <c r="G289" s="24" t="n">
        <v>370</v>
      </c>
      <c r="H289" s="24"/>
      <c r="I289" s="24"/>
      <c r="J289" s="24"/>
      <c r="K289" s="25" t="n">
        <v>45717</v>
      </c>
    </row>
    <row r="290" s="26" customFormat="true" ht="30" hidden="false" customHeight="false" outlineLevel="0" collapsed="false">
      <c r="A290" s="22" t="n">
        <f aca="false">1+A289</f>
        <v>283</v>
      </c>
      <c r="B290" s="22" t="s">
        <v>445</v>
      </c>
      <c r="C290" s="23" t="s">
        <v>456</v>
      </c>
      <c r="D290" s="23" t="s">
        <v>245</v>
      </c>
      <c r="E290" s="23" t="s">
        <v>27</v>
      </c>
      <c r="F290" s="24" t="n">
        <f aca="false">G290+H290+I290+J290</f>
        <v>565</v>
      </c>
      <c r="G290" s="24" t="n">
        <v>565</v>
      </c>
      <c r="H290" s="24"/>
      <c r="I290" s="24"/>
      <c r="J290" s="24"/>
      <c r="K290" s="25" t="n">
        <v>45717</v>
      </c>
    </row>
    <row r="291" s="26" customFormat="true" ht="30" hidden="false" customHeight="false" outlineLevel="0" collapsed="false">
      <c r="A291" s="22" t="n">
        <f aca="false">1+A290</f>
        <v>284</v>
      </c>
      <c r="B291" s="22" t="s">
        <v>445</v>
      </c>
      <c r="C291" s="23" t="s">
        <v>457</v>
      </c>
      <c r="D291" s="23" t="s">
        <v>238</v>
      </c>
      <c r="E291" s="23" t="s">
        <v>27</v>
      </c>
      <c r="F291" s="24" t="n">
        <f aca="false">G291+H291+I291+J291</f>
        <v>850</v>
      </c>
      <c r="G291" s="24" t="n">
        <v>850</v>
      </c>
      <c r="H291" s="24"/>
      <c r="I291" s="24"/>
      <c r="J291" s="24"/>
      <c r="K291" s="25" t="n">
        <v>45717</v>
      </c>
    </row>
    <row r="292" s="26" customFormat="true" ht="30" hidden="false" customHeight="false" outlineLevel="0" collapsed="false">
      <c r="A292" s="22" t="n">
        <f aca="false">1+A291</f>
        <v>285</v>
      </c>
      <c r="B292" s="22" t="s">
        <v>445</v>
      </c>
      <c r="C292" s="23" t="s">
        <v>458</v>
      </c>
      <c r="D292" s="23" t="s">
        <v>459</v>
      </c>
      <c r="E292" s="23" t="s">
        <v>27</v>
      </c>
      <c r="F292" s="24" t="n">
        <f aca="false">G292+H292+I292+J292</f>
        <v>93.57</v>
      </c>
      <c r="G292" s="24" t="n">
        <v>93.57</v>
      </c>
      <c r="H292" s="24"/>
      <c r="I292" s="24"/>
      <c r="J292" s="24"/>
      <c r="K292" s="25" t="n">
        <v>45717</v>
      </c>
    </row>
    <row r="293" s="26" customFormat="true" ht="30" hidden="false" customHeight="false" outlineLevel="0" collapsed="false">
      <c r="A293" s="22" t="n">
        <f aca="false">1+A292</f>
        <v>286</v>
      </c>
      <c r="B293" s="22" t="s">
        <v>445</v>
      </c>
      <c r="C293" s="23" t="s">
        <v>460</v>
      </c>
      <c r="D293" s="23" t="s">
        <v>461</v>
      </c>
      <c r="E293" s="23" t="s">
        <v>27</v>
      </c>
      <c r="F293" s="24" t="n">
        <f aca="false">G293+H293+I293+J293</f>
        <v>465</v>
      </c>
      <c r="G293" s="24" t="n">
        <v>465</v>
      </c>
      <c r="H293" s="24"/>
      <c r="I293" s="24"/>
      <c r="J293" s="24"/>
      <c r="K293" s="25" t="n">
        <v>45717</v>
      </c>
    </row>
    <row r="294" s="26" customFormat="true" ht="30" hidden="false" customHeight="false" outlineLevel="0" collapsed="false">
      <c r="A294" s="22" t="n">
        <f aca="false">1+A293</f>
        <v>287</v>
      </c>
      <c r="B294" s="22" t="s">
        <v>445</v>
      </c>
      <c r="C294" s="23" t="s">
        <v>462</v>
      </c>
      <c r="D294" s="23" t="s">
        <v>175</v>
      </c>
      <c r="E294" s="23" t="s">
        <v>27</v>
      </c>
      <c r="F294" s="24" t="n">
        <f aca="false">G294+H294+I294+J294</f>
        <v>1430.98</v>
      </c>
      <c r="G294" s="24" t="n">
        <v>1430.98</v>
      </c>
      <c r="H294" s="24"/>
      <c r="I294" s="24"/>
      <c r="J294" s="24"/>
      <c r="K294" s="25" t="n">
        <v>45717</v>
      </c>
    </row>
    <row r="295" s="26" customFormat="true" ht="30" hidden="false" customHeight="false" outlineLevel="0" collapsed="false">
      <c r="A295" s="22" t="n">
        <f aca="false">1+A294</f>
        <v>288</v>
      </c>
      <c r="B295" s="22" t="s">
        <v>445</v>
      </c>
      <c r="C295" s="23" t="s">
        <v>463</v>
      </c>
      <c r="D295" s="23" t="s">
        <v>464</v>
      </c>
      <c r="E295" s="23" t="s">
        <v>31</v>
      </c>
      <c r="F295" s="24" t="n">
        <f aca="false">G295+H295+I295+J295</f>
        <v>991.36</v>
      </c>
      <c r="G295" s="24" t="n">
        <v>991.36</v>
      </c>
      <c r="H295" s="24"/>
      <c r="I295" s="24"/>
      <c r="J295" s="24"/>
      <c r="K295" s="25" t="n">
        <v>45689</v>
      </c>
    </row>
    <row r="296" s="26" customFormat="true" ht="30" hidden="false" customHeight="false" outlineLevel="0" collapsed="false">
      <c r="A296" s="22" t="n">
        <f aca="false">1+A295</f>
        <v>289</v>
      </c>
      <c r="B296" s="22" t="s">
        <v>445</v>
      </c>
      <c r="C296" s="23" t="s">
        <v>465</v>
      </c>
      <c r="D296" s="23" t="s">
        <v>235</v>
      </c>
      <c r="E296" s="23" t="s">
        <v>27</v>
      </c>
      <c r="F296" s="24" t="n">
        <f aca="false">G296+H296+I296+J296</f>
        <v>150</v>
      </c>
      <c r="G296" s="24" t="n">
        <v>150</v>
      </c>
      <c r="H296" s="24"/>
      <c r="I296" s="24"/>
      <c r="J296" s="24"/>
      <c r="K296" s="25" t="n">
        <v>45717</v>
      </c>
    </row>
    <row r="297" s="26" customFormat="true" ht="30" hidden="false" customHeight="false" outlineLevel="0" collapsed="false">
      <c r="A297" s="22" t="n">
        <f aca="false">1+A296</f>
        <v>290</v>
      </c>
      <c r="B297" s="22" t="s">
        <v>466</v>
      </c>
      <c r="C297" s="51" t="s">
        <v>467</v>
      </c>
      <c r="D297" s="51" t="s">
        <v>468</v>
      </c>
      <c r="E297" s="23" t="s">
        <v>31</v>
      </c>
      <c r="F297" s="24" t="n">
        <f aca="false">G297+H297+I297+J297</f>
        <v>1000</v>
      </c>
      <c r="G297" s="60" t="n">
        <v>1000</v>
      </c>
      <c r="H297" s="60"/>
      <c r="I297" s="60"/>
      <c r="J297" s="24"/>
      <c r="K297" s="25" t="n">
        <v>45748</v>
      </c>
    </row>
    <row r="298" s="26" customFormat="true" ht="30" hidden="false" customHeight="false" outlineLevel="0" collapsed="false">
      <c r="A298" s="22" t="n">
        <f aca="false">1+A297</f>
        <v>291</v>
      </c>
      <c r="B298" s="22" t="s">
        <v>466</v>
      </c>
      <c r="C298" s="51" t="s">
        <v>469</v>
      </c>
      <c r="D298" s="51" t="s">
        <v>172</v>
      </c>
      <c r="E298" s="23" t="s">
        <v>27</v>
      </c>
      <c r="F298" s="24" t="n">
        <f aca="false">G298+H298+I298+J298</f>
        <v>717.22</v>
      </c>
      <c r="G298" s="60" t="n">
        <v>640.5</v>
      </c>
      <c r="H298" s="60" t="n">
        <v>76.72</v>
      </c>
      <c r="I298" s="60"/>
      <c r="J298" s="24"/>
      <c r="K298" s="25" t="n">
        <v>45689</v>
      </c>
    </row>
    <row r="299" s="26" customFormat="true" ht="30" hidden="false" customHeight="false" outlineLevel="0" collapsed="false">
      <c r="A299" s="22" t="n">
        <f aca="false">1+A298</f>
        <v>292</v>
      </c>
      <c r="B299" s="22" t="s">
        <v>466</v>
      </c>
      <c r="C299" s="51" t="s">
        <v>470</v>
      </c>
      <c r="D299" s="51" t="s">
        <v>471</v>
      </c>
      <c r="E299" s="23" t="s">
        <v>27</v>
      </c>
      <c r="F299" s="24" t="n">
        <f aca="false">G299+H299+I299+J299</f>
        <v>1595</v>
      </c>
      <c r="G299" s="60" t="n">
        <v>1392</v>
      </c>
      <c r="H299" s="60" t="n">
        <v>203</v>
      </c>
      <c r="I299" s="60"/>
      <c r="J299" s="24"/>
      <c r="K299" s="25" t="n">
        <v>45689</v>
      </c>
    </row>
    <row r="300" s="26" customFormat="true" ht="30" hidden="false" customHeight="false" outlineLevel="0" collapsed="false">
      <c r="A300" s="22" t="n">
        <f aca="false">1+A299</f>
        <v>293</v>
      </c>
      <c r="B300" s="22" t="s">
        <v>466</v>
      </c>
      <c r="C300" s="51" t="s">
        <v>472</v>
      </c>
      <c r="D300" s="51" t="s">
        <v>473</v>
      </c>
      <c r="E300" s="23" t="s">
        <v>31</v>
      </c>
      <c r="F300" s="24" t="n">
        <f aca="false">G300+H300+I300+J300</f>
        <v>6264.19</v>
      </c>
      <c r="G300" s="60" t="n">
        <v>6046.22</v>
      </c>
      <c r="H300" s="60" t="n">
        <v>217.97</v>
      </c>
      <c r="I300" s="60"/>
      <c r="J300" s="24"/>
      <c r="K300" s="25" t="n">
        <v>45778</v>
      </c>
    </row>
    <row r="301" s="26" customFormat="true" ht="30" hidden="false" customHeight="false" outlineLevel="0" collapsed="false">
      <c r="A301" s="22" t="n">
        <f aca="false">1+A300</f>
        <v>294</v>
      </c>
      <c r="B301" s="22" t="s">
        <v>466</v>
      </c>
      <c r="C301" s="51" t="s">
        <v>474</v>
      </c>
      <c r="D301" s="51" t="s">
        <v>475</v>
      </c>
      <c r="E301" s="23" t="s">
        <v>31</v>
      </c>
      <c r="F301" s="24" t="n">
        <f aca="false">G301+H301+I301+J301</f>
        <v>2425.35</v>
      </c>
      <c r="G301" s="60" t="n">
        <v>2425.35</v>
      </c>
      <c r="H301" s="60"/>
      <c r="I301" s="60"/>
      <c r="J301" s="24"/>
      <c r="K301" s="25" t="n">
        <v>45778</v>
      </c>
    </row>
    <row r="302" s="26" customFormat="true" ht="30" hidden="false" customHeight="false" outlineLevel="0" collapsed="false">
      <c r="A302" s="22" t="n">
        <f aca="false">1+A301</f>
        <v>295</v>
      </c>
      <c r="B302" s="22" t="s">
        <v>476</v>
      </c>
      <c r="C302" s="23"/>
      <c r="D302" s="23" t="s">
        <v>477</v>
      </c>
      <c r="E302" s="23" t="s">
        <v>27</v>
      </c>
      <c r="F302" s="24" t="n">
        <f aca="false">G302+H302+I302+J302</f>
        <v>2175</v>
      </c>
      <c r="G302" s="24"/>
      <c r="H302" s="24" t="n">
        <v>1800</v>
      </c>
      <c r="I302" s="24" t="n">
        <v>375</v>
      </c>
      <c r="J302" s="24"/>
      <c r="K302" s="25" t="n">
        <v>45931</v>
      </c>
    </row>
    <row r="303" s="26" customFormat="true" ht="30" hidden="false" customHeight="false" outlineLevel="0" collapsed="false">
      <c r="A303" s="22" t="n">
        <f aca="false">1+A302</f>
        <v>296</v>
      </c>
      <c r="B303" s="22" t="s">
        <v>476</v>
      </c>
      <c r="C303" s="23"/>
      <c r="D303" s="23" t="s">
        <v>478</v>
      </c>
      <c r="E303" s="23" t="s">
        <v>27</v>
      </c>
      <c r="F303" s="24" t="n">
        <f aca="false">G303+H303+I303+J303</f>
        <v>1000</v>
      </c>
      <c r="G303" s="24"/>
      <c r="H303" s="24" t="n">
        <v>600</v>
      </c>
      <c r="I303" s="24" t="n">
        <v>400</v>
      </c>
      <c r="J303" s="24"/>
      <c r="K303" s="25" t="n">
        <v>45931</v>
      </c>
    </row>
    <row r="304" s="26" customFormat="true" ht="30" hidden="false" customHeight="false" outlineLevel="0" collapsed="false">
      <c r="A304" s="22" t="n">
        <f aca="false">1+A303</f>
        <v>297</v>
      </c>
      <c r="B304" s="22" t="s">
        <v>476</v>
      </c>
      <c r="C304" s="23"/>
      <c r="D304" s="23" t="s">
        <v>93</v>
      </c>
      <c r="E304" s="23" t="s">
        <v>27</v>
      </c>
      <c r="F304" s="24" t="n">
        <f aca="false">G304+H304+I304+J304</f>
        <v>50</v>
      </c>
      <c r="G304" s="24"/>
      <c r="H304" s="24" t="n">
        <v>45</v>
      </c>
      <c r="I304" s="24" t="n">
        <v>5</v>
      </c>
      <c r="J304" s="24"/>
      <c r="K304" s="25" t="n">
        <v>45931</v>
      </c>
    </row>
    <row r="305" s="26" customFormat="true" ht="30" hidden="false" customHeight="false" outlineLevel="0" collapsed="false">
      <c r="A305" s="22" t="n">
        <f aca="false">1+A304</f>
        <v>298</v>
      </c>
      <c r="B305" s="22" t="s">
        <v>476</v>
      </c>
      <c r="C305" s="23"/>
      <c r="D305" s="23" t="s">
        <v>91</v>
      </c>
      <c r="E305" s="23" t="s">
        <v>27</v>
      </c>
      <c r="F305" s="24" t="n">
        <f aca="false">G305+H305+I305+J305</f>
        <v>300</v>
      </c>
      <c r="G305" s="24"/>
      <c r="H305" s="24" t="n">
        <v>270</v>
      </c>
      <c r="I305" s="24" t="n">
        <v>30</v>
      </c>
      <c r="J305" s="24"/>
      <c r="K305" s="25" t="n">
        <v>45931</v>
      </c>
    </row>
    <row r="306" s="26" customFormat="true" ht="30" hidden="false" customHeight="false" outlineLevel="0" collapsed="false">
      <c r="A306" s="22" t="n">
        <f aca="false">1+A305</f>
        <v>299</v>
      </c>
      <c r="B306" s="22" t="s">
        <v>476</v>
      </c>
      <c r="C306" s="23"/>
      <c r="D306" s="23" t="s">
        <v>78</v>
      </c>
      <c r="E306" s="23" t="s">
        <v>27</v>
      </c>
      <c r="F306" s="24" t="n">
        <f aca="false">G306+H306+I306+J306</f>
        <v>3350</v>
      </c>
      <c r="G306" s="24"/>
      <c r="H306" s="24" t="n">
        <v>2800</v>
      </c>
      <c r="I306" s="24" t="n">
        <v>550</v>
      </c>
      <c r="J306" s="24"/>
      <c r="K306" s="25" t="n">
        <v>45931</v>
      </c>
    </row>
    <row r="307" s="26" customFormat="true" ht="30" hidden="false" customHeight="false" outlineLevel="0" collapsed="false">
      <c r="A307" s="22" t="n">
        <f aca="false">1+A306</f>
        <v>300</v>
      </c>
      <c r="B307" s="22" t="s">
        <v>476</v>
      </c>
      <c r="C307" s="23"/>
      <c r="D307" s="23" t="s">
        <v>446</v>
      </c>
      <c r="E307" s="23" t="s">
        <v>27</v>
      </c>
      <c r="F307" s="24" t="n">
        <f aca="false">G307+H307+I307+J307</f>
        <v>300</v>
      </c>
      <c r="G307" s="24"/>
      <c r="H307" s="24" t="n">
        <v>250</v>
      </c>
      <c r="I307" s="24" t="n">
        <v>50</v>
      </c>
      <c r="J307" s="24"/>
      <c r="K307" s="25" t="n">
        <v>45931</v>
      </c>
    </row>
    <row r="308" s="26" customFormat="true" ht="30" hidden="false" customHeight="false" outlineLevel="0" collapsed="false">
      <c r="A308" s="22" t="n">
        <f aca="false">1+A307</f>
        <v>301</v>
      </c>
      <c r="B308" s="22" t="s">
        <v>476</v>
      </c>
      <c r="C308" s="23"/>
      <c r="D308" s="23" t="s">
        <v>83</v>
      </c>
      <c r="E308" s="23" t="s">
        <v>27</v>
      </c>
      <c r="F308" s="24" t="n">
        <f aca="false">G308+H308+I308+J308</f>
        <v>600</v>
      </c>
      <c r="G308" s="24"/>
      <c r="H308" s="24" t="n">
        <v>550</v>
      </c>
      <c r="I308" s="24" t="n">
        <v>50</v>
      </c>
      <c r="J308" s="24"/>
      <c r="K308" s="25" t="n">
        <v>45931</v>
      </c>
    </row>
    <row r="309" s="26" customFormat="true" ht="30" hidden="false" customHeight="false" outlineLevel="0" collapsed="false">
      <c r="A309" s="22" t="n">
        <f aca="false">1+A308</f>
        <v>302</v>
      </c>
      <c r="B309" s="22" t="s">
        <v>476</v>
      </c>
      <c r="C309" s="23"/>
      <c r="D309" s="23" t="s">
        <v>86</v>
      </c>
      <c r="E309" s="23" t="s">
        <v>27</v>
      </c>
      <c r="F309" s="24" t="n">
        <f aca="false">G309+H309+I309+J309</f>
        <v>1330</v>
      </c>
      <c r="G309" s="24"/>
      <c r="H309" s="24" t="n">
        <v>1250</v>
      </c>
      <c r="I309" s="24" t="n">
        <v>80</v>
      </c>
      <c r="J309" s="24"/>
      <c r="K309" s="25" t="n">
        <v>45931</v>
      </c>
    </row>
    <row r="310" s="26" customFormat="true" ht="30" hidden="false" customHeight="false" outlineLevel="0" collapsed="false">
      <c r="A310" s="22" t="n">
        <f aca="false">1+A309</f>
        <v>303</v>
      </c>
      <c r="B310" s="22" t="s">
        <v>476</v>
      </c>
      <c r="C310" s="23"/>
      <c r="D310" s="23" t="s">
        <v>79</v>
      </c>
      <c r="E310" s="23" t="s">
        <v>27</v>
      </c>
      <c r="F310" s="24" t="n">
        <f aca="false">G310+H310+I310+J310</f>
        <v>550</v>
      </c>
      <c r="G310" s="24"/>
      <c r="H310" s="24" t="n">
        <v>500</v>
      </c>
      <c r="I310" s="24" t="n">
        <v>50</v>
      </c>
      <c r="J310" s="24"/>
      <c r="K310" s="25" t="n">
        <v>45931</v>
      </c>
    </row>
    <row r="311" s="26" customFormat="true" ht="30" hidden="false" customHeight="false" outlineLevel="0" collapsed="false">
      <c r="A311" s="22" t="n">
        <f aca="false">1+A310</f>
        <v>304</v>
      </c>
      <c r="B311" s="22" t="s">
        <v>476</v>
      </c>
      <c r="C311" s="23"/>
      <c r="D311" s="23" t="s">
        <v>89</v>
      </c>
      <c r="E311" s="23" t="s">
        <v>27</v>
      </c>
      <c r="F311" s="24" t="n">
        <f aca="false">G311+H311+I311+J311</f>
        <v>250</v>
      </c>
      <c r="G311" s="24"/>
      <c r="H311" s="24" t="n">
        <v>200</v>
      </c>
      <c r="I311" s="24" t="n">
        <v>50</v>
      </c>
      <c r="J311" s="24"/>
      <c r="K311" s="25" t="n">
        <v>45931</v>
      </c>
    </row>
    <row r="312" s="26" customFormat="true" ht="30" hidden="false" customHeight="false" outlineLevel="0" collapsed="false">
      <c r="A312" s="22" t="n">
        <f aca="false">1+A311</f>
        <v>305</v>
      </c>
      <c r="B312" s="22" t="s">
        <v>476</v>
      </c>
      <c r="C312" s="23"/>
      <c r="D312" s="23" t="s">
        <v>88</v>
      </c>
      <c r="E312" s="23" t="s">
        <v>27</v>
      </c>
      <c r="F312" s="24" t="n">
        <f aca="false">G312+H312+I312+J312</f>
        <v>150</v>
      </c>
      <c r="G312" s="24"/>
      <c r="H312" s="24" t="n">
        <v>130</v>
      </c>
      <c r="I312" s="24" t="n">
        <v>20</v>
      </c>
      <c r="J312" s="24"/>
      <c r="K312" s="25" t="n">
        <v>45931</v>
      </c>
    </row>
    <row r="313" s="26" customFormat="true" ht="30" hidden="false" customHeight="false" outlineLevel="0" collapsed="false">
      <c r="A313" s="22" t="n">
        <f aca="false">1+A312</f>
        <v>306</v>
      </c>
      <c r="B313" s="22" t="s">
        <v>476</v>
      </c>
      <c r="C313" s="23"/>
      <c r="D313" s="23" t="s">
        <v>84</v>
      </c>
      <c r="E313" s="23" t="s">
        <v>27</v>
      </c>
      <c r="F313" s="24" t="n">
        <f aca="false">G313+H313+I313+J313</f>
        <v>300</v>
      </c>
      <c r="G313" s="24"/>
      <c r="H313" s="24" t="n">
        <v>270</v>
      </c>
      <c r="I313" s="24" t="n">
        <v>30</v>
      </c>
      <c r="J313" s="24"/>
      <c r="K313" s="25" t="n">
        <v>45931</v>
      </c>
    </row>
    <row r="314" s="26" customFormat="true" ht="30" hidden="false" customHeight="false" outlineLevel="0" collapsed="false">
      <c r="A314" s="22" t="n">
        <f aca="false">1+A313</f>
        <v>307</v>
      </c>
      <c r="B314" s="22" t="s">
        <v>476</v>
      </c>
      <c r="C314" s="23"/>
      <c r="D314" s="23" t="s">
        <v>81</v>
      </c>
      <c r="E314" s="23" t="s">
        <v>27</v>
      </c>
      <c r="F314" s="24" t="n">
        <f aca="false">G314+H314+I314+J314</f>
        <v>200</v>
      </c>
      <c r="G314" s="24"/>
      <c r="H314" s="24" t="n">
        <v>150</v>
      </c>
      <c r="I314" s="24" t="n">
        <v>50</v>
      </c>
      <c r="J314" s="24"/>
      <c r="K314" s="25" t="n">
        <v>45931</v>
      </c>
    </row>
    <row r="315" s="26" customFormat="true" ht="30" hidden="false" customHeight="false" outlineLevel="0" collapsed="false">
      <c r="A315" s="22" t="n">
        <f aca="false">1+A314</f>
        <v>308</v>
      </c>
      <c r="B315" s="22" t="s">
        <v>476</v>
      </c>
      <c r="C315" s="23"/>
      <c r="D315" s="23" t="s">
        <v>92</v>
      </c>
      <c r="E315" s="23" t="s">
        <v>27</v>
      </c>
      <c r="F315" s="24" t="n">
        <f aca="false">G315+H315+I315+J315</f>
        <v>100</v>
      </c>
      <c r="G315" s="24"/>
      <c r="H315" s="24" t="n">
        <v>80</v>
      </c>
      <c r="I315" s="24" t="n">
        <v>20</v>
      </c>
      <c r="J315" s="24"/>
      <c r="K315" s="25" t="n">
        <v>45931</v>
      </c>
    </row>
    <row r="316" s="26" customFormat="true" ht="30" hidden="false" customHeight="false" outlineLevel="0" collapsed="false">
      <c r="A316" s="22" t="n">
        <f aca="false">1+A315</f>
        <v>309</v>
      </c>
      <c r="B316" s="22" t="s">
        <v>476</v>
      </c>
      <c r="C316" s="23"/>
      <c r="D316" s="23" t="s">
        <v>82</v>
      </c>
      <c r="E316" s="23" t="s">
        <v>27</v>
      </c>
      <c r="F316" s="24" t="n">
        <f aca="false">G316+H316+I316+J316</f>
        <v>500</v>
      </c>
      <c r="G316" s="24"/>
      <c r="H316" s="24" t="n">
        <v>480</v>
      </c>
      <c r="I316" s="24" t="n">
        <v>20</v>
      </c>
      <c r="J316" s="24"/>
      <c r="K316" s="25" t="n">
        <v>45931</v>
      </c>
    </row>
    <row r="317" s="26" customFormat="true" ht="30" hidden="false" customHeight="false" outlineLevel="0" collapsed="false">
      <c r="A317" s="22" t="n">
        <f aca="false">1+A316</f>
        <v>310</v>
      </c>
      <c r="B317" s="22" t="s">
        <v>476</v>
      </c>
      <c r="C317" s="23"/>
      <c r="D317" s="23" t="s">
        <v>80</v>
      </c>
      <c r="E317" s="23" t="s">
        <v>27</v>
      </c>
      <c r="F317" s="24" t="n">
        <f aca="false">G317+H317+I317+J317</f>
        <v>100</v>
      </c>
      <c r="G317" s="24"/>
      <c r="H317" s="24" t="n">
        <v>80</v>
      </c>
      <c r="I317" s="24" t="n">
        <v>20</v>
      </c>
      <c r="J317" s="24"/>
      <c r="K317" s="25" t="n">
        <v>45931</v>
      </c>
    </row>
    <row r="318" s="26" customFormat="true" ht="30" hidden="false" customHeight="false" outlineLevel="0" collapsed="false">
      <c r="A318" s="22" t="n">
        <f aca="false">1+A317</f>
        <v>311</v>
      </c>
      <c r="B318" s="22" t="s">
        <v>476</v>
      </c>
      <c r="C318" s="23"/>
      <c r="D318" s="23" t="s">
        <v>85</v>
      </c>
      <c r="E318" s="23" t="s">
        <v>27</v>
      </c>
      <c r="F318" s="24" t="n">
        <f aca="false">G318+H318+I318+J318</f>
        <v>450</v>
      </c>
      <c r="G318" s="24"/>
      <c r="H318" s="24" t="n">
        <v>440</v>
      </c>
      <c r="I318" s="24" t="n">
        <v>10</v>
      </c>
      <c r="J318" s="24"/>
      <c r="K318" s="25" t="n">
        <v>45931</v>
      </c>
    </row>
    <row r="319" s="26" customFormat="true" ht="30" hidden="false" customHeight="false" outlineLevel="0" collapsed="false">
      <c r="A319" s="22" t="n">
        <f aca="false">1+A318</f>
        <v>312</v>
      </c>
      <c r="B319" s="22" t="s">
        <v>476</v>
      </c>
      <c r="C319" s="23"/>
      <c r="D319" s="23" t="s">
        <v>87</v>
      </c>
      <c r="E319" s="23" t="s">
        <v>27</v>
      </c>
      <c r="F319" s="24" t="n">
        <f aca="false">G319+H319+I319+J319</f>
        <v>200</v>
      </c>
      <c r="G319" s="24"/>
      <c r="H319" s="24" t="n">
        <v>180</v>
      </c>
      <c r="I319" s="24" t="n">
        <v>20</v>
      </c>
      <c r="J319" s="24"/>
      <c r="K319" s="25" t="n">
        <v>45931</v>
      </c>
    </row>
    <row r="320" s="26" customFormat="true" ht="15" hidden="false" customHeight="false" outlineLevel="0" collapsed="false">
      <c r="A320" s="22" t="n">
        <f aca="false">1+A319</f>
        <v>313</v>
      </c>
      <c r="B320" s="22" t="s">
        <v>479</v>
      </c>
      <c r="C320" s="23"/>
      <c r="D320" s="23" t="s">
        <v>245</v>
      </c>
      <c r="E320" s="23" t="s">
        <v>27</v>
      </c>
      <c r="F320" s="24" t="n">
        <f aca="false">G320+H320+I320+J320</f>
        <v>30</v>
      </c>
      <c r="G320" s="24" t="n">
        <v>30</v>
      </c>
      <c r="H320" s="24"/>
      <c r="I320" s="24"/>
      <c r="J320" s="24"/>
      <c r="K320" s="25" t="n">
        <v>45717</v>
      </c>
    </row>
    <row r="321" s="26" customFormat="true" ht="15" hidden="false" customHeight="false" outlineLevel="0" collapsed="false">
      <c r="A321" s="22" t="n">
        <f aca="false">1+A320</f>
        <v>314</v>
      </c>
      <c r="B321" s="22" t="s">
        <v>479</v>
      </c>
      <c r="C321" s="23"/>
      <c r="D321" s="23" t="s">
        <v>94</v>
      </c>
      <c r="E321" s="23" t="s">
        <v>27</v>
      </c>
      <c r="F321" s="24" t="n">
        <f aca="false">G321+H321+I321+J321</f>
        <v>25</v>
      </c>
      <c r="G321" s="24" t="n">
        <v>25</v>
      </c>
      <c r="H321" s="24"/>
      <c r="I321" s="24"/>
      <c r="J321" s="24"/>
      <c r="K321" s="25" t="n">
        <v>45717</v>
      </c>
    </row>
    <row r="322" s="26" customFormat="true" ht="15" hidden="false" customHeight="false" outlineLevel="0" collapsed="false">
      <c r="A322" s="22" t="n">
        <f aca="false">1+A321</f>
        <v>315</v>
      </c>
      <c r="B322" s="22" t="s">
        <v>479</v>
      </c>
      <c r="C322" s="23"/>
      <c r="D322" s="23" t="s">
        <v>238</v>
      </c>
      <c r="E322" s="23" t="s">
        <v>27</v>
      </c>
      <c r="F322" s="24" t="n">
        <f aca="false">G322+H322+I322+J322</f>
        <v>20</v>
      </c>
      <c r="G322" s="24" t="n">
        <v>20</v>
      </c>
      <c r="H322" s="24"/>
      <c r="I322" s="24"/>
      <c r="J322" s="24"/>
      <c r="K322" s="25" t="n">
        <v>45717</v>
      </c>
    </row>
    <row r="323" s="26" customFormat="true" ht="30" hidden="false" customHeight="false" outlineLevel="0" collapsed="false">
      <c r="A323" s="22" t="n">
        <f aca="false">1+A322</f>
        <v>316</v>
      </c>
      <c r="B323" s="22" t="s">
        <v>480</v>
      </c>
      <c r="C323" s="23" t="s">
        <v>481</v>
      </c>
      <c r="D323" s="23" t="s">
        <v>323</v>
      </c>
      <c r="E323" s="23" t="s">
        <v>27</v>
      </c>
      <c r="F323" s="24" t="n">
        <f aca="false">G323+H323+I323+J323</f>
        <v>180.6</v>
      </c>
      <c r="G323" s="24" t="n">
        <v>180.6</v>
      </c>
      <c r="H323" s="24"/>
      <c r="I323" s="24"/>
      <c r="J323" s="24"/>
      <c r="K323" s="25" t="n">
        <v>45689</v>
      </c>
    </row>
    <row r="324" s="26" customFormat="true" ht="30" hidden="false" customHeight="false" outlineLevel="0" collapsed="false">
      <c r="A324" s="22" t="n">
        <f aca="false">1+A323</f>
        <v>317</v>
      </c>
      <c r="B324" s="22" t="s">
        <v>480</v>
      </c>
      <c r="C324" s="23" t="s">
        <v>482</v>
      </c>
      <c r="D324" s="23" t="s">
        <v>172</v>
      </c>
      <c r="E324" s="23" t="s">
        <v>27</v>
      </c>
      <c r="F324" s="24" t="n">
        <f aca="false">G324+H324+I324+J324</f>
        <v>394.7</v>
      </c>
      <c r="G324" s="24" t="n">
        <v>394.7</v>
      </c>
      <c r="H324" s="24"/>
      <c r="I324" s="24"/>
      <c r="J324" s="24"/>
      <c r="K324" s="25" t="n">
        <v>45689</v>
      </c>
    </row>
    <row r="325" s="26" customFormat="true" ht="30" hidden="false" customHeight="false" outlineLevel="0" collapsed="false">
      <c r="A325" s="22" t="n">
        <f aca="false">1+A324</f>
        <v>318</v>
      </c>
      <c r="B325" s="22" t="s">
        <v>480</v>
      </c>
      <c r="C325" s="23" t="s">
        <v>483</v>
      </c>
      <c r="D325" s="23" t="s">
        <v>484</v>
      </c>
      <c r="E325" s="23" t="s">
        <v>27</v>
      </c>
      <c r="F325" s="24" t="n">
        <f aca="false">G325+H325+I325+J325</f>
        <v>232.1</v>
      </c>
      <c r="G325" s="24" t="n">
        <v>232.1</v>
      </c>
      <c r="H325" s="24"/>
      <c r="I325" s="24"/>
      <c r="J325" s="24"/>
      <c r="K325" s="25" t="n">
        <v>45689</v>
      </c>
    </row>
    <row r="326" s="26" customFormat="true" ht="30" hidden="false" customHeight="false" outlineLevel="0" collapsed="false">
      <c r="A326" s="22" t="n">
        <f aca="false">1+A325</f>
        <v>319</v>
      </c>
      <c r="B326" s="22" t="s">
        <v>480</v>
      </c>
      <c r="C326" s="23" t="s">
        <v>485</v>
      </c>
      <c r="D326" s="23" t="s">
        <v>486</v>
      </c>
      <c r="E326" s="23" t="s">
        <v>27</v>
      </c>
      <c r="F326" s="24" t="n">
        <f aca="false">G326+H326+I326+J326</f>
        <v>390</v>
      </c>
      <c r="G326" s="24" t="n">
        <v>390</v>
      </c>
      <c r="H326" s="24"/>
      <c r="I326" s="24"/>
      <c r="J326" s="24"/>
      <c r="K326" s="25" t="n">
        <v>45717</v>
      </c>
    </row>
    <row r="327" s="26" customFormat="true" ht="30" hidden="false" customHeight="false" outlineLevel="0" collapsed="false">
      <c r="A327" s="22" t="n">
        <f aca="false">1+A326</f>
        <v>320</v>
      </c>
      <c r="B327" s="22" t="s">
        <v>480</v>
      </c>
      <c r="C327" s="23" t="s">
        <v>487</v>
      </c>
      <c r="D327" s="23" t="s">
        <v>488</v>
      </c>
      <c r="E327" s="23" t="s">
        <v>27</v>
      </c>
      <c r="F327" s="24" t="n">
        <f aca="false">G327+H327+I327+J327</f>
        <v>1000</v>
      </c>
      <c r="G327" s="24" t="n">
        <v>1000</v>
      </c>
      <c r="H327" s="24"/>
      <c r="I327" s="24"/>
      <c r="J327" s="24"/>
      <c r="K327" s="25" t="n">
        <v>45748</v>
      </c>
    </row>
    <row r="328" s="26" customFormat="true" ht="45" hidden="false" customHeight="false" outlineLevel="0" collapsed="false">
      <c r="A328" s="22" t="n">
        <f aca="false">1+A327</f>
        <v>321</v>
      </c>
      <c r="B328" s="22" t="s">
        <v>480</v>
      </c>
      <c r="C328" s="23"/>
      <c r="D328" s="23" t="s">
        <v>63</v>
      </c>
      <c r="E328" s="23" t="s">
        <v>27</v>
      </c>
      <c r="F328" s="24" t="n">
        <f aca="false">G328+H328+I328+J328</f>
        <v>1247.8</v>
      </c>
      <c r="G328" s="24" t="n">
        <v>416.4</v>
      </c>
      <c r="H328" s="24" t="n">
        <v>831.4</v>
      </c>
      <c r="I328" s="24"/>
      <c r="J328" s="24"/>
      <c r="K328" s="25" t="n">
        <v>45717</v>
      </c>
    </row>
    <row r="329" s="26" customFormat="true" ht="30" hidden="false" customHeight="false" outlineLevel="0" collapsed="false">
      <c r="A329" s="22" t="n">
        <f aca="false">1+A328</f>
        <v>322</v>
      </c>
      <c r="B329" s="22" t="s">
        <v>480</v>
      </c>
      <c r="C329" s="23" t="s">
        <v>489</v>
      </c>
      <c r="D329" s="23" t="s">
        <v>160</v>
      </c>
      <c r="E329" s="23" t="s">
        <v>27</v>
      </c>
      <c r="F329" s="24" t="n">
        <f aca="false">G329+H329+I329+J329</f>
        <v>700</v>
      </c>
      <c r="G329" s="24" t="n">
        <v>700</v>
      </c>
      <c r="H329" s="24"/>
      <c r="I329" s="24"/>
      <c r="J329" s="24"/>
      <c r="K329" s="25" t="n">
        <v>45717</v>
      </c>
    </row>
    <row r="330" s="26" customFormat="true" ht="30" hidden="false" customHeight="false" outlineLevel="0" collapsed="false">
      <c r="A330" s="22" t="n">
        <f aca="false">1+A329</f>
        <v>323</v>
      </c>
      <c r="B330" s="22" t="s">
        <v>480</v>
      </c>
      <c r="C330" s="23" t="s">
        <v>490</v>
      </c>
      <c r="D330" s="23" t="s">
        <v>94</v>
      </c>
      <c r="E330" s="23" t="s">
        <v>27</v>
      </c>
      <c r="F330" s="24" t="n">
        <f aca="false">G330+H330+I330+J330</f>
        <v>350</v>
      </c>
      <c r="G330" s="24" t="n">
        <v>350</v>
      </c>
      <c r="H330" s="24"/>
      <c r="I330" s="24"/>
      <c r="J330" s="24"/>
      <c r="K330" s="25" t="n">
        <v>45689</v>
      </c>
    </row>
    <row r="331" s="26" customFormat="true" ht="30" hidden="false" customHeight="false" outlineLevel="0" collapsed="false">
      <c r="A331" s="22" t="n">
        <f aca="false">1+A330</f>
        <v>324</v>
      </c>
      <c r="B331" s="22" t="s">
        <v>480</v>
      </c>
      <c r="C331" s="23" t="s">
        <v>491</v>
      </c>
      <c r="D331" s="23" t="s">
        <v>492</v>
      </c>
      <c r="E331" s="23" t="s">
        <v>27</v>
      </c>
      <c r="F331" s="24" t="n">
        <f aca="false">G331+H331+I331+J331</f>
        <v>839.5</v>
      </c>
      <c r="G331" s="24" t="n">
        <v>839.5</v>
      </c>
      <c r="H331" s="24"/>
      <c r="I331" s="24"/>
      <c r="J331" s="24"/>
      <c r="K331" s="25" t="n">
        <v>45717</v>
      </c>
    </row>
    <row r="332" s="26" customFormat="true" ht="30" hidden="false" customHeight="false" outlineLevel="0" collapsed="false">
      <c r="A332" s="22" t="n">
        <f aca="false">1+A331</f>
        <v>325</v>
      </c>
      <c r="B332" s="22" t="s">
        <v>480</v>
      </c>
      <c r="C332" s="23" t="s">
        <v>493</v>
      </c>
      <c r="D332" s="23" t="s">
        <v>59</v>
      </c>
      <c r="E332" s="23" t="s">
        <v>27</v>
      </c>
      <c r="F332" s="24" t="n">
        <f aca="false">G332+H332+I332+J332</f>
        <v>358.5</v>
      </c>
      <c r="G332" s="24" t="n">
        <v>358.5</v>
      </c>
      <c r="H332" s="24"/>
      <c r="I332" s="24"/>
      <c r="J332" s="24"/>
      <c r="K332" s="25" t="n">
        <v>45717</v>
      </c>
    </row>
    <row r="333" s="26" customFormat="true" ht="30" hidden="false" customHeight="false" outlineLevel="0" collapsed="false">
      <c r="A333" s="22" t="n">
        <f aca="false">1+A332</f>
        <v>326</v>
      </c>
      <c r="B333" s="22" t="s">
        <v>480</v>
      </c>
      <c r="C333" s="23" t="s">
        <v>494</v>
      </c>
      <c r="D333" s="23" t="s">
        <v>137</v>
      </c>
      <c r="E333" s="23" t="s">
        <v>31</v>
      </c>
      <c r="F333" s="24" t="n">
        <f aca="false">G333+H333+I333+J333</f>
        <v>928.2</v>
      </c>
      <c r="G333" s="24" t="n">
        <v>928.2</v>
      </c>
      <c r="H333" s="24"/>
      <c r="I333" s="24"/>
      <c r="J333" s="24"/>
      <c r="K333" s="25" t="n">
        <v>45748</v>
      </c>
    </row>
    <row r="334" s="26" customFormat="true" ht="30" hidden="false" customHeight="false" outlineLevel="0" collapsed="false">
      <c r="A334" s="22" t="n">
        <f aca="false">1+A333</f>
        <v>327</v>
      </c>
      <c r="B334" s="22" t="s">
        <v>480</v>
      </c>
      <c r="C334" s="23" t="s">
        <v>495</v>
      </c>
      <c r="D334" s="23" t="s">
        <v>78</v>
      </c>
      <c r="E334" s="23" t="s">
        <v>27</v>
      </c>
      <c r="F334" s="24" t="n">
        <f aca="false">G334+H334+I334+J334</f>
        <v>10000</v>
      </c>
      <c r="G334" s="24"/>
      <c r="H334" s="24" t="n">
        <v>10000</v>
      </c>
      <c r="I334" s="24"/>
      <c r="J334" s="24"/>
      <c r="K334" s="25" t="n">
        <v>45901</v>
      </c>
    </row>
    <row r="335" s="26" customFormat="true" ht="30" hidden="false" customHeight="false" outlineLevel="0" collapsed="false">
      <c r="A335" s="22" t="n">
        <f aca="false">1+A334</f>
        <v>328</v>
      </c>
      <c r="B335" s="22" t="s">
        <v>480</v>
      </c>
      <c r="C335" s="23" t="s">
        <v>495</v>
      </c>
      <c r="D335" s="23" t="s">
        <v>447</v>
      </c>
      <c r="E335" s="23" t="s">
        <v>27</v>
      </c>
      <c r="F335" s="24" t="n">
        <f aca="false">G335+H335+I335+J335</f>
        <v>300</v>
      </c>
      <c r="G335" s="24"/>
      <c r="H335" s="24" t="n">
        <v>300</v>
      </c>
      <c r="I335" s="24"/>
      <c r="J335" s="24"/>
      <c r="K335" s="25" t="n">
        <v>45901</v>
      </c>
    </row>
    <row r="336" s="26" customFormat="true" ht="30" hidden="false" customHeight="false" outlineLevel="0" collapsed="false">
      <c r="A336" s="22" t="n">
        <f aca="false">1+A335</f>
        <v>329</v>
      </c>
      <c r="B336" s="22" t="s">
        <v>480</v>
      </c>
      <c r="C336" s="23" t="s">
        <v>495</v>
      </c>
      <c r="D336" s="23" t="s">
        <v>496</v>
      </c>
      <c r="E336" s="23" t="s">
        <v>27</v>
      </c>
      <c r="F336" s="24" t="n">
        <f aca="false">G336+H336+I336+J336</f>
        <v>3000</v>
      </c>
      <c r="G336" s="24"/>
      <c r="H336" s="24" t="n">
        <v>3000</v>
      </c>
      <c r="I336" s="24"/>
      <c r="J336" s="24"/>
      <c r="K336" s="25" t="n">
        <v>45901</v>
      </c>
    </row>
    <row r="337" s="26" customFormat="true" ht="30" hidden="false" customHeight="false" outlineLevel="0" collapsed="false">
      <c r="A337" s="22" t="n">
        <f aca="false">1+A336</f>
        <v>330</v>
      </c>
      <c r="B337" s="22" t="s">
        <v>480</v>
      </c>
      <c r="C337" s="23" t="s">
        <v>495</v>
      </c>
      <c r="D337" s="23" t="s">
        <v>79</v>
      </c>
      <c r="E337" s="23" t="s">
        <v>27</v>
      </c>
      <c r="F337" s="24" t="n">
        <f aca="false">G337+H337+I337+J337</f>
        <v>1000</v>
      </c>
      <c r="G337" s="24"/>
      <c r="H337" s="24" t="n">
        <v>1000</v>
      </c>
      <c r="I337" s="24"/>
      <c r="J337" s="24"/>
      <c r="K337" s="25" t="n">
        <v>45901</v>
      </c>
    </row>
    <row r="338" s="26" customFormat="true" ht="30" hidden="false" customHeight="false" outlineLevel="0" collapsed="false">
      <c r="A338" s="22" t="n">
        <f aca="false">1+A337</f>
        <v>331</v>
      </c>
      <c r="B338" s="22" t="s">
        <v>480</v>
      </c>
      <c r="C338" s="23" t="s">
        <v>495</v>
      </c>
      <c r="D338" s="23" t="s">
        <v>93</v>
      </c>
      <c r="E338" s="23" t="s">
        <v>27</v>
      </c>
      <c r="F338" s="24" t="n">
        <f aca="false">G338+H338+I338+J338</f>
        <v>50</v>
      </c>
      <c r="G338" s="24"/>
      <c r="H338" s="24" t="n">
        <v>50</v>
      </c>
      <c r="I338" s="24"/>
      <c r="J338" s="24"/>
      <c r="K338" s="25" t="n">
        <v>45901</v>
      </c>
    </row>
    <row r="339" s="26" customFormat="true" ht="30" hidden="false" customHeight="false" outlineLevel="0" collapsed="false">
      <c r="A339" s="22" t="n">
        <f aca="false">1+A338</f>
        <v>332</v>
      </c>
      <c r="B339" s="22" t="s">
        <v>480</v>
      </c>
      <c r="C339" s="23" t="s">
        <v>495</v>
      </c>
      <c r="D339" s="23" t="s">
        <v>497</v>
      </c>
      <c r="E339" s="23" t="s">
        <v>27</v>
      </c>
      <c r="F339" s="24" t="n">
        <f aca="false">G339+H339+I339+J339</f>
        <v>2000</v>
      </c>
      <c r="G339" s="24"/>
      <c r="H339" s="24" t="n">
        <v>2000</v>
      </c>
      <c r="I339" s="24"/>
      <c r="J339" s="24"/>
      <c r="K339" s="25" t="n">
        <v>45901</v>
      </c>
    </row>
    <row r="340" s="26" customFormat="true" ht="30" hidden="false" customHeight="false" outlineLevel="0" collapsed="false">
      <c r="A340" s="22" t="n">
        <f aca="false">1+A339</f>
        <v>333</v>
      </c>
      <c r="B340" s="22" t="s">
        <v>480</v>
      </c>
      <c r="C340" s="23" t="s">
        <v>495</v>
      </c>
      <c r="D340" s="23" t="s">
        <v>83</v>
      </c>
      <c r="E340" s="23" t="s">
        <v>27</v>
      </c>
      <c r="F340" s="24" t="n">
        <f aca="false">G340+H340+I340+J340</f>
        <v>200</v>
      </c>
      <c r="G340" s="24"/>
      <c r="H340" s="24" t="n">
        <v>200</v>
      </c>
      <c r="I340" s="24"/>
      <c r="J340" s="24"/>
      <c r="K340" s="25" t="n">
        <v>45901</v>
      </c>
    </row>
    <row r="341" s="26" customFormat="true" ht="30" hidden="false" customHeight="false" outlineLevel="0" collapsed="false">
      <c r="A341" s="22" t="n">
        <f aca="false">1+A340</f>
        <v>334</v>
      </c>
      <c r="B341" s="22" t="s">
        <v>480</v>
      </c>
      <c r="C341" s="23" t="s">
        <v>495</v>
      </c>
      <c r="D341" s="23" t="s">
        <v>92</v>
      </c>
      <c r="E341" s="23" t="s">
        <v>27</v>
      </c>
      <c r="F341" s="24" t="n">
        <f aca="false">G341+H341+I341+J341</f>
        <v>300</v>
      </c>
      <c r="G341" s="24"/>
      <c r="H341" s="24" t="n">
        <v>300</v>
      </c>
      <c r="I341" s="24"/>
      <c r="J341" s="24"/>
      <c r="K341" s="25" t="n">
        <v>45901</v>
      </c>
    </row>
    <row r="342" s="26" customFormat="true" ht="30" hidden="false" customHeight="false" outlineLevel="0" collapsed="false">
      <c r="A342" s="22" t="n">
        <f aca="false">1+A341</f>
        <v>335</v>
      </c>
      <c r="B342" s="22" t="s">
        <v>480</v>
      </c>
      <c r="C342" s="23" t="s">
        <v>495</v>
      </c>
      <c r="D342" s="23" t="s">
        <v>81</v>
      </c>
      <c r="E342" s="23" t="s">
        <v>27</v>
      </c>
      <c r="F342" s="24" t="n">
        <f aca="false">G342+H342+I342+J342</f>
        <v>100</v>
      </c>
      <c r="G342" s="24"/>
      <c r="H342" s="24" t="n">
        <v>100</v>
      </c>
      <c r="I342" s="24"/>
      <c r="J342" s="24"/>
      <c r="K342" s="25" t="n">
        <v>45931</v>
      </c>
    </row>
    <row r="343" s="26" customFormat="true" ht="30" hidden="false" customHeight="false" outlineLevel="0" collapsed="false">
      <c r="A343" s="22" t="n">
        <f aca="false">1+A342</f>
        <v>336</v>
      </c>
      <c r="B343" s="22" t="s">
        <v>480</v>
      </c>
      <c r="C343" s="23" t="s">
        <v>495</v>
      </c>
      <c r="D343" s="23" t="s">
        <v>88</v>
      </c>
      <c r="E343" s="23" t="s">
        <v>27</v>
      </c>
      <c r="F343" s="24" t="n">
        <f aca="false">G343+H343+I343+J343</f>
        <v>600</v>
      </c>
      <c r="G343" s="24"/>
      <c r="H343" s="24" t="n">
        <v>600</v>
      </c>
      <c r="I343" s="24"/>
      <c r="J343" s="24"/>
      <c r="K343" s="25" t="n">
        <v>45931</v>
      </c>
    </row>
    <row r="344" s="26" customFormat="true" ht="30" hidden="false" customHeight="false" outlineLevel="0" collapsed="false">
      <c r="A344" s="22" t="n">
        <f aca="false">1+A343</f>
        <v>337</v>
      </c>
      <c r="B344" s="22" t="s">
        <v>480</v>
      </c>
      <c r="C344" s="23" t="s">
        <v>495</v>
      </c>
      <c r="D344" s="23" t="s">
        <v>446</v>
      </c>
      <c r="E344" s="23" t="s">
        <v>27</v>
      </c>
      <c r="F344" s="24" t="n">
        <f aca="false">G344+H344+I344+J344</f>
        <v>1000</v>
      </c>
      <c r="G344" s="24"/>
      <c r="H344" s="24" t="n">
        <v>1000</v>
      </c>
      <c r="I344" s="24"/>
      <c r="J344" s="24"/>
      <c r="K344" s="25" t="n">
        <v>45931</v>
      </c>
    </row>
    <row r="345" s="26" customFormat="true" ht="30" hidden="false" customHeight="false" outlineLevel="0" collapsed="false">
      <c r="A345" s="22" t="n">
        <f aca="false">1+A344</f>
        <v>338</v>
      </c>
      <c r="B345" s="22" t="s">
        <v>480</v>
      </c>
      <c r="C345" s="23" t="s">
        <v>495</v>
      </c>
      <c r="D345" s="23" t="s">
        <v>80</v>
      </c>
      <c r="E345" s="23" t="s">
        <v>27</v>
      </c>
      <c r="F345" s="24" t="n">
        <f aca="false">G345+H345+I345+J345</f>
        <v>150</v>
      </c>
      <c r="G345" s="24"/>
      <c r="H345" s="24" t="n">
        <v>150</v>
      </c>
      <c r="I345" s="24"/>
      <c r="J345" s="24"/>
      <c r="K345" s="25" t="n">
        <v>45931</v>
      </c>
    </row>
    <row r="346" s="26" customFormat="true" ht="30" hidden="false" customHeight="false" outlineLevel="0" collapsed="false">
      <c r="A346" s="22" t="n">
        <f aca="false">1+A345</f>
        <v>339</v>
      </c>
      <c r="B346" s="22" t="s">
        <v>480</v>
      </c>
      <c r="C346" s="23" t="s">
        <v>495</v>
      </c>
      <c r="D346" s="23" t="s">
        <v>91</v>
      </c>
      <c r="E346" s="23" t="s">
        <v>27</v>
      </c>
      <c r="F346" s="24" t="n">
        <f aca="false">G346+H346+I346+J346</f>
        <v>600</v>
      </c>
      <c r="G346" s="24"/>
      <c r="H346" s="24" t="n">
        <v>600</v>
      </c>
      <c r="I346" s="24"/>
      <c r="J346" s="24"/>
      <c r="K346" s="25" t="n">
        <v>45931</v>
      </c>
    </row>
    <row r="347" s="26" customFormat="true" ht="30" hidden="false" customHeight="false" outlineLevel="0" collapsed="false">
      <c r="A347" s="22" t="n">
        <f aca="false">1+A346</f>
        <v>340</v>
      </c>
      <c r="B347" s="22" t="s">
        <v>480</v>
      </c>
      <c r="C347" s="23" t="s">
        <v>495</v>
      </c>
      <c r="D347" s="23" t="s">
        <v>87</v>
      </c>
      <c r="E347" s="23" t="s">
        <v>27</v>
      </c>
      <c r="F347" s="24" t="n">
        <f aca="false">G347+H347+I347+J347</f>
        <v>60</v>
      </c>
      <c r="G347" s="24"/>
      <c r="H347" s="24" t="n">
        <v>60</v>
      </c>
      <c r="I347" s="24"/>
      <c r="J347" s="24"/>
      <c r="K347" s="25" t="n">
        <v>45931</v>
      </c>
    </row>
    <row r="348" s="26" customFormat="true" ht="30" hidden="false" customHeight="false" outlineLevel="0" collapsed="false">
      <c r="A348" s="22" t="n">
        <f aca="false">1+A347</f>
        <v>341</v>
      </c>
      <c r="B348" s="22" t="s">
        <v>480</v>
      </c>
      <c r="C348" s="23" t="s">
        <v>495</v>
      </c>
      <c r="D348" s="23" t="s">
        <v>85</v>
      </c>
      <c r="E348" s="23" t="s">
        <v>27</v>
      </c>
      <c r="F348" s="24" t="n">
        <f aca="false">G348+H348+I348+J348</f>
        <v>500</v>
      </c>
      <c r="G348" s="24"/>
      <c r="H348" s="24" t="n">
        <v>500</v>
      </c>
      <c r="I348" s="24"/>
      <c r="J348" s="24"/>
      <c r="K348" s="25" t="n">
        <v>45931</v>
      </c>
    </row>
    <row r="349" s="26" customFormat="true" ht="30" hidden="false" customHeight="false" outlineLevel="0" collapsed="false">
      <c r="A349" s="22" t="n">
        <f aca="false">1+A348</f>
        <v>342</v>
      </c>
      <c r="B349" s="22" t="s">
        <v>498</v>
      </c>
      <c r="C349" s="23" t="s">
        <v>499</v>
      </c>
      <c r="D349" s="23" t="s">
        <v>94</v>
      </c>
      <c r="E349" s="23" t="s">
        <v>27</v>
      </c>
      <c r="F349" s="24" t="n">
        <f aca="false">G349+H349+I349+J349</f>
        <v>123.75</v>
      </c>
      <c r="G349" s="24" t="n">
        <v>123.75</v>
      </c>
      <c r="H349" s="24"/>
      <c r="I349" s="24"/>
      <c r="J349" s="24"/>
      <c r="K349" s="25" t="n">
        <v>45689</v>
      </c>
    </row>
    <row r="350" s="26" customFormat="true" ht="30" hidden="false" customHeight="false" outlineLevel="0" collapsed="false">
      <c r="A350" s="22" t="n">
        <f aca="false">1+A349</f>
        <v>343</v>
      </c>
      <c r="B350" s="22" t="s">
        <v>500</v>
      </c>
      <c r="C350" s="23"/>
      <c r="D350" s="23" t="s">
        <v>172</v>
      </c>
      <c r="E350" s="23" t="s">
        <v>27</v>
      </c>
      <c r="F350" s="24" t="n">
        <f aca="false">G350+H350+I350+J350</f>
        <v>190</v>
      </c>
      <c r="G350" s="24" t="n">
        <v>180</v>
      </c>
      <c r="H350" s="24" t="n">
        <v>10</v>
      </c>
      <c r="I350" s="24"/>
      <c r="J350" s="24"/>
      <c r="K350" s="25" t="n">
        <v>45689</v>
      </c>
    </row>
    <row r="351" s="26" customFormat="true" ht="30" hidden="false" customHeight="false" outlineLevel="0" collapsed="false">
      <c r="A351" s="22" t="n">
        <f aca="false">1+A350</f>
        <v>344</v>
      </c>
      <c r="B351" s="22" t="s">
        <v>500</v>
      </c>
      <c r="C351" s="23" t="s">
        <v>501</v>
      </c>
      <c r="D351" s="23" t="s">
        <v>59</v>
      </c>
      <c r="E351" s="23" t="s">
        <v>27</v>
      </c>
      <c r="F351" s="24" t="n">
        <f aca="false">G351+H351+I351+J351</f>
        <v>150</v>
      </c>
      <c r="G351" s="24" t="n">
        <v>150</v>
      </c>
      <c r="H351" s="24"/>
      <c r="I351" s="24"/>
      <c r="J351" s="24"/>
      <c r="K351" s="25" t="n">
        <v>45748</v>
      </c>
    </row>
    <row r="352" s="26" customFormat="true" ht="30" hidden="false" customHeight="false" outlineLevel="0" collapsed="false">
      <c r="A352" s="22" t="n">
        <f aca="false">1+A351</f>
        <v>345</v>
      </c>
      <c r="B352" s="22" t="s">
        <v>500</v>
      </c>
      <c r="C352" s="61"/>
      <c r="D352" s="23" t="s">
        <v>93</v>
      </c>
      <c r="E352" s="23" t="s">
        <v>27</v>
      </c>
      <c r="F352" s="24" t="n">
        <f aca="false">G352+H352+I352+J352</f>
        <v>50</v>
      </c>
      <c r="G352" s="24"/>
      <c r="H352" s="24" t="n">
        <v>50</v>
      </c>
      <c r="I352" s="24"/>
      <c r="J352" s="24"/>
      <c r="K352" s="25" t="n">
        <v>45931</v>
      </c>
    </row>
    <row r="353" s="26" customFormat="true" ht="30" hidden="false" customHeight="false" outlineLevel="0" collapsed="false">
      <c r="A353" s="22" t="n">
        <f aca="false">1+A352</f>
        <v>346</v>
      </c>
      <c r="B353" s="22" t="s">
        <v>500</v>
      </c>
      <c r="C353" s="61"/>
      <c r="D353" s="23" t="s">
        <v>78</v>
      </c>
      <c r="E353" s="23" t="s">
        <v>27</v>
      </c>
      <c r="F353" s="24" t="n">
        <f aca="false">G353+H353+I353+J353</f>
        <v>2000</v>
      </c>
      <c r="G353" s="24"/>
      <c r="H353" s="24" t="n">
        <v>2000</v>
      </c>
      <c r="I353" s="24"/>
      <c r="J353" s="24"/>
      <c r="K353" s="25" t="n">
        <v>45931</v>
      </c>
    </row>
    <row r="354" s="26" customFormat="true" ht="30" hidden="false" customHeight="false" outlineLevel="0" collapsed="false">
      <c r="A354" s="22" t="n">
        <f aca="false">1+A353</f>
        <v>347</v>
      </c>
      <c r="B354" s="22" t="s">
        <v>500</v>
      </c>
      <c r="C354" s="61"/>
      <c r="D354" s="23" t="s">
        <v>79</v>
      </c>
      <c r="E354" s="23" t="s">
        <v>27</v>
      </c>
      <c r="F354" s="24" t="n">
        <f aca="false">G354+H354+I354+J354</f>
        <v>500</v>
      </c>
      <c r="G354" s="24"/>
      <c r="H354" s="24" t="n">
        <v>500</v>
      </c>
      <c r="I354" s="24"/>
      <c r="J354" s="24"/>
      <c r="K354" s="25" t="n">
        <v>45931</v>
      </c>
    </row>
    <row r="355" s="26" customFormat="true" ht="30" hidden="false" customHeight="false" outlineLevel="0" collapsed="false">
      <c r="A355" s="22" t="n">
        <f aca="false">1+A354</f>
        <v>348</v>
      </c>
      <c r="B355" s="22" t="s">
        <v>500</v>
      </c>
      <c r="C355" s="61"/>
      <c r="D355" s="23" t="s">
        <v>172</v>
      </c>
      <c r="E355" s="23" t="s">
        <v>27</v>
      </c>
      <c r="F355" s="24" t="n">
        <f aca="false">G355+H355+I355+J355</f>
        <v>190</v>
      </c>
      <c r="G355" s="24"/>
      <c r="H355" s="24" t="n">
        <v>190</v>
      </c>
      <c r="I355" s="24"/>
      <c r="J355" s="24"/>
      <c r="K355" s="25" t="n">
        <v>45931</v>
      </c>
    </row>
    <row r="356" s="26" customFormat="true" ht="30" hidden="false" customHeight="false" outlineLevel="0" collapsed="false">
      <c r="A356" s="22" t="n">
        <f aca="false">1+A355</f>
        <v>349</v>
      </c>
      <c r="B356" s="22" t="s">
        <v>500</v>
      </c>
      <c r="C356" s="61"/>
      <c r="D356" s="23" t="s">
        <v>84</v>
      </c>
      <c r="E356" s="23" t="s">
        <v>27</v>
      </c>
      <c r="F356" s="24" t="n">
        <f aca="false">G356+H356+I356+J356</f>
        <v>200</v>
      </c>
      <c r="G356" s="24"/>
      <c r="H356" s="24" t="n">
        <v>200</v>
      </c>
      <c r="I356" s="24"/>
      <c r="J356" s="24"/>
      <c r="K356" s="25" t="n">
        <v>45931</v>
      </c>
    </row>
    <row r="357" s="26" customFormat="true" ht="30" hidden="false" customHeight="false" outlineLevel="0" collapsed="false">
      <c r="A357" s="22" t="n">
        <f aca="false">1+A356</f>
        <v>350</v>
      </c>
      <c r="B357" s="22" t="s">
        <v>500</v>
      </c>
      <c r="C357" s="61"/>
      <c r="D357" s="23" t="s">
        <v>83</v>
      </c>
      <c r="E357" s="23" t="s">
        <v>27</v>
      </c>
      <c r="F357" s="24" t="n">
        <f aca="false">G357+H357+I357+J357</f>
        <v>220</v>
      </c>
      <c r="G357" s="24"/>
      <c r="H357" s="24" t="n">
        <v>220</v>
      </c>
      <c r="I357" s="24"/>
      <c r="J357" s="24"/>
      <c r="K357" s="25" t="n">
        <v>45931</v>
      </c>
    </row>
    <row r="358" s="26" customFormat="true" ht="30" hidden="false" customHeight="false" outlineLevel="0" collapsed="false">
      <c r="A358" s="22" t="n">
        <f aca="false">1+A357</f>
        <v>351</v>
      </c>
      <c r="B358" s="22" t="s">
        <v>500</v>
      </c>
      <c r="C358" s="61"/>
      <c r="D358" s="23" t="s">
        <v>86</v>
      </c>
      <c r="E358" s="23" t="s">
        <v>27</v>
      </c>
      <c r="F358" s="24" t="n">
        <f aca="false">G358+H358+I358+J358</f>
        <v>700</v>
      </c>
      <c r="G358" s="24"/>
      <c r="H358" s="24" t="n">
        <v>700</v>
      </c>
      <c r="I358" s="24"/>
      <c r="J358" s="24"/>
      <c r="K358" s="25" t="n">
        <v>45931</v>
      </c>
    </row>
    <row r="359" s="26" customFormat="true" ht="30" hidden="false" customHeight="false" outlineLevel="0" collapsed="false">
      <c r="A359" s="22" t="n">
        <f aca="false">1+A358</f>
        <v>352</v>
      </c>
      <c r="B359" s="22" t="s">
        <v>500</v>
      </c>
      <c r="C359" s="61"/>
      <c r="D359" s="23" t="s">
        <v>88</v>
      </c>
      <c r="E359" s="23" t="s">
        <v>27</v>
      </c>
      <c r="F359" s="24" t="n">
        <f aca="false">G359+H359+I359+J359</f>
        <v>210</v>
      </c>
      <c r="G359" s="24"/>
      <c r="H359" s="24" t="n">
        <v>210</v>
      </c>
      <c r="I359" s="24"/>
      <c r="J359" s="24"/>
      <c r="K359" s="25" t="n">
        <v>45931</v>
      </c>
    </row>
    <row r="360" s="26" customFormat="true" ht="30" hidden="false" customHeight="false" outlineLevel="0" collapsed="false">
      <c r="A360" s="22" t="n">
        <f aca="false">1+A359</f>
        <v>353</v>
      </c>
      <c r="B360" s="22" t="s">
        <v>500</v>
      </c>
      <c r="C360" s="61"/>
      <c r="D360" s="23" t="s">
        <v>89</v>
      </c>
      <c r="E360" s="23" t="s">
        <v>27</v>
      </c>
      <c r="F360" s="24" t="n">
        <f aca="false">G360+H360+I360+J360</f>
        <v>160</v>
      </c>
      <c r="G360" s="24"/>
      <c r="H360" s="24" t="n">
        <v>160</v>
      </c>
      <c r="I360" s="24"/>
      <c r="J360" s="24"/>
      <c r="K360" s="25" t="n">
        <v>45931</v>
      </c>
    </row>
    <row r="361" s="26" customFormat="true" ht="30" hidden="false" customHeight="false" outlineLevel="0" collapsed="false">
      <c r="A361" s="22" t="n">
        <f aca="false">1+A360</f>
        <v>354</v>
      </c>
      <c r="B361" s="22" t="s">
        <v>500</v>
      </c>
      <c r="C361" s="61"/>
      <c r="D361" s="23" t="s">
        <v>92</v>
      </c>
      <c r="E361" s="23" t="s">
        <v>27</v>
      </c>
      <c r="F361" s="24" t="n">
        <f aca="false">G361+H361+I361+J361</f>
        <v>100</v>
      </c>
      <c r="G361" s="24"/>
      <c r="H361" s="24" t="n">
        <v>100</v>
      </c>
      <c r="I361" s="24"/>
      <c r="J361" s="24"/>
      <c r="K361" s="25" t="n">
        <v>45931</v>
      </c>
    </row>
    <row r="362" s="26" customFormat="true" ht="30" hidden="false" customHeight="false" outlineLevel="0" collapsed="false">
      <c r="A362" s="22" t="n">
        <f aca="false">1+A361</f>
        <v>355</v>
      </c>
      <c r="B362" s="22" t="s">
        <v>500</v>
      </c>
      <c r="C362" s="61"/>
      <c r="D362" s="23" t="s">
        <v>81</v>
      </c>
      <c r="E362" s="23" t="s">
        <v>27</v>
      </c>
      <c r="F362" s="24" t="n">
        <f aca="false">G362+H362+I362+J362</f>
        <v>60</v>
      </c>
      <c r="G362" s="24"/>
      <c r="H362" s="24" t="n">
        <v>60</v>
      </c>
      <c r="I362" s="24"/>
      <c r="J362" s="24"/>
      <c r="K362" s="25" t="n">
        <v>45931</v>
      </c>
    </row>
    <row r="363" s="26" customFormat="true" ht="30" hidden="false" customHeight="false" outlineLevel="0" collapsed="false">
      <c r="A363" s="22" t="n">
        <f aca="false">1+A362</f>
        <v>356</v>
      </c>
      <c r="B363" s="22" t="s">
        <v>500</v>
      </c>
      <c r="C363" s="61"/>
      <c r="D363" s="23" t="s">
        <v>82</v>
      </c>
      <c r="E363" s="23" t="s">
        <v>27</v>
      </c>
      <c r="F363" s="24" t="n">
        <f aca="false">G363+H363+I363+J363</f>
        <v>800</v>
      </c>
      <c r="G363" s="24"/>
      <c r="H363" s="24" t="n">
        <v>800</v>
      </c>
      <c r="I363" s="24"/>
      <c r="J363" s="24"/>
      <c r="K363" s="25" t="n">
        <v>45931</v>
      </c>
    </row>
    <row r="364" s="26" customFormat="true" ht="30" hidden="false" customHeight="false" outlineLevel="0" collapsed="false">
      <c r="A364" s="22" t="n">
        <f aca="false">1+A363</f>
        <v>357</v>
      </c>
      <c r="B364" s="22" t="s">
        <v>500</v>
      </c>
      <c r="C364" s="61"/>
      <c r="D364" s="23" t="s">
        <v>80</v>
      </c>
      <c r="E364" s="23" t="s">
        <v>27</v>
      </c>
      <c r="F364" s="24" t="n">
        <f aca="false">G364+H364+I364+J364</f>
        <v>80</v>
      </c>
      <c r="G364" s="24"/>
      <c r="H364" s="24" t="n">
        <v>80</v>
      </c>
      <c r="I364" s="24"/>
      <c r="J364" s="24"/>
      <c r="K364" s="25" t="n">
        <v>45931</v>
      </c>
    </row>
    <row r="365" s="26" customFormat="true" ht="30" hidden="false" customHeight="false" outlineLevel="0" collapsed="false">
      <c r="A365" s="22" t="n">
        <f aca="false">1+A364</f>
        <v>358</v>
      </c>
      <c r="B365" s="22" t="s">
        <v>500</v>
      </c>
      <c r="C365" s="61"/>
      <c r="D365" s="23" t="s">
        <v>85</v>
      </c>
      <c r="E365" s="23" t="s">
        <v>27</v>
      </c>
      <c r="F365" s="24" t="n">
        <f aca="false">G365+H365+I365+J365</f>
        <v>160</v>
      </c>
      <c r="G365" s="24"/>
      <c r="H365" s="24" t="n">
        <v>160</v>
      </c>
      <c r="I365" s="24"/>
      <c r="J365" s="24"/>
      <c r="K365" s="25" t="n">
        <v>45931</v>
      </c>
    </row>
    <row r="366" s="26" customFormat="true" ht="30" hidden="false" customHeight="false" outlineLevel="0" collapsed="false">
      <c r="A366" s="22" t="n">
        <f aca="false">1+A365</f>
        <v>359</v>
      </c>
      <c r="B366" s="22" t="s">
        <v>500</v>
      </c>
      <c r="C366" s="61"/>
      <c r="D366" s="23" t="s">
        <v>87</v>
      </c>
      <c r="E366" s="23" t="s">
        <v>27</v>
      </c>
      <c r="F366" s="24" t="n">
        <f aca="false">G366+H366+I366+J366</f>
        <v>100</v>
      </c>
      <c r="G366" s="24"/>
      <c r="H366" s="24" t="n">
        <v>100</v>
      </c>
      <c r="I366" s="24"/>
      <c r="J366" s="24"/>
      <c r="K366" s="25" t="n">
        <v>45931</v>
      </c>
    </row>
    <row r="367" s="26" customFormat="true" ht="30" hidden="false" customHeight="false" outlineLevel="0" collapsed="false">
      <c r="A367" s="22" t="n">
        <f aca="false">1+A366</f>
        <v>360</v>
      </c>
      <c r="B367" s="22" t="s">
        <v>500</v>
      </c>
      <c r="C367" s="61"/>
      <c r="D367" s="23" t="s">
        <v>446</v>
      </c>
      <c r="E367" s="23" t="s">
        <v>27</v>
      </c>
      <c r="F367" s="24" t="n">
        <f aca="false">G367+H367+I367+J367</f>
        <v>170</v>
      </c>
      <c r="G367" s="24"/>
      <c r="H367" s="24" t="n">
        <v>170</v>
      </c>
      <c r="I367" s="24"/>
      <c r="J367" s="24"/>
      <c r="K367" s="25" t="n">
        <v>45931</v>
      </c>
    </row>
    <row r="368" s="26" customFormat="true" ht="30" hidden="false" customHeight="false" outlineLevel="0" collapsed="false">
      <c r="A368" s="22" t="n">
        <f aca="false">1+A367</f>
        <v>361</v>
      </c>
      <c r="B368" s="22" t="s">
        <v>500</v>
      </c>
      <c r="C368" s="61"/>
      <c r="D368" s="23" t="s">
        <v>91</v>
      </c>
      <c r="E368" s="23" t="s">
        <v>27</v>
      </c>
      <c r="F368" s="24" t="n">
        <f aca="false">G368+H368+I368+J368</f>
        <v>60</v>
      </c>
      <c r="G368" s="24"/>
      <c r="H368" s="24" t="n">
        <v>60</v>
      </c>
      <c r="I368" s="24"/>
      <c r="J368" s="24"/>
      <c r="K368" s="25" t="n">
        <v>45931</v>
      </c>
    </row>
    <row r="369" s="26" customFormat="true" ht="30" hidden="false" customHeight="false" outlineLevel="0" collapsed="false">
      <c r="A369" s="22" t="n">
        <f aca="false">1+A368</f>
        <v>362</v>
      </c>
      <c r="B369" s="22" t="s">
        <v>500</v>
      </c>
      <c r="C369" s="23"/>
      <c r="D369" s="23" t="s">
        <v>94</v>
      </c>
      <c r="E369" s="23" t="s">
        <v>27</v>
      </c>
      <c r="F369" s="24" t="n">
        <f aca="false">G369+H369+I369+J369</f>
        <v>120</v>
      </c>
      <c r="G369" s="24" t="n">
        <v>120</v>
      </c>
      <c r="H369" s="24"/>
      <c r="I369" s="24"/>
      <c r="J369" s="24"/>
      <c r="K369" s="25" t="n">
        <v>45689</v>
      </c>
    </row>
    <row r="370" s="26" customFormat="true" ht="30" hidden="false" customHeight="false" outlineLevel="0" collapsed="false">
      <c r="A370" s="22" t="n">
        <f aca="false">1+A369</f>
        <v>363</v>
      </c>
      <c r="B370" s="22" t="s">
        <v>502</v>
      </c>
      <c r="C370" s="23"/>
      <c r="D370" s="36" t="s">
        <v>94</v>
      </c>
      <c r="E370" s="23" t="s">
        <v>27</v>
      </c>
      <c r="F370" s="24" t="n">
        <f aca="false">G370+H370+I370+J370</f>
        <v>150</v>
      </c>
      <c r="G370" s="62" t="n">
        <v>150</v>
      </c>
      <c r="H370" s="62"/>
      <c r="I370" s="62"/>
      <c r="J370" s="62"/>
      <c r="K370" s="25" t="n">
        <v>45717</v>
      </c>
    </row>
    <row r="371" s="26" customFormat="true" ht="30" hidden="false" customHeight="false" outlineLevel="0" collapsed="false">
      <c r="A371" s="22" t="n">
        <f aca="false">1+A370</f>
        <v>364</v>
      </c>
      <c r="B371" s="22" t="s">
        <v>502</v>
      </c>
      <c r="C371" s="23"/>
      <c r="D371" s="36" t="s">
        <v>179</v>
      </c>
      <c r="E371" s="23" t="s">
        <v>27</v>
      </c>
      <c r="F371" s="24" t="n">
        <f aca="false">G371+H371+I371+J371</f>
        <v>300</v>
      </c>
      <c r="G371" s="62" t="n">
        <v>300</v>
      </c>
      <c r="H371" s="62"/>
      <c r="I371" s="62"/>
      <c r="J371" s="62"/>
      <c r="K371" s="25" t="n">
        <v>45717</v>
      </c>
    </row>
    <row r="372" s="26" customFormat="true" ht="30" hidden="false" customHeight="false" outlineLevel="0" collapsed="false">
      <c r="A372" s="22" t="n">
        <f aca="false">1+A371</f>
        <v>365</v>
      </c>
      <c r="B372" s="22" t="s">
        <v>502</v>
      </c>
      <c r="C372" s="23"/>
      <c r="D372" s="36" t="s">
        <v>177</v>
      </c>
      <c r="E372" s="23" t="s">
        <v>27</v>
      </c>
      <c r="F372" s="24" t="n">
        <f aca="false">G372+H372+I372+J372</f>
        <v>150</v>
      </c>
      <c r="G372" s="62" t="n">
        <v>150</v>
      </c>
      <c r="H372" s="62"/>
      <c r="I372" s="62"/>
      <c r="J372" s="62"/>
      <c r="K372" s="25" t="n">
        <v>45717</v>
      </c>
    </row>
    <row r="373" s="26" customFormat="true" ht="30" hidden="false" customHeight="false" outlineLevel="0" collapsed="false">
      <c r="A373" s="22" t="n">
        <f aca="false">1+A372</f>
        <v>366</v>
      </c>
      <c r="B373" s="22" t="s">
        <v>502</v>
      </c>
      <c r="C373" s="23"/>
      <c r="D373" s="36" t="s">
        <v>503</v>
      </c>
      <c r="E373" s="23" t="s">
        <v>27</v>
      </c>
      <c r="F373" s="24" t="n">
        <f aca="false">G373+H373+I373+J373</f>
        <v>30</v>
      </c>
      <c r="G373" s="62" t="n">
        <v>30</v>
      </c>
      <c r="H373" s="62"/>
      <c r="I373" s="62"/>
      <c r="J373" s="62"/>
      <c r="K373" s="25" t="n">
        <v>45717</v>
      </c>
    </row>
    <row r="374" s="26" customFormat="true" ht="30" hidden="false" customHeight="false" outlineLevel="0" collapsed="false">
      <c r="A374" s="22" t="n">
        <f aca="false">1+A373</f>
        <v>367</v>
      </c>
      <c r="B374" s="22" t="s">
        <v>502</v>
      </c>
      <c r="C374" s="23"/>
      <c r="D374" s="36" t="s">
        <v>175</v>
      </c>
      <c r="E374" s="23" t="s">
        <v>27</v>
      </c>
      <c r="F374" s="24" t="n">
        <f aca="false">G374+H374+I374+J374</f>
        <v>100</v>
      </c>
      <c r="G374" s="62" t="n">
        <v>100</v>
      </c>
      <c r="H374" s="62"/>
      <c r="I374" s="62"/>
      <c r="J374" s="62"/>
      <c r="K374" s="25" t="n">
        <v>45717</v>
      </c>
    </row>
    <row r="375" s="26" customFormat="true" ht="30" hidden="false" customHeight="false" outlineLevel="0" collapsed="false">
      <c r="A375" s="22" t="n">
        <f aca="false">1+A374</f>
        <v>368</v>
      </c>
      <c r="B375" s="22" t="s">
        <v>502</v>
      </c>
      <c r="C375" s="28"/>
      <c r="D375" s="36" t="s">
        <v>59</v>
      </c>
      <c r="E375" s="23" t="s">
        <v>27</v>
      </c>
      <c r="F375" s="24" t="n">
        <f aca="false">G375+H375+I375+J375</f>
        <v>188.71</v>
      </c>
      <c r="G375" s="62" t="n">
        <v>188.71</v>
      </c>
      <c r="H375" s="62"/>
      <c r="I375" s="62"/>
      <c r="J375" s="62"/>
      <c r="K375" s="25" t="n">
        <v>45717</v>
      </c>
    </row>
    <row r="376" s="27" customFormat="true" ht="30" hidden="false" customHeight="false" outlineLevel="0" collapsed="false">
      <c r="A376" s="22" t="n">
        <f aca="false">1+A375</f>
        <v>369</v>
      </c>
      <c r="B376" s="22" t="s">
        <v>502</v>
      </c>
      <c r="C376" s="23"/>
      <c r="D376" s="36" t="s">
        <v>82</v>
      </c>
      <c r="E376" s="23" t="s">
        <v>27</v>
      </c>
      <c r="F376" s="24" t="n">
        <f aca="false">G376+H376+I376+J376</f>
        <v>550</v>
      </c>
      <c r="G376" s="62"/>
      <c r="H376" s="62" t="n">
        <v>550</v>
      </c>
      <c r="I376" s="62"/>
      <c r="J376" s="62"/>
      <c r="K376" s="25" t="n">
        <v>45931</v>
      </c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</row>
    <row r="377" s="27" customFormat="true" ht="30" hidden="false" customHeight="false" outlineLevel="0" collapsed="false">
      <c r="A377" s="22" t="n">
        <f aca="false">1+A376</f>
        <v>370</v>
      </c>
      <c r="B377" s="22" t="s">
        <v>502</v>
      </c>
      <c r="C377" s="23"/>
      <c r="D377" s="36" t="s">
        <v>79</v>
      </c>
      <c r="E377" s="23" t="s">
        <v>27</v>
      </c>
      <c r="F377" s="24" t="n">
        <f aca="false">G377+H377+I377+J377</f>
        <v>500</v>
      </c>
      <c r="G377" s="62"/>
      <c r="H377" s="62" t="n">
        <v>500</v>
      </c>
      <c r="I377" s="62"/>
      <c r="J377" s="62"/>
      <c r="K377" s="25" t="n">
        <v>45931</v>
      </c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</row>
    <row r="378" s="27" customFormat="true" ht="30" hidden="false" customHeight="false" outlineLevel="0" collapsed="false">
      <c r="A378" s="22" t="n">
        <f aca="false">1+A377</f>
        <v>371</v>
      </c>
      <c r="B378" s="22" t="s">
        <v>502</v>
      </c>
      <c r="C378" s="23"/>
      <c r="D378" s="36" t="s">
        <v>84</v>
      </c>
      <c r="E378" s="23" t="s">
        <v>27</v>
      </c>
      <c r="F378" s="24" t="n">
        <f aca="false">G378+H378+I378+J378</f>
        <v>250</v>
      </c>
      <c r="G378" s="62"/>
      <c r="H378" s="62" t="n">
        <v>250</v>
      </c>
      <c r="I378" s="62"/>
      <c r="J378" s="62"/>
      <c r="K378" s="25" t="n">
        <v>45931</v>
      </c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</row>
    <row r="379" s="27" customFormat="true" ht="30" hidden="false" customHeight="false" outlineLevel="0" collapsed="false">
      <c r="A379" s="22" t="n">
        <f aca="false">1+A378</f>
        <v>372</v>
      </c>
      <c r="B379" s="22" t="s">
        <v>502</v>
      </c>
      <c r="C379" s="23"/>
      <c r="D379" s="36" t="s">
        <v>85</v>
      </c>
      <c r="E379" s="23" t="s">
        <v>27</v>
      </c>
      <c r="F379" s="24" t="n">
        <f aca="false">G379+H379+I379+J379</f>
        <v>300</v>
      </c>
      <c r="G379" s="62"/>
      <c r="H379" s="62" t="n">
        <v>300</v>
      </c>
      <c r="I379" s="62"/>
      <c r="J379" s="62"/>
      <c r="K379" s="25" t="n">
        <v>45931</v>
      </c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</row>
    <row r="380" s="27" customFormat="true" ht="30" hidden="false" customHeight="false" outlineLevel="0" collapsed="false">
      <c r="A380" s="22" t="n">
        <f aca="false">1+A379</f>
        <v>373</v>
      </c>
      <c r="B380" s="22" t="s">
        <v>502</v>
      </c>
      <c r="C380" s="23"/>
      <c r="D380" s="36" t="s">
        <v>89</v>
      </c>
      <c r="E380" s="23" t="s">
        <v>27</v>
      </c>
      <c r="F380" s="24" t="n">
        <f aca="false">G380+H380+I380+J380</f>
        <v>360</v>
      </c>
      <c r="G380" s="62"/>
      <c r="H380" s="62" t="n">
        <v>360</v>
      </c>
      <c r="I380" s="62"/>
      <c r="J380" s="62"/>
      <c r="K380" s="25" t="n">
        <v>45931</v>
      </c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</row>
    <row r="381" s="27" customFormat="true" ht="30" hidden="false" customHeight="false" outlineLevel="0" collapsed="false">
      <c r="A381" s="22" t="n">
        <f aca="false">1+A380</f>
        <v>374</v>
      </c>
      <c r="B381" s="22" t="s">
        <v>502</v>
      </c>
      <c r="C381" s="23"/>
      <c r="D381" s="36" t="s">
        <v>88</v>
      </c>
      <c r="E381" s="23" t="s">
        <v>27</v>
      </c>
      <c r="F381" s="24" t="n">
        <f aca="false">G381+H381+I381+J381</f>
        <v>350</v>
      </c>
      <c r="G381" s="62"/>
      <c r="H381" s="62" t="n">
        <v>350</v>
      </c>
      <c r="I381" s="62"/>
      <c r="J381" s="62"/>
      <c r="K381" s="25" t="n">
        <v>45931</v>
      </c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</row>
    <row r="382" s="27" customFormat="true" ht="30" hidden="false" customHeight="false" outlineLevel="0" collapsed="false">
      <c r="A382" s="22" t="n">
        <f aca="false">1+A381</f>
        <v>375</v>
      </c>
      <c r="B382" s="22" t="s">
        <v>502</v>
      </c>
      <c r="C382" s="23"/>
      <c r="D382" s="36" t="s">
        <v>87</v>
      </c>
      <c r="E382" s="23" t="s">
        <v>27</v>
      </c>
      <c r="F382" s="24" t="n">
        <f aca="false">G382+H382+I382+J382</f>
        <v>200</v>
      </c>
      <c r="G382" s="62"/>
      <c r="H382" s="62" t="n">
        <v>200</v>
      </c>
      <c r="I382" s="62"/>
      <c r="J382" s="62"/>
      <c r="K382" s="25" t="n">
        <v>45931</v>
      </c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</row>
    <row r="383" s="27" customFormat="true" ht="30" hidden="false" customHeight="false" outlineLevel="0" collapsed="false">
      <c r="A383" s="22" t="n">
        <f aca="false">1+A382</f>
        <v>376</v>
      </c>
      <c r="B383" s="22" t="s">
        <v>502</v>
      </c>
      <c r="C383" s="23"/>
      <c r="D383" s="36" t="s">
        <v>78</v>
      </c>
      <c r="E383" s="23" t="s">
        <v>27</v>
      </c>
      <c r="F383" s="24" t="n">
        <f aca="false">G383+H383+I383+J383</f>
        <v>2500</v>
      </c>
      <c r="G383" s="62"/>
      <c r="H383" s="62" t="n">
        <v>2500</v>
      </c>
      <c r="I383" s="62"/>
      <c r="J383" s="62"/>
      <c r="K383" s="25" t="n">
        <v>45931</v>
      </c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</row>
    <row r="384" s="27" customFormat="true" ht="30" hidden="false" customHeight="false" outlineLevel="0" collapsed="false">
      <c r="A384" s="22" t="n">
        <f aca="false">1+A383</f>
        <v>377</v>
      </c>
      <c r="B384" s="22" t="s">
        <v>502</v>
      </c>
      <c r="C384" s="23"/>
      <c r="D384" s="36" t="s">
        <v>83</v>
      </c>
      <c r="E384" s="23" t="s">
        <v>27</v>
      </c>
      <c r="F384" s="24" t="n">
        <f aca="false">G384+H384+I384+J384</f>
        <v>700</v>
      </c>
      <c r="G384" s="62"/>
      <c r="H384" s="62" t="n">
        <v>700</v>
      </c>
      <c r="I384" s="62"/>
      <c r="J384" s="62"/>
      <c r="K384" s="25" t="n">
        <v>45931</v>
      </c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</row>
    <row r="385" s="27" customFormat="true" ht="30" hidden="false" customHeight="false" outlineLevel="0" collapsed="false">
      <c r="A385" s="22" t="n">
        <f aca="false">1+A384</f>
        <v>378</v>
      </c>
      <c r="B385" s="22" t="s">
        <v>502</v>
      </c>
      <c r="C385" s="23"/>
      <c r="D385" s="36" t="s">
        <v>446</v>
      </c>
      <c r="E385" s="23" t="s">
        <v>27</v>
      </c>
      <c r="F385" s="24" t="n">
        <f aca="false">G385+H385+I385+J385</f>
        <v>300</v>
      </c>
      <c r="G385" s="62"/>
      <c r="H385" s="62" t="n">
        <v>300</v>
      </c>
      <c r="I385" s="62"/>
      <c r="J385" s="62"/>
      <c r="K385" s="25" t="n">
        <v>45931</v>
      </c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</row>
    <row r="386" s="27" customFormat="true" ht="30" hidden="false" customHeight="false" outlineLevel="0" collapsed="false">
      <c r="A386" s="22" t="n">
        <f aca="false">1+A385</f>
        <v>379</v>
      </c>
      <c r="B386" s="22" t="s">
        <v>502</v>
      </c>
      <c r="C386" s="23"/>
      <c r="D386" s="36" t="s">
        <v>92</v>
      </c>
      <c r="E386" s="23" t="s">
        <v>27</v>
      </c>
      <c r="F386" s="24" t="n">
        <f aca="false">G386+H386+I386+J386</f>
        <v>100</v>
      </c>
      <c r="G386" s="62"/>
      <c r="H386" s="62" t="n">
        <v>100</v>
      </c>
      <c r="I386" s="62"/>
      <c r="J386" s="62"/>
      <c r="K386" s="25" t="n">
        <v>45931</v>
      </c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</row>
    <row r="387" s="27" customFormat="true" ht="30" hidden="false" customHeight="false" outlineLevel="0" collapsed="false">
      <c r="A387" s="22" t="n">
        <f aca="false">1+A386</f>
        <v>380</v>
      </c>
      <c r="B387" s="22" t="s">
        <v>502</v>
      </c>
      <c r="C387" s="23"/>
      <c r="D387" s="36" t="s">
        <v>80</v>
      </c>
      <c r="E387" s="23" t="s">
        <v>27</v>
      </c>
      <c r="F387" s="24" t="n">
        <f aca="false">G387+H387+I387+J387</f>
        <v>100</v>
      </c>
      <c r="G387" s="62"/>
      <c r="H387" s="62" t="n">
        <v>100</v>
      </c>
      <c r="I387" s="62"/>
      <c r="J387" s="62"/>
      <c r="K387" s="25" t="n">
        <v>45962</v>
      </c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</row>
    <row r="388" s="27" customFormat="true" ht="30" hidden="false" customHeight="false" outlineLevel="0" collapsed="false">
      <c r="A388" s="22" t="n">
        <f aca="false">1+A387</f>
        <v>381</v>
      </c>
      <c r="B388" s="22" t="s">
        <v>502</v>
      </c>
      <c r="C388" s="23"/>
      <c r="D388" s="36" t="s">
        <v>86</v>
      </c>
      <c r="E388" s="23" t="s">
        <v>27</v>
      </c>
      <c r="F388" s="24" t="n">
        <f aca="false">G388+H388+I388+J388</f>
        <v>600</v>
      </c>
      <c r="G388" s="62"/>
      <c r="H388" s="62" t="n">
        <v>600</v>
      </c>
      <c r="I388" s="62"/>
      <c r="J388" s="62"/>
      <c r="K388" s="25" t="n">
        <v>45962</v>
      </c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</row>
    <row r="389" s="27" customFormat="true" ht="30" hidden="false" customHeight="false" outlineLevel="0" collapsed="false">
      <c r="A389" s="22" t="n">
        <f aca="false">1+A388</f>
        <v>382</v>
      </c>
      <c r="B389" s="22" t="s">
        <v>502</v>
      </c>
      <c r="C389" s="23"/>
      <c r="D389" s="36" t="s">
        <v>81</v>
      </c>
      <c r="E389" s="23" t="s">
        <v>27</v>
      </c>
      <c r="F389" s="24" t="n">
        <f aca="false">G389+H389+I389+J389</f>
        <v>200</v>
      </c>
      <c r="G389" s="62"/>
      <c r="H389" s="62" t="n">
        <v>200</v>
      </c>
      <c r="I389" s="62"/>
      <c r="J389" s="62"/>
      <c r="K389" s="25" t="n">
        <v>45962</v>
      </c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</row>
    <row r="390" s="27" customFormat="true" ht="30" hidden="false" customHeight="false" outlineLevel="0" collapsed="false">
      <c r="A390" s="22" t="n">
        <f aca="false">1+A389</f>
        <v>383</v>
      </c>
      <c r="B390" s="22" t="s">
        <v>502</v>
      </c>
      <c r="C390" s="23"/>
      <c r="D390" s="36" t="s">
        <v>91</v>
      </c>
      <c r="E390" s="23" t="s">
        <v>27</v>
      </c>
      <c r="F390" s="24" t="n">
        <f aca="false">G390+H390+I390+J390</f>
        <v>200</v>
      </c>
      <c r="G390" s="62"/>
      <c r="H390" s="62" t="n">
        <v>200</v>
      </c>
      <c r="I390" s="62"/>
      <c r="J390" s="62"/>
      <c r="K390" s="25" t="n">
        <v>45962</v>
      </c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</row>
    <row r="391" s="26" customFormat="true" ht="60" hidden="false" customHeight="false" outlineLevel="0" collapsed="false">
      <c r="A391" s="22" t="n">
        <f aca="false">1+A390</f>
        <v>384</v>
      </c>
      <c r="B391" s="22" t="s">
        <v>504</v>
      </c>
      <c r="C391" s="36" t="s">
        <v>505</v>
      </c>
      <c r="D391" s="36" t="s">
        <v>506</v>
      </c>
      <c r="E391" s="23" t="s">
        <v>31</v>
      </c>
      <c r="F391" s="24" t="n">
        <f aca="false">G391+H391+I391+J391</f>
        <v>804</v>
      </c>
      <c r="G391" s="63"/>
      <c r="H391" s="63" t="n">
        <v>804</v>
      </c>
      <c r="I391" s="63"/>
      <c r="J391" s="63"/>
      <c r="K391" s="25" t="n">
        <v>45931</v>
      </c>
    </row>
    <row r="392" s="26" customFormat="true" ht="60" hidden="false" customHeight="false" outlineLevel="0" collapsed="false">
      <c r="A392" s="22" t="n">
        <f aca="false">1+A391</f>
        <v>385</v>
      </c>
      <c r="B392" s="22" t="s">
        <v>504</v>
      </c>
      <c r="C392" s="36" t="s">
        <v>507</v>
      </c>
      <c r="D392" s="36" t="s">
        <v>508</v>
      </c>
      <c r="E392" s="23" t="s">
        <v>31</v>
      </c>
      <c r="F392" s="24" t="n">
        <f aca="false">G392+H392+I392+J392</f>
        <v>2111</v>
      </c>
      <c r="G392" s="63"/>
      <c r="H392" s="63" t="n">
        <v>2111</v>
      </c>
      <c r="I392" s="63"/>
      <c r="J392" s="63"/>
      <c r="K392" s="25" t="n">
        <v>45717</v>
      </c>
    </row>
    <row r="393" s="26" customFormat="true" ht="45" hidden="false" customHeight="false" outlineLevel="0" collapsed="false">
      <c r="A393" s="22" t="n">
        <f aca="false">1+A392</f>
        <v>386</v>
      </c>
      <c r="B393" s="22" t="s">
        <v>504</v>
      </c>
      <c r="C393" s="36" t="s">
        <v>509</v>
      </c>
      <c r="D393" s="36" t="s">
        <v>510</v>
      </c>
      <c r="E393" s="23" t="s">
        <v>27</v>
      </c>
      <c r="F393" s="24" t="n">
        <f aca="false">G393+H393+I393+J393</f>
        <v>3000</v>
      </c>
      <c r="G393" s="63"/>
      <c r="H393" s="63" t="n">
        <v>3000</v>
      </c>
      <c r="I393" s="63"/>
      <c r="J393" s="63"/>
      <c r="K393" s="25" t="n">
        <v>45748</v>
      </c>
    </row>
    <row r="394" s="26" customFormat="true" ht="60" hidden="false" customHeight="false" outlineLevel="0" collapsed="false">
      <c r="A394" s="22" t="n">
        <f aca="false">1+A393</f>
        <v>387</v>
      </c>
      <c r="B394" s="22" t="s">
        <v>504</v>
      </c>
      <c r="C394" s="36" t="s">
        <v>511</v>
      </c>
      <c r="D394" s="36" t="s">
        <v>512</v>
      </c>
      <c r="E394" s="23" t="s">
        <v>27</v>
      </c>
      <c r="F394" s="24" t="n">
        <f aca="false">G394+H394+I394+J394</f>
        <v>12000</v>
      </c>
      <c r="G394" s="63" t="n">
        <v>12000</v>
      </c>
      <c r="H394" s="63"/>
      <c r="I394" s="63"/>
      <c r="J394" s="63"/>
      <c r="K394" s="25" t="n">
        <v>45689</v>
      </c>
    </row>
    <row r="395" s="26" customFormat="true" ht="75" hidden="false" customHeight="false" outlineLevel="0" collapsed="false">
      <c r="A395" s="22" t="n">
        <f aca="false">1+A394</f>
        <v>388</v>
      </c>
      <c r="B395" s="22" t="s">
        <v>504</v>
      </c>
      <c r="C395" s="36" t="s">
        <v>513</v>
      </c>
      <c r="D395" s="36" t="s">
        <v>514</v>
      </c>
      <c r="E395" s="23" t="s">
        <v>31</v>
      </c>
      <c r="F395" s="24" t="n">
        <f aca="false">G395+H395+I395+J395</f>
        <v>1200</v>
      </c>
      <c r="G395" s="63" t="n">
        <v>1200</v>
      </c>
      <c r="H395" s="63"/>
      <c r="I395" s="63"/>
      <c r="J395" s="63"/>
      <c r="K395" s="25" t="n">
        <v>45748</v>
      </c>
    </row>
    <row r="396" s="26" customFormat="true" ht="75" hidden="false" customHeight="false" outlineLevel="0" collapsed="false">
      <c r="A396" s="22" t="n">
        <f aca="false">1+A395</f>
        <v>389</v>
      </c>
      <c r="B396" s="22" t="s">
        <v>504</v>
      </c>
      <c r="C396" s="36" t="s">
        <v>515</v>
      </c>
      <c r="D396" s="36" t="s">
        <v>516</v>
      </c>
      <c r="E396" s="23" t="s">
        <v>31</v>
      </c>
      <c r="F396" s="24" t="n">
        <f aca="false">G396+H396+I396+J396</f>
        <v>1200</v>
      </c>
      <c r="G396" s="63"/>
      <c r="H396" s="63" t="n">
        <v>1200</v>
      </c>
      <c r="I396" s="63"/>
      <c r="J396" s="63"/>
      <c r="K396" s="25" t="n">
        <v>45901</v>
      </c>
    </row>
    <row r="397" s="26" customFormat="true" ht="45" hidden="false" customHeight="false" outlineLevel="0" collapsed="false">
      <c r="A397" s="22" t="n">
        <f aca="false">1+A396</f>
        <v>390</v>
      </c>
      <c r="B397" s="22" t="s">
        <v>504</v>
      </c>
      <c r="C397" s="36" t="s">
        <v>517</v>
      </c>
      <c r="D397" s="36" t="s">
        <v>518</v>
      </c>
      <c r="E397" s="23" t="s">
        <v>27</v>
      </c>
      <c r="F397" s="24" t="n">
        <f aca="false">G397+H397+I397+J397</f>
        <v>18446.55556</v>
      </c>
      <c r="G397" s="64" t="n">
        <v>18446.55556</v>
      </c>
      <c r="H397" s="63"/>
      <c r="I397" s="63"/>
      <c r="J397" s="63"/>
      <c r="K397" s="25" t="n">
        <v>45748</v>
      </c>
    </row>
    <row r="398" s="26" customFormat="true" ht="60" hidden="false" customHeight="false" outlineLevel="0" collapsed="false">
      <c r="A398" s="22" t="n">
        <f aca="false">1+A397</f>
        <v>391</v>
      </c>
      <c r="B398" s="22" t="s">
        <v>504</v>
      </c>
      <c r="C398" s="36" t="s">
        <v>519</v>
      </c>
      <c r="D398" s="36" t="s">
        <v>520</v>
      </c>
      <c r="E398" s="23" t="s">
        <v>27</v>
      </c>
      <c r="F398" s="24" t="n">
        <f aca="false">G398+H398+I398+J398</f>
        <v>2000</v>
      </c>
      <c r="G398" s="63" t="n">
        <v>2000</v>
      </c>
      <c r="H398" s="63"/>
      <c r="I398" s="63"/>
      <c r="J398" s="63"/>
      <c r="K398" s="25" t="n">
        <v>45689</v>
      </c>
    </row>
    <row r="399" s="26" customFormat="true" ht="60" hidden="false" customHeight="false" outlineLevel="0" collapsed="false">
      <c r="A399" s="22" t="n">
        <f aca="false">1+A398</f>
        <v>392</v>
      </c>
      <c r="B399" s="22" t="s">
        <v>504</v>
      </c>
      <c r="C399" s="36" t="s">
        <v>521</v>
      </c>
      <c r="D399" s="36" t="s">
        <v>522</v>
      </c>
      <c r="E399" s="23" t="s">
        <v>27</v>
      </c>
      <c r="F399" s="24" t="n">
        <f aca="false">G399+H399+I399+J399</f>
        <v>18800</v>
      </c>
      <c r="G399" s="63" t="n">
        <v>18800</v>
      </c>
      <c r="H399" s="63"/>
      <c r="I399" s="63"/>
      <c r="J399" s="63"/>
      <c r="K399" s="25" t="n">
        <v>45748</v>
      </c>
    </row>
    <row r="400" s="26" customFormat="true" ht="60" hidden="false" customHeight="false" outlineLevel="0" collapsed="false">
      <c r="A400" s="22" t="n">
        <f aca="false">1+A399</f>
        <v>393</v>
      </c>
      <c r="B400" s="22" t="s">
        <v>504</v>
      </c>
      <c r="C400" s="36" t="s">
        <v>523</v>
      </c>
      <c r="D400" s="36" t="s">
        <v>524</v>
      </c>
      <c r="E400" s="23" t="s">
        <v>31</v>
      </c>
      <c r="F400" s="24" t="n">
        <f aca="false">G400+H400+I400+J400</f>
        <v>2889</v>
      </c>
      <c r="G400" s="63"/>
      <c r="H400" s="63" t="n">
        <v>2889</v>
      </c>
      <c r="I400" s="63"/>
      <c r="J400" s="63"/>
      <c r="K400" s="25" t="n">
        <v>45839</v>
      </c>
    </row>
    <row r="401" s="26" customFormat="true" ht="60" hidden="false" customHeight="false" outlineLevel="0" collapsed="false">
      <c r="A401" s="22" t="n">
        <f aca="false">1+A400</f>
        <v>394</v>
      </c>
      <c r="B401" s="22" t="s">
        <v>504</v>
      </c>
      <c r="C401" s="36" t="s">
        <v>525</v>
      </c>
      <c r="D401" s="36" t="s">
        <v>506</v>
      </c>
      <c r="E401" s="23" t="s">
        <v>31</v>
      </c>
      <c r="F401" s="24" t="n">
        <f aca="false">G401+H401+I401+J401</f>
        <v>520</v>
      </c>
      <c r="G401" s="63" t="n">
        <v>520</v>
      </c>
      <c r="H401" s="63"/>
      <c r="I401" s="63"/>
      <c r="J401" s="63"/>
      <c r="K401" s="25" t="n">
        <v>45717</v>
      </c>
    </row>
    <row r="402" s="26" customFormat="true" ht="45" hidden="false" customHeight="false" outlineLevel="0" collapsed="false">
      <c r="A402" s="22" t="n">
        <f aca="false">1+A401</f>
        <v>395</v>
      </c>
      <c r="B402" s="22" t="s">
        <v>504</v>
      </c>
      <c r="C402" s="36" t="s">
        <v>526</v>
      </c>
      <c r="D402" s="36" t="s">
        <v>527</v>
      </c>
      <c r="E402" s="23" t="s">
        <v>27</v>
      </c>
      <c r="F402" s="24" t="n">
        <f aca="false">G402+H402+I402+J402</f>
        <v>14500</v>
      </c>
      <c r="G402" s="63" t="n">
        <v>14500</v>
      </c>
      <c r="H402" s="63"/>
      <c r="I402" s="63"/>
      <c r="J402" s="63"/>
      <c r="K402" s="25" t="n">
        <v>45689</v>
      </c>
    </row>
    <row r="403" s="26" customFormat="true" ht="45" hidden="false" customHeight="false" outlineLevel="0" collapsed="false">
      <c r="A403" s="22" t="n">
        <f aca="false">1+A402</f>
        <v>396</v>
      </c>
      <c r="B403" s="22" t="s">
        <v>504</v>
      </c>
      <c r="C403" s="65" t="s">
        <v>528</v>
      </c>
      <c r="D403" s="65" t="s">
        <v>529</v>
      </c>
      <c r="E403" s="23" t="s">
        <v>31</v>
      </c>
      <c r="F403" s="24" t="n">
        <f aca="false">G403+H403+I403+J403</f>
        <v>3500</v>
      </c>
      <c r="G403" s="63" t="n">
        <v>3500</v>
      </c>
      <c r="H403" s="63"/>
      <c r="I403" s="63"/>
      <c r="J403" s="63"/>
      <c r="K403" s="25" t="n">
        <v>45717</v>
      </c>
    </row>
    <row r="404" s="26" customFormat="true" ht="45" hidden="false" customHeight="false" outlineLevel="0" collapsed="false">
      <c r="A404" s="22" t="n">
        <f aca="false">1+A403</f>
        <v>397</v>
      </c>
      <c r="B404" s="22" t="s">
        <v>504</v>
      </c>
      <c r="C404" s="65" t="s">
        <v>530</v>
      </c>
      <c r="D404" s="65" t="s">
        <v>531</v>
      </c>
      <c r="E404" s="23" t="s">
        <v>27</v>
      </c>
      <c r="F404" s="24" t="n">
        <f aca="false">G404+H404+I404+J404</f>
        <v>1500</v>
      </c>
      <c r="G404" s="63" t="n">
        <v>1500</v>
      </c>
      <c r="H404" s="63"/>
      <c r="I404" s="63"/>
      <c r="J404" s="63"/>
      <c r="K404" s="25" t="n">
        <v>45689</v>
      </c>
    </row>
    <row r="405" s="26" customFormat="true" ht="45" hidden="false" customHeight="false" outlineLevel="0" collapsed="false">
      <c r="A405" s="22" t="n">
        <f aca="false">1+A404</f>
        <v>398</v>
      </c>
      <c r="B405" s="22" t="s">
        <v>504</v>
      </c>
      <c r="C405" s="65" t="s">
        <v>532</v>
      </c>
      <c r="D405" s="65" t="s">
        <v>533</v>
      </c>
      <c r="E405" s="23" t="s">
        <v>31</v>
      </c>
      <c r="F405" s="24" t="n">
        <f aca="false">G405+H405+I405+J405</f>
        <v>883.536</v>
      </c>
      <c r="G405" s="63"/>
      <c r="H405" s="64" t="n">
        <v>422.176</v>
      </c>
      <c r="I405" s="64" t="n">
        <v>461.36</v>
      </c>
      <c r="J405" s="63"/>
      <c r="K405" s="25" t="n">
        <v>45870</v>
      </c>
    </row>
    <row r="406" s="26" customFormat="true" ht="30" hidden="false" customHeight="false" outlineLevel="0" collapsed="false">
      <c r="A406" s="22" t="n">
        <f aca="false">1+A405</f>
        <v>399</v>
      </c>
      <c r="B406" s="22" t="s">
        <v>504</v>
      </c>
      <c r="C406" s="65" t="s">
        <v>534</v>
      </c>
      <c r="D406" s="65" t="s">
        <v>535</v>
      </c>
      <c r="E406" s="23" t="s">
        <v>31</v>
      </c>
      <c r="F406" s="24" t="n">
        <f aca="false">G406+H406+I406+J406</f>
        <v>3591.6</v>
      </c>
      <c r="G406" s="63"/>
      <c r="H406" s="64" t="n">
        <v>3286.56</v>
      </c>
      <c r="I406" s="64" t="n">
        <v>305.04</v>
      </c>
      <c r="J406" s="63"/>
      <c r="K406" s="25" t="n">
        <v>45870</v>
      </c>
    </row>
    <row r="407" s="26" customFormat="true" ht="60" hidden="false" customHeight="false" outlineLevel="0" collapsed="false">
      <c r="A407" s="22" t="n">
        <f aca="false">1+A406</f>
        <v>400</v>
      </c>
      <c r="B407" s="22" t="s">
        <v>504</v>
      </c>
      <c r="C407" s="65" t="s">
        <v>536</v>
      </c>
      <c r="D407" s="65" t="s">
        <v>537</v>
      </c>
      <c r="E407" s="23" t="s">
        <v>27</v>
      </c>
      <c r="F407" s="24" t="n">
        <f aca="false">G407+H407+I407+J407</f>
        <v>14636.3299</v>
      </c>
      <c r="G407" s="64" t="n">
        <v>14636.3299</v>
      </c>
      <c r="H407" s="63"/>
      <c r="I407" s="63"/>
      <c r="J407" s="63"/>
      <c r="K407" s="25" t="n">
        <v>45717</v>
      </c>
    </row>
    <row r="408" s="26" customFormat="true" ht="75" hidden="false" customHeight="false" outlineLevel="0" collapsed="false">
      <c r="A408" s="22" t="n">
        <f aca="false">1+A407</f>
        <v>401</v>
      </c>
      <c r="B408" s="22" t="s">
        <v>504</v>
      </c>
      <c r="C408" s="65" t="s">
        <v>538</v>
      </c>
      <c r="D408" s="65" t="s">
        <v>539</v>
      </c>
      <c r="E408" s="23" t="s">
        <v>27</v>
      </c>
      <c r="F408" s="24" t="n">
        <f aca="false">G408+H408+I408+J408</f>
        <v>15000</v>
      </c>
      <c r="G408" s="63"/>
      <c r="H408" s="63" t="n">
        <v>15000</v>
      </c>
      <c r="I408" s="63"/>
      <c r="J408" s="63"/>
      <c r="K408" s="25" t="n">
        <v>45717</v>
      </c>
    </row>
    <row r="409" s="26" customFormat="true" ht="75" hidden="false" customHeight="false" outlineLevel="0" collapsed="false">
      <c r="A409" s="22" t="n">
        <f aca="false">1+A408</f>
        <v>402</v>
      </c>
      <c r="B409" s="22" t="s">
        <v>504</v>
      </c>
      <c r="C409" s="65" t="s">
        <v>540</v>
      </c>
      <c r="D409" s="65" t="s">
        <v>541</v>
      </c>
      <c r="E409" s="23" t="s">
        <v>27</v>
      </c>
      <c r="F409" s="24" t="n">
        <f aca="false">G409+H409+I409+J409</f>
        <v>3600</v>
      </c>
      <c r="G409" s="63" t="n">
        <v>3600</v>
      </c>
      <c r="H409" s="63"/>
      <c r="I409" s="63"/>
      <c r="J409" s="63"/>
      <c r="K409" s="25" t="n">
        <v>45689</v>
      </c>
    </row>
    <row r="410" s="26" customFormat="true" ht="30" hidden="false" customHeight="false" outlineLevel="0" collapsed="false">
      <c r="A410" s="22" t="n">
        <f aca="false">1+A409</f>
        <v>403</v>
      </c>
      <c r="B410" s="22" t="s">
        <v>504</v>
      </c>
      <c r="C410" s="65" t="s">
        <v>542</v>
      </c>
      <c r="D410" s="65" t="s">
        <v>535</v>
      </c>
      <c r="E410" s="23" t="s">
        <v>31</v>
      </c>
      <c r="F410" s="24" t="n">
        <f aca="false">G410+H410+I410+J410</f>
        <v>744.72</v>
      </c>
      <c r="G410" s="64" t="n">
        <v>744.72</v>
      </c>
      <c r="H410" s="63"/>
      <c r="I410" s="63"/>
      <c r="J410" s="63"/>
      <c r="K410" s="25" t="n">
        <v>45748</v>
      </c>
    </row>
    <row r="411" s="26" customFormat="true" ht="30" hidden="false" customHeight="false" outlineLevel="0" collapsed="false">
      <c r="A411" s="22" t="n">
        <f aca="false">1+A410</f>
        <v>404</v>
      </c>
      <c r="B411" s="22" t="s">
        <v>543</v>
      </c>
      <c r="C411" s="23" t="s">
        <v>544</v>
      </c>
      <c r="D411" s="23" t="s">
        <v>245</v>
      </c>
      <c r="E411" s="23" t="s">
        <v>27</v>
      </c>
      <c r="F411" s="24" t="n">
        <f aca="false">G411+H411+I411+J411</f>
        <v>400</v>
      </c>
      <c r="G411" s="24" t="n">
        <v>400</v>
      </c>
      <c r="H411" s="24"/>
      <c r="I411" s="24"/>
      <c r="J411" s="24"/>
      <c r="K411" s="25" t="n">
        <v>45717</v>
      </c>
    </row>
    <row r="412" s="26" customFormat="true" ht="30" hidden="false" customHeight="false" outlineLevel="0" collapsed="false">
      <c r="A412" s="22" t="n">
        <f aca="false">1+A411</f>
        <v>405</v>
      </c>
      <c r="B412" s="22" t="s">
        <v>543</v>
      </c>
      <c r="C412" s="23" t="s">
        <v>545</v>
      </c>
      <c r="D412" s="23" t="s">
        <v>546</v>
      </c>
      <c r="E412" s="23" t="s">
        <v>27</v>
      </c>
      <c r="F412" s="24" t="n">
        <f aca="false">G412+H412+I412+J412</f>
        <v>87.99</v>
      </c>
      <c r="G412" s="24" t="n">
        <v>87.99</v>
      </c>
      <c r="H412" s="24"/>
      <c r="I412" s="24"/>
      <c r="J412" s="24"/>
      <c r="K412" s="25" t="n">
        <v>45717</v>
      </c>
    </row>
    <row r="413" s="26" customFormat="true" ht="30" hidden="false" customHeight="false" outlineLevel="0" collapsed="false">
      <c r="A413" s="22" t="n">
        <f aca="false">1+A412</f>
        <v>406</v>
      </c>
      <c r="B413" s="22" t="s">
        <v>543</v>
      </c>
      <c r="C413" s="30" t="s">
        <v>547</v>
      </c>
      <c r="D413" s="29" t="s">
        <v>243</v>
      </c>
      <c r="E413" s="23" t="s">
        <v>27</v>
      </c>
      <c r="F413" s="24" t="n">
        <f aca="false">G413+H413+I413+J413</f>
        <v>341.92</v>
      </c>
      <c r="G413" s="31" t="n">
        <v>341.92</v>
      </c>
      <c r="H413" s="24"/>
      <c r="I413" s="24"/>
      <c r="J413" s="24"/>
      <c r="K413" s="25" t="n">
        <v>45717</v>
      </c>
    </row>
    <row r="414" s="26" customFormat="true" ht="45" hidden="false" customHeight="false" outlineLevel="0" collapsed="false">
      <c r="A414" s="22" t="n">
        <f aca="false">1+A413</f>
        <v>407</v>
      </c>
      <c r="B414" s="22" t="s">
        <v>548</v>
      </c>
      <c r="C414" s="23" t="s">
        <v>549</v>
      </c>
      <c r="D414" s="23" t="s">
        <v>550</v>
      </c>
      <c r="E414" s="23" t="s">
        <v>31</v>
      </c>
      <c r="F414" s="24" t="n">
        <f aca="false">G414+H414+I414+J414</f>
        <v>3168.42105</v>
      </c>
      <c r="G414" s="24" t="n">
        <v>3168.42105</v>
      </c>
      <c r="H414" s="59"/>
      <c r="I414" s="24"/>
      <c r="J414" s="24"/>
      <c r="K414" s="25" t="n">
        <v>45689</v>
      </c>
    </row>
    <row r="415" s="26" customFormat="true" ht="60" hidden="false" customHeight="false" outlineLevel="0" collapsed="false">
      <c r="A415" s="22" t="n">
        <f aca="false">1+A414</f>
        <v>408</v>
      </c>
      <c r="B415" s="22" t="s">
        <v>548</v>
      </c>
      <c r="C415" s="23" t="s">
        <v>551</v>
      </c>
      <c r="D415" s="23" t="s">
        <v>552</v>
      </c>
      <c r="E415" s="23" t="s">
        <v>31</v>
      </c>
      <c r="F415" s="24" t="n">
        <f aca="false">G415+H415+I415+J415</f>
        <v>4890.2329</v>
      </c>
      <c r="G415" s="24" t="n">
        <v>4890.2329</v>
      </c>
      <c r="H415" s="59"/>
      <c r="I415" s="24"/>
      <c r="J415" s="24"/>
      <c r="K415" s="25" t="n">
        <v>45658</v>
      </c>
    </row>
    <row r="416" s="26" customFormat="true" ht="30" hidden="false" customHeight="false" outlineLevel="0" collapsed="false">
      <c r="A416" s="22" t="n">
        <f aca="false">1+A415</f>
        <v>409</v>
      </c>
      <c r="B416" s="22" t="s">
        <v>548</v>
      </c>
      <c r="C416" s="23" t="s">
        <v>553</v>
      </c>
      <c r="D416" s="23" t="s">
        <v>554</v>
      </c>
      <c r="E416" s="23" t="s">
        <v>31</v>
      </c>
      <c r="F416" s="24" t="n">
        <f aca="false">G416+H416+I416+J416</f>
        <v>2184.84474</v>
      </c>
      <c r="G416" s="24" t="n">
        <v>2184.84474</v>
      </c>
      <c r="H416" s="59"/>
      <c r="I416" s="24"/>
      <c r="J416" s="24"/>
      <c r="K416" s="25" t="n">
        <v>45717</v>
      </c>
    </row>
    <row r="417" s="26" customFormat="true" ht="60" hidden="false" customHeight="false" outlineLevel="0" collapsed="false">
      <c r="A417" s="22" t="n">
        <f aca="false">1+A416</f>
        <v>410</v>
      </c>
      <c r="B417" s="22" t="s">
        <v>548</v>
      </c>
      <c r="C417" s="23" t="s">
        <v>555</v>
      </c>
      <c r="D417" s="23" t="s">
        <v>556</v>
      </c>
      <c r="E417" s="23" t="s">
        <v>31</v>
      </c>
      <c r="F417" s="24" t="n">
        <f aca="false">G417+H417+I417+J417</f>
        <v>1250</v>
      </c>
      <c r="G417" s="24"/>
      <c r="H417" s="59" t="n">
        <v>1250</v>
      </c>
      <c r="I417" s="24"/>
      <c r="J417" s="24"/>
      <c r="K417" s="25" t="n">
        <v>45778</v>
      </c>
    </row>
    <row r="418" s="26" customFormat="true" ht="30" hidden="false" customHeight="false" outlineLevel="0" collapsed="false">
      <c r="A418" s="22" t="n">
        <f aca="false">1+A417</f>
        <v>411</v>
      </c>
      <c r="B418" s="22" t="s">
        <v>548</v>
      </c>
      <c r="C418" s="23" t="s">
        <v>557</v>
      </c>
      <c r="D418" s="23" t="s">
        <v>503</v>
      </c>
      <c r="E418" s="23" t="s">
        <v>27</v>
      </c>
      <c r="F418" s="24" t="n">
        <f aca="false">G418+H418+I418+J418</f>
        <v>50</v>
      </c>
      <c r="G418" s="24" t="n">
        <v>50</v>
      </c>
      <c r="H418" s="59"/>
      <c r="I418" s="24"/>
      <c r="J418" s="24"/>
      <c r="K418" s="25" t="n">
        <v>45717</v>
      </c>
    </row>
    <row r="419" s="26" customFormat="true" ht="30" hidden="false" customHeight="false" outlineLevel="0" collapsed="false">
      <c r="A419" s="22" t="n">
        <f aca="false">1+A418</f>
        <v>412</v>
      </c>
      <c r="B419" s="22" t="s">
        <v>548</v>
      </c>
      <c r="C419" s="23" t="s">
        <v>558</v>
      </c>
      <c r="D419" s="23" t="s">
        <v>59</v>
      </c>
      <c r="E419" s="23" t="s">
        <v>27</v>
      </c>
      <c r="F419" s="24" t="n">
        <f aca="false">G419+H419+I419+J419</f>
        <v>50</v>
      </c>
      <c r="G419" s="24" t="n">
        <v>50</v>
      </c>
      <c r="H419" s="59"/>
      <c r="I419" s="24"/>
      <c r="J419" s="24"/>
      <c r="K419" s="25" t="n">
        <v>45717</v>
      </c>
    </row>
    <row r="420" s="26" customFormat="true" ht="60" hidden="false" customHeight="false" outlineLevel="0" collapsed="false">
      <c r="A420" s="22" t="n">
        <f aca="false">1+A419</f>
        <v>413</v>
      </c>
      <c r="B420" s="22" t="s">
        <v>548</v>
      </c>
      <c r="C420" s="23" t="s">
        <v>559</v>
      </c>
      <c r="D420" s="23" t="s">
        <v>560</v>
      </c>
      <c r="E420" s="23" t="s">
        <v>27</v>
      </c>
      <c r="F420" s="24" t="n">
        <f aca="false">G420+H420+I420+J420</f>
        <v>74.467</v>
      </c>
      <c r="G420" s="24" t="n">
        <v>74.467</v>
      </c>
      <c r="H420" s="59"/>
      <c r="I420" s="24"/>
      <c r="J420" s="24"/>
      <c r="K420" s="25" t="n">
        <v>45717</v>
      </c>
    </row>
    <row r="421" s="26" customFormat="true" ht="75" hidden="false" customHeight="false" outlineLevel="0" collapsed="false">
      <c r="A421" s="22" t="n">
        <f aca="false">1+A420</f>
        <v>414</v>
      </c>
      <c r="B421" s="22" t="s">
        <v>548</v>
      </c>
      <c r="C421" s="23" t="s">
        <v>561</v>
      </c>
      <c r="D421" s="23" t="s">
        <v>562</v>
      </c>
      <c r="E421" s="23" t="s">
        <v>27</v>
      </c>
      <c r="F421" s="24" t="n">
        <f aca="false">G421+H421+I421+J421</f>
        <v>121.267</v>
      </c>
      <c r="G421" s="24" t="n">
        <v>121.267</v>
      </c>
      <c r="H421" s="59"/>
      <c r="I421" s="24"/>
      <c r="J421" s="24"/>
      <c r="K421" s="25" t="n">
        <v>45717</v>
      </c>
    </row>
    <row r="422" s="26" customFormat="true" ht="30" hidden="false" customHeight="false" outlineLevel="0" collapsed="false">
      <c r="A422" s="22" t="n">
        <f aca="false">1+A421</f>
        <v>415</v>
      </c>
      <c r="B422" s="22" t="s">
        <v>548</v>
      </c>
      <c r="C422" s="23" t="s">
        <v>563</v>
      </c>
      <c r="D422" s="23" t="s">
        <v>564</v>
      </c>
      <c r="E422" s="23" t="s">
        <v>27</v>
      </c>
      <c r="F422" s="24" t="n">
        <f aca="false">G422+H422+I422+J422</f>
        <v>98.066</v>
      </c>
      <c r="G422" s="24" t="n">
        <v>98.066</v>
      </c>
      <c r="H422" s="59"/>
      <c r="I422" s="24"/>
      <c r="J422" s="24"/>
      <c r="K422" s="25" t="n">
        <v>45717</v>
      </c>
    </row>
    <row r="423" s="26" customFormat="true" ht="45" hidden="false" customHeight="false" outlineLevel="0" collapsed="false">
      <c r="A423" s="22" t="n">
        <f aca="false">1+A422</f>
        <v>416</v>
      </c>
      <c r="B423" s="22" t="s">
        <v>548</v>
      </c>
      <c r="C423" s="23" t="s">
        <v>565</v>
      </c>
      <c r="D423" s="23" t="s">
        <v>566</v>
      </c>
      <c r="E423" s="23" t="s">
        <v>31</v>
      </c>
      <c r="F423" s="24" t="n">
        <f aca="false">G423+H423+I423+J423</f>
        <v>1090.64041</v>
      </c>
      <c r="G423" s="24" t="n">
        <v>1090.64041</v>
      </c>
      <c r="H423" s="59"/>
      <c r="I423" s="24"/>
      <c r="J423" s="24"/>
      <c r="K423" s="25" t="n">
        <v>45689</v>
      </c>
    </row>
    <row r="424" s="26" customFormat="true" ht="45" hidden="false" customHeight="false" outlineLevel="0" collapsed="false">
      <c r="A424" s="22" t="n">
        <f aca="false">1+A423</f>
        <v>417</v>
      </c>
      <c r="B424" s="22" t="s">
        <v>548</v>
      </c>
      <c r="C424" s="23" t="s">
        <v>567</v>
      </c>
      <c r="D424" s="23" t="s">
        <v>568</v>
      </c>
      <c r="E424" s="23" t="s">
        <v>31</v>
      </c>
      <c r="F424" s="24" t="n">
        <f aca="false">G424+H424+I424+J424</f>
        <v>700</v>
      </c>
      <c r="G424" s="24" t="n">
        <v>700</v>
      </c>
      <c r="H424" s="59"/>
      <c r="I424" s="24"/>
      <c r="J424" s="24"/>
      <c r="K424" s="25" t="n">
        <v>45689</v>
      </c>
    </row>
    <row r="425" s="26" customFormat="true" ht="30" hidden="false" customHeight="false" outlineLevel="0" collapsed="false">
      <c r="A425" s="22" t="n">
        <f aca="false">1+A424</f>
        <v>418</v>
      </c>
      <c r="B425" s="22" t="s">
        <v>548</v>
      </c>
      <c r="C425" s="23" t="s">
        <v>569</v>
      </c>
      <c r="D425" s="23" t="s">
        <v>570</v>
      </c>
      <c r="E425" s="23" t="s">
        <v>31</v>
      </c>
      <c r="F425" s="24" t="n">
        <f aca="false">G425+H425+I425+J425</f>
        <v>604.76112</v>
      </c>
      <c r="G425" s="24"/>
      <c r="H425" s="59" t="n">
        <v>604.76112</v>
      </c>
      <c r="I425" s="24"/>
      <c r="J425" s="24"/>
      <c r="K425" s="25" t="n">
        <v>45778</v>
      </c>
    </row>
    <row r="426" s="26" customFormat="true" ht="30" hidden="false" customHeight="false" outlineLevel="0" collapsed="false">
      <c r="A426" s="22" t="n">
        <f aca="false">1+A425</f>
        <v>419</v>
      </c>
      <c r="B426" s="22" t="s">
        <v>548</v>
      </c>
      <c r="C426" s="23" t="s">
        <v>571</v>
      </c>
      <c r="D426" s="23" t="s">
        <v>570</v>
      </c>
      <c r="E426" s="23" t="s">
        <v>31</v>
      </c>
      <c r="F426" s="24" t="n">
        <f aca="false">G426+H426+I426+J426</f>
        <v>250</v>
      </c>
      <c r="G426" s="24" t="n">
        <v>250</v>
      </c>
      <c r="H426" s="59"/>
      <c r="I426" s="24"/>
      <c r="J426" s="24"/>
      <c r="K426" s="25" t="n">
        <v>45778</v>
      </c>
    </row>
    <row r="427" s="26" customFormat="true" ht="30" hidden="false" customHeight="false" outlineLevel="0" collapsed="false">
      <c r="A427" s="22" t="n">
        <f aca="false">1+A426</f>
        <v>420</v>
      </c>
      <c r="B427" s="22" t="s">
        <v>548</v>
      </c>
      <c r="C427" s="23" t="s">
        <v>572</v>
      </c>
      <c r="D427" s="23" t="s">
        <v>247</v>
      </c>
      <c r="E427" s="23" t="s">
        <v>31</v>
      </c>
      <c r="F427" s="24" t="n">
        <f aca="false">G427+H427+I427+J427</f>
        <v>226.6896</v>
      </c>
      <c r="G427" s="24" t="n">
        <v>226.6896</v>
      </c>
      <c r="H427" s="59"/>
      <c r="I427" s="24"/>
      <c r="J427" s="24"/>
      <c r="K427" s="25" t="n">
        <v>45689</v>
      </c>
    </row>
    <row r="428" s="26" customFormat="true" ht="30" hidden="false" customHeight="false" outlineLevel="0" collapsed="false">
      <c r="A428" s="22" t="n">
        <f aca="false">1+A427</f>
        <v>421</v>
      </c>
      <c r="B428" s="22" t="s">
        <v>548</v>
      </c>
      <c r="C428" s="23" t="s">
        <v>573</v>
      </c>
      <c r="D428" s="23" t="s">
        <v>94</v>
      </c>
      <c r="E428" s="23" t="s">
        <v>27</v>
      </c>
      <c r="F428" s="24" t="n">
        <f aca="false">G428+H428+I428+J428</f>
        <v>199.5</v>
      </c>
      <c r="G428" s="24" t="n">
        <v>199.5</v>
      </c>
      <c r="H428" s="59"/>
      <c r="I428" s="24"/>
      <c r="J428" s="24"/>
      <c r="K428" s="25" t="n">
        <v>45717</v>
      </c>
    </row>
    <row r="429" s="26" customFormat="true" ht="30" hidden="false" customHeight="false" outlineLevel="0" collapsed="false">
      <c r="A429" s="22" t="n">
        <f aca="false">1+A428</f>
        <v>422</v>
      </c>
      <c r="B429" s="22" t="s">
        <v>548</v>
      </c>
      <c r="C429" s="23" t="s">
        <v>574</v>
      </c>
      <c r="D429" s="23" t="s">
        <v>575</v>
      </c>
      <c r="E429" s="23" t="s">
        <v>27</v>
      </c>
      <c r="F429" s="24" t="n">
        <f aca="false">G429+H429+I429+J429</f>
        <v>1554.50448</v>
      </c>
      <c r="G429" s="24" t="n">
        <v>1554.50448</v>
      </c>
      <c r="H429" s="59"/>
      <c r="I429" s="24"/>
      <c r="J429" s="24"/>
      <c r="K429" s="25" t="n">
        <v>45689</v>
      </c>
    </row>
    <row r="430" s="26" customFormat="true" ht="120" hidden="false" customHeight="false" outlineLevel="0" collapsed="false">
      <c r="A430" s="22" t="n">
        <f aca="false">1+A429</f>
        <v>423</v>
      </c>
      <c r="B430" s="22" t="s">
        <v>548</v>
      </c>
      <c r="C430" s="23" t="s">
        <v>576</v>
      </c>
      <c r="D430" s="23" t="s">
        <v>577</v>
      </c>
      <c r="E430" s="23" t="s">
        <v>31</v>
      </c>
      <c r="F430" s="24" t="n">
        <f aca="false">G430+H430+I430+J430</f>
        <v>291.23082</v>
      </c>
      <c r="G430" s="24"/>
      <c r="H430" s="59" t="n">
        <v>291.23082</v>
      </c>
      <c r="I430" s="24"/>
      <c r="J430" s="24"/>
      <c r="K430" s="25" t="n">
        <v>45748</v>
      </c>
    </row>
    <row r="431" s="26" customFormat="true" ht="60" hidden="false" customHeight="false" outlineLevel="0" collapsed="false">
      <c r="A431" s="22" t="n">
        <f aca="false">1+A430</f>
        <v>424</v>
      </c>
      <c r="B431" s="22" t="s">
        <v>548</v>
      </c>
      <c r="C431" s="23" t="s">
        <v>578</v>
      </c>
      <c r="D431" s="23" t="s">
        <v>579</v>
      </c>
      <c r="E431" s="23" t="s">
        <v>31</v>
      </c>
      <c r="F431" s="24" t="n">
        <f aca="false">G431+H431+I431+J431</f>
        <v>84.99996</v>
      </c>
      <c r="G431" s="24"/>
      <c r="H431" s="59" t="n">
        <v>77.91663</v>
      </c>
      <c r="I431" s="24" t="n">
        <v>7.08333</v>
      </c>
      <c r="J431" s="24"/>
      <c r="K431" s="25" t="n">
        <v>45748</v>
      </c>
    </row>
    <row r="432" s="26" customFormat="true" ht="75" hidden="false" customHeight="false" outlineLevel="0" collapsed="false">
      <c r="A432" s="22" t="n">
        <f aca="false">1+A431</f>
        <v>425</v>
      </c>
      <c r="B432" s="22" t="s">
        <v>548</v>
      </c>
      <c r="C432" s="23" t="s">
        <v>580</v>
      </c>
      <c r="D432" s="23" t="s">
        <v>423</v>
      </c>
      <c r="E432" s="23" t="s">
        <v>31</v>
      </c>
      <c r="F432" s="24" t="n">
        <f aca="false">G432+H432+I432+J432</f>
        <v>343.2</v>
      </c>
      <c r="G432" s="24"/>
      <c r="H432" s="59" t="n">
        <v>314.6</v>
      </c>
      <c r="I432" s="24" t="n">
        <v>28.6</v>
      </c>
      <c r="J432" s="24"/>
      <c r="K432" s="25" t="n">
        <v>45748</v>
      </c>
    </row>
    <row r="433" s="26" customFormat="true" ht="30" hidden="false" customHeight="false" outlineLevel="0" collapsed="false">
      <c r="A433" s="22" t="n">
        <f aca="false">1+A432</f>
        <v>426</v>
      </c>
      <c r="B433" s="22" t="s">
        <v>581</v>
      </c>
      <c r="C433" s="66" t="s">
        <v>582</v>
      </c>
      <c r="D433" s="66" t="s">
        <v>81</v>
      </c>
      <c r="E433" s="23" t="s">
        <v>27</v>
      </c>
      <c r="F433" s="24" t="n">
        <f aca="false">G433+H433+I433+J433</f>
        <v>193.42</v>
      </c>
      <c r="G433" s="24"/>
      <c r="H433" s="24" t="n">
        <v>133.28971</v>
      </c>
      <c r="I433" s="24" t="n">
        <v>60.13029</v>
      </c>
      <c r="J433" s="24"/>
      <c r="K433" s="25" t="n">
        <v>45931</v>
      </c>
    </row>
    <row r="434" s="26" customFormat="true" ht="30" hidden="false" customHeight="false" outlineLevel="0" collapsed="false">
      <c r="A434" s="22" t="n">
        <f aca="false">1+A433</f>
        <v>427</v>
      </c>
      <c r="B434" s="22" t="s">
        <v>581</v>
      </c>
      <c r="C434" s="66" t="s">
        <v>583</v>
      </c>
      <c r="D434" s="66" t="s">
        <v>80</v>
      </c>
      <c r="E434" s="23" t="s">
        <v>27</v>
      </c>
      <c r="F434" s="24" t="n">
        <f aca="false">G434+H434+I434+J434</f>
        <v>434.8833</v>
      </c>
      <c r="G434" s="24"/>
      <c r="H434" s="24" t="n">
        <v>309.16516</v>
      </c>
      <c r="I434" s="24" t="n">
        <v>125.71814</v>
      </c>
      <c r="J434" s="24"/>
      <c r="K434" s="25" t="n">
        <v>45931</v>
      </c>
    </row>
    <row r="435" s="26" customFormat="true" ht="30" hidden="false" customHeight="false" outlineLevel="0" collapsed="false">
      <c r="A435" s="22" t="n">
        <f aca="false">1+A434</f>
        <v>428</v>
      </c>
      <c r="B435" s="22" t="s">
        <v>581</v>
      </c>
      <c r="C435" s="66" t="s">
        <v>584</v>
      </c>
      <c r="D435" s="66" t="s">
        <v>91</v>
      </c>
      <c r="E435" s="23" t="s">
        <v>27</v>
      </c>
      <c r="F435" s="24" t="n">
        <f aca="false">G435+H435+I435+J435</f>
        <v>1060.92492</v>
      </c>
      <c r="G435" s="24"/>
      <c r="H435" s="24" t="n">
        <v>310.17231</v>
      </c>
      <c r="I435" s="24" t="n">
        <v>750.75261</v>
      </c>
      <c r="J435" s="24"/>
      <c r="K435" s="25" t="n">
        <v>45931</v>
      </c>
    </row>
    <row r="436" s="26" customFormat="true" ht="30" hidden="false" customHeight="false" outlineLevel="0" collapsed="false">
      <c r="A436" s="22" t="n">
        <f aca="false">1+A435</f>
        <v>429</v>
      </c>
      <c r="B436" s="22" t="s">
        <v>581</v>
      </c>
      <c r="C436" s="66" t="s">
        <v>585</v>
      </c>
      <c r="D436" s="66" t="s">
        <v>93</v>
      </c>
      <c r="E436" s="23" t="s">
        <v>27</v>
      </c>
      <c r="F436" s="24" t="n">
        <f aca="false">G436+H436+I436+J436</f>
        <v>290.34646</v>
      </c>
      <c r="G436" s="24"/>
      <c r="H436" s="24"/>
      <c r="I436" s="24" t="n">
        <v>290.34646</v>
      </c>
      <c r="J436" s="24"/>
      <c r="K436" s="25" t="n">
        <v>45931</v>
      </c>
    </row>
    <row r="437" s="26" customFormat="true" ht="30" hidden="false" customHeight="false" outlineLevel="0" collapsed="false">
      <c r="A437" s="22" t="n">
        <f aca="false">1+A436</f>
        <v>430</v>
      </c>
      <c r="B437" s="22" t="s">
        <v>581</v>
      </c>
      <c r="C437" s="66" t="s">
        <v>586</v>
      </c>
      <c r="D437" s="66" t="s">
        <v>87</v>
      </c>
      <c r="E437" s="23" t="s">
        <v>27</v>
      </c>
      <c r="F437" s="24" t="n">
        <f aca="false">G437+H437+I437+J437</f>
        <v>174.43088</v>
      </c>
      <c r="G437" s="24"/>
      <c r="H437" s="24" t="n">
        <v>174.43088</v>
      </c>
      <c r="I437" s="24"/>
      <c r="J437" s="24"/>
      <c r="K437" s="25" t="n">
        <v>45931</v>
      </c>
    </row>
    <row r="438" s="26" customFormat="true" ht="30" hidden="false" customHeight="false" outlineLevel="0" collapsed="false">
      <c r="A438" s="22" t="n">
        <f aca="false">1+A437</f>
        <v>431</v>
      </c>
      <c r="B438" s="22" t="s">
        <v>581</v>
      </c>
      <c r="C438" s="66" t="s">
        <v>587</v>
      </c>
      <c r="D438" s="66" t="s">
        <v>238</v>
      </c>
      <c r="E438" s="23" t="s">
        <v>27</v>
      </c>
      <c r="F438" s="24" t="n">
        <f aca="false">G438+H438+I438+J438</f>
        <v>2755</v>
      </c>
      <c r="G438" s="24" t="n">
        <v>1755</v>
      </c>
      <c r="H438" s="24" t="n">
        <v>1000</v>
      </c>
      <c r="I438" s="24"/>
      <c r="J438" s="24"/>
      <c r="K438" s="25" t="n">
        <v>45717</v>
      </c>
    </row>
    <row r="439" s="26" customFormat="true" ht="30" hidden="false" customHeight="false" outlineLevel="0" collapsed="false">
      <c r="A439" s="22" t="n">
        <f aca="false">1+A438</f>
        <v>432</v>
      </c>
      <c r="B439" s="22" t="s">
        <v>581</v>
      </c>
      <c r="C439" s="66" t="s">
        <v>588</v>
      </c>
      <c r="D439" s="66" t="s">
        <v>59</v>
      </c>
      <c r="E439" s="23" t="s">
        <v>27</v>
      </c>
      <c r="F439" s="24" t="n">
        <f aca="false">G439+H439+I439+J439</f>
        <v>100</v>
      </c>
      <c r="G439" s="24" t="n">
        <v>100</v>
      </c>
      <c r="H439" s="24"/>
      <c r="I439" s="24"/>
      <c r="J439" s="24"/>
      <c r="K439" s="25" t="n">
        <v>45717</v>
      </c>
    </row>
    <row r="440" s="26" customFormat="true" ht="30" hidden="false" customHeight="false" outlineLevel="0" collapsed="false">
      <c r="A440" s="22" t="n">
        <f aca="false">1+A439</f>
        <v>433</v>
      </c>
      <c r="B440" s="22" t="s">
        <v>581</v>
      </c>
      <c r="C440" s="66" t="s">
        <v>589</v>
      </c>
      <c r="D440" s="67" t="s">
        <v>111</v>
      </c>
      <c r="E440" s="23" t="s">
        <v>27</v>
      </c>
      <c r="F440" s="24" t="n">
        <f aca="false">G440+H440+I440+J440</f>
        <v>147</v>
      </c>
      <c r="G440" s="24" t="n">
        <v>147</v>
      </c>
      <c r="H440" s="24"/>
      <c r="I440" s="24"/>
      <c r="J440" s="24"/>
      <c r="K440" s="25" t="n">
        <v>45717</v>
      </c>
    </row>
    <row r="441" s="26" customFormat="true" ht="30" hidden="false" customHeight="false" outlineLevel="0" collapsed="false">
      <c r="A441" s="22" t="n">
        <f aca="false">1+A440</f>
        <v>434</v>
      </c>
      <c r="B441" s="22" t="s">
        <v>581</v>
      </c>
      <c r="C441" s="66" t="s">
        <v>590</v>
      </c>
      <c r="D441" s="67" t="s">
        <v>591</v>
      </c>
      <c r="E441" s="23" t="s">
        <v>27</v>
      </c>
      <c r="F441" s="24" t="n">
        <f aca="false">G441+H441+I441+J441</f>
        <v>47</v>
      </c>
      <c r="G441" s="24" t="n">
        <v>47</v>
      </c>
      <c r="H441" s="24"/>
      <c r="I441" s="24"/>
      <c r="J441" s="24"/>
      <c r="K441" s="25" t="n">
        <v>45717</v>
      </c>
    </row>
    <row r="442" s="26" customFormat="true" ht="30" hidden="false" customHeight="false" outlineLevel="0" collapsed="false">
      <c r="A442" s="22" t="n">
        <f aca="false">1+A441</f>
        <v>435</v>
      </c>
      <c r="B442" s="22" t="s">
        <v>581</v>
      </c>
      <c r="C442" s="66" t="s">
        <v>592</v>
      </c>
      <c r="D442" s="67" t="s">
        <v>86</v>
      </c>
      <c r="E442" s="23" t="s">
        <v>27</v>
      </c>
      <c r="F442" s="24" t="n">
        <f aca="false">G442+H442+I442+J442</f>
        <v>3040.60572</v>
      </c>
      <c r="G442" s="24"/>
      <c r="H442" s="24" t="n">
        <v>344.63689</v>
      </c>
      <c r="I442" s="24" t="n">
        <v>2695.96883</v>
      </c>
      <c r="J442" s="24"/>
      <c r="K442" s="25" t="n">
        <v>45931</v>
      </c>
    </row>
    <row r="443" s="26" customFormat="true" ht="30" hidden="false" customHeight="false" outlineLevel="0" collapsed="false">
      <c r="A443" s="22" t="n">
        <f aca="false">1+A442</f>
        <v>436</v>
      </c>
      <c r="B443" s="22" t="s">
        <v>581</v>
      </c>
      <c r="C443" s="66" t="s">
        <v>593</v>
      </c>
      <c r="D443" s="67" t="s">
        <v>446</v>
      </c>
      <c r="E443" s="23" t="s">
        <v>27</v>
      </c>
      <c r="F443" s="24" t="n">
        <f aca="false">G443+H443+I443+J443</f>
        <v>707.08</v>
      </c>
      <c r="G443" s="24"/>
      <c r="H443" s="24" t="n">
        <v>311.46785</v>
      </c>
      <c r="I443" s="24" t="n">
        <v>395.61215</v>
      </c>
      <c r="J443" s="24"/>
      <c r="K443" s="25" t="n">
        <v>45931</v>
      </c>
    </row>
    <row r="444" s="26" customFormat="true" ht="30" hidden="false" customHeight="false" outlineLevel="0" collapsed="false">
      <c r="A444" s="22" t="n">
        <f aca="false">1+A443</f>
        <v>437</v>
      </c>
      <c r="B444" s="22" t="s">
        <v>581</v>
      </c>
      <c r="C444" s="66" t="s">
        <v>594</v>
      </c>
      <c r="D444" s="67" t="s">
        <v>85</v>
      </c>
      <c r="E444" s="23" t="s">
        <v>27</v>
      </c>
      <c r="F444" s="24" t="n">
        <f aca="false">G444+H444+I444+J444</f>
        <v>399</v>
      </c>
      <c r="G444" s="24"/>
      <c r="H444" s="24" t="n">
        <v>246</v>
      </c>
      <c r="I444" s="24" t="n">
        <v>153</v>
      </c>
      <c r="J444" s="24"/>
      <c r="K444" s="25" t="n">
        <v>45931</v>
      </c>
    </row>
    <row r="445" s="26" customFormat="true" ht="30" hidden="false" customHeight="false" outlineLevel="0" collapsed="false">
      <c r="A445" s="22" t="n">
        <f aca="false">1+A444</f>
        <v>438</v>
      </c>
      <c r="B445" s="22" t="s">
        <v>581</v>
      </c>
      <c r="C445" s="66" t="s">
        <v>595</v>
      </c>
      <c r="D445" s="67" t="s">
        <v>92</v>
      </c>
      <c r="E445" s="23" t="s">
        <v>27</v>
      </c>
      <c r="F445" s="24" t="n">
        <f aca="false">G445+H445+I445+J445</f>
        <v>384.8</v>
      </c>
      <c r="G445" s="24"/>
      <c r="H445" s="24" t="n">
        <v>249.86667</v>
      </c>
      <c r="I445" s="24" t="n">
        <v>134.93333</v>
      </c>
      <c r="J445" s="24"/>
      <c r="K445" s="25" t="n">
        <v>45931</v>
      </c>
    </row>
    <row r="446" s="26" customFormat="true" ht="30" hidden="false" customHeight="false" outlineLevel="0" collapsed="false">
      <c r="A446" s="22" t="n">
        <f aca="false">1+A445</f>
        <v>439</v>
      </c>
      <c r="B446" s="22" t="s">
        <v>581</v>
      </c>
      <c r="C446" s="66" t="s">
        <v>596</v>
      </c>
      <c r="D446" s="67" t="s">
        <v>78</v>
      </c>
      <c r="E446" s="23" t="s">
        <v>27</v>
      </c>
      <c r="F446" s="24" t="n">
        <f aca="false">G446+H446+I446+J446</f>
        <v>6547.66529</v>
      </c>
      <c r="G446" s="24"/>
      <c r="H446" s="24" t="n">
        <v>4238.77628</v>
      </c>
      <c r="I446" s="24" t="n">
        <v>2308.88901</v>
      </c>
      <c r="J446" s="24"/>
      <c r="K446" s="25" t="n">
        <v>45931</v>
      </c>
    </row>
    <row r="447" s="26" customFormat="true" ht="30" hidden="false" customHeight="false" outlineLevel="0" collapsed="false">
      <c r="A447" s="22" t="n">
        <f aca="false">1+A446</f>
        <v>440</v>
      </c>
      <c r="B447" s="22" t="s">
        <v>581</v>
      </c>
      <c r="C447" s="66" t="s">
        <v>597</v>
      </c>
      <c r="D447" s="67" t="s">
        <v>598</v>
      </c>
      <c r="E447" s="23" t="s">
        <v>27</v>
      </c>
      <c r="F447" s="24" t="n">
        <f aca="false">G447+H447+I447+J447</f>
        <v>2884.99</v>
      </c>
      <c r="G447" s="24"/>
      <c r="H447" s="24" t="n">
        <v>246.66</v>
      </c>
      <c r="I447" s="24" t="n">
        <v>2638.33</v>
      </c>
      <c r="J447" s="24"/>
      <c r="K447" s="25" t="n">
        <v>45931</v>
      </c>
    </row>
    <row r="448" s="26" customFormat="true" ht="30" hidden="false" customHeight="false" outlineLevel="0" collapsed="false">
      <c r="A448" s="22" t="n">
        <f aca="false">1+A447</f>
        <v>441</v>
      </c>
      <c r="B448" s="22" t="s">
        <v>581</v>
      </c>
      <c r="C448" s="66" t="s">
        <v>599</v>
      </c>
      <c r="D448" s="67" t="s">
        <v>79</v>
      </c>
      <c r="E448" s="23" t="s">
        <v>27</v>
      </c>
      <c r="F448" s="24" t="n">
        <f aca="false">G448+H448+I448+J448</f>
        <v>2926.7838</v>
      </c>
      <c r="G448" s="24"/>
      <c r="H448" s="24" t="n">
        <v>606.7088</v>
      </c>
      <c r="I448" s="24" t="n">
        <v>2320.075</v>
      </c>
      <c r="J448" s="24"/>
      <c r="K448" s="25" t="n">
        <v>45931</v>
      </c>
    </row>
    <row r="449" s="26" customFormat="true" ht="30" hidden="false" customHeight="false" outlineLevel="0" collapsed="false">
      <c r="A449" s="22" t="n">
        <f aca="false">1+A448</f>
        <v>442</v>
      </c>
      <c r="B449" s="22" t="s">
        <v>581</v>
      </c>
      <c r="C449" s="66" t="s">
        <v>600</v>
      </c>
      <c r="D449" s="67" t="s">
        <v>83</v>
      </c>
      <c r="E449" s="23" t="s">
        <v>27</v>
      </c>
      <c r="F449" s="24" t="n">
        <f aca="false">G449+H449+I449+J449</f>
        <v>198</v>
      </c>
      <c r="G449" s="24"/>
      <c r="H449" s="24" t="n">
        <v>132</v>
      </c>
      <c r="I449" s="24" t="n">
        <v>66</v>
      </c>
      <c r="J449" s="24"/>
      <c r="K449" s="25" t="n">
        <v>45931</v>
      </c>
    </row>
    <row r="450" s="26" customFormat="true" ht="30" hidden="false" customHeight="false" outlineLevel="0" collapsed="false">
      <c r="A450" s="22" t="n">
        <f aca="false">1+A449</f>
        <v>443</v>
      </c>
      <c r="B450" s="22" t="s">
        <v>581</v>
      </c>
      <c r="C450" s="66" t="s">
        <v>601</v>
      </c>
      <c r="D450" s="67" t="s">
        <v>447</v>
      </c>
      <c r="E450" s="23" t="s">
        <v>27</v>
      </c>
      <c r="F450" s="24" t="n">
        <f aca="false">G450+H450+I450+J450</f>
        <v>893.34402</v>
      </c>
      <c r="G450" s="24"/>
      <c r="H450" s="24" t="n">
        <v>846.59352</v>
      </c>
      <c r="I450" s="24" t="n">
        <v>46.7505</v>
      </c>
      <c r="J450" s="24"/>
      <c r="K450" s="25" t="n">
        <v>45931</v>
      </c>
    </row>
    <row r="451" s="26" customFormat="true" ht="30" hidden="false" customHeight="false" outlineLevel="0" collapsed="false">
      <c r="A451" s="22" t="n">
        <f aca="false">1+A450</f>
        <v>444</v>
      </c>
      <c r="B451" s="22" t="s">
        <v>581</v>
      </c>
      <c r="C451" s="66" t="s">
        <v>602</v>
      </c>
      <c r="D451" s="67" t="s">
        <v>459</v>
      </c>
      <c r="E451" s="23" t="s">
        <v>27</v>
      </c>
      <c r="F451" s="24" t="n">
        <f aca="false">G451+H451+I451+J451</f>
        <v>40</v>
      </c>
      <c r="G451" s="24" t="n">
        <v>40</v>
      </c>
      <c r="H451" s="24"/>
      <c r="I451" s="24"/>
      <c r="J451" s="24"/>
      <c r="K451" s="25" t="n">
        <v>45717</v>
      </c>
    </row>
    <row r="452" s="26" customFormat="true" ht="30" hidden="false" customHeight="false" outlineLevel="0" collapsed="false">
      <c r="A452" s="22" t="n">
        <f aca="false">1+A451</f>
        <v>445</v>
      </c>
      <c r="B452" s="22" t="s">
        <v>581</v>
      </c>
      <c r="C452" s="66" t="s">
        <v>603</v>
      </c>
      <c r="D452" s="67" t="s">
        <v>604</v>
      </c>
      <c r="E452" s="23" t="s">
        <v>27</v>
      </c>
      <c r="F452" s="24" t="n">
        <f aca="false">G452+H452+I452+J452</f>
        <v>25</v>
      </c>
      <c r="G452" s="24" t="n">
        <v>25</v>
      </c>
      <c r="H452" s="24"/>
      <c r="I452" s="24"/>
      <c r="J452" s="24"/>
      <c r="K452" s="25" t="n">
        <v>45717</v>
      </c>
    </row>
    <row r="453" s="26" customFormat="true" ht="30" hidden="false" customHeight="false" outlineLevel="0" collapsed="false">
      <c r="A453" s="22" t="n">
        <f aca="false">1+A452</f>
        <v>446</v>
      </c>
      <c r="B453" s="22" t="s">
        <v>581</v>
      </c>
      <c r="C453" s="66" t="s">
        <v>605</v>
      </c>
      <c r="D453" s="67" t="s">
        <v>245</v>
      </c>
      <c r="E453" s="23" t="s">
        <v>27</v>
      </c>
      <c r="F453" s="24" t="n">
        <f aca="false">G453+H453+I453+J453</f>
        <v>644.45</v>
      </c>
      <c r="G453" s="24" t="n">
        <v>644.45</v>
      </c>
      <c r="H453" s="24"/>
      <c r="I453" s="24"/>
      <c r="J453" s="24"/>
      <c r="K453" s="25" t="n">
        <v>45717</v>
      </c>
    </row>
    <row r="454" s="26" customFormat="true" ht="30" hidden="false" customHeight="false" outlineLevel="0" collapsed="false">
      <c r="A454" s="22" t="n">
        <f aca="false">1+A453</f>
        <v>447</v>
      </c>
      <c r="B454" s="22" t="s">
        <v>581</v>
      </c>
      <c r="C454" s="66" t="s">
        <v>606</v>
      </c>
      <c r="D454" s="67" t="s">
        <v>94</v>
      </c>
      <c r="E454" s="23" t="s">
        <v>27</v>
      </c>
      <c r="F454" s="24" t="n">
        <f aca="false">G454+H454+I454+J454</f>
        <v>327.44056</v>
      </c>
      <c r="G454" s="24" t="n">
        <v>327.44056</v>
      </c>
      <c r="H454" s="24"/>
      <c r="I454" s="24"/>
      <c r="J454" s="24"/>
      <c r="K454" s="25" t="n">
        <v>45717</v>
      </c>
    </row>
    <row r="455" s="26" customFormat="true" ht="30" hidden="false" customHeight="false" outlineLevel="0" collapsed="false">
      <c r="A455" s="22" t="n">
        <f aca="false">1+A454</f>
        <v>448</v>
      </c>
      <c r="B455" s="22" t="s">
        <v>581</v>
      </c>
      <c r="C455" s="66" t="s">
        <v>607</v>
      </c>
      <c r="D455" s="67" t="s">
        <v>172</v>
      </c>
      <c r="E455" s="23" t="s">
        <v>27</v>
      </c>
      <c r="F455" s="24" t="n">
        <f aca="false">G455+H455+I455+J455</f>
        <v>531.482</v>
      </c>
      <c r="G455" s="24" t="n">
        <v>481.482</v>
      </c>
      <c r="H455" s="24" t="n">
        <v>50</v>
      </c>
      <c r="I455" s="24"/>
      <c r="J455" s="24"/>
      <c r="K455" s="25" t="n">
        <v>45689</v>
      </c>
    </row>
    <row r="456" s="26" customFormat="true" ht="45" hidden="false" customHeight="false" outlineLevel="0" collapsed="false">
      <c r="A456" s="22" t="n">
        <f aca="false">1+A455</f>
        <v>449</v>
      </c>
      <c r="B456" s="22" t="s">
        <v>581</v>
      </c>
      <c r="C456" s="66" t="s">
        <v>608</v>
      </c>
      <c r="D456" s="67" t="s">
        <v>63</v>
      </c>
      <c r="E456" s="23" t="s">
        <v>27</v>
      </c>
      <c r="F456" s="24" t="n">
        <f aca="false">G456+H456+I456+J456</f>
        <v>1000.71839</v>
      </c>
      <c r="G456" s="24" t="n">
        <v>405.11839</v>
      </c>
      <c r="H456" s="24" t="n">
        <v>595.6</v>
      </c>
      <c r="I456" s="24"/>
      <c r="J456" s="24"/>
      <c r="K456" s="25" t="n">
        <v>45689</v>
      </c>
    </row>
    <row r="457" s="26" customFormat="true" ht="45" hidden="false" customHeight="false" outlineLevel="0" collapsed="false">
      <c r="A457" s="22" t="n">
        <f aca="false">1+A456</f>
        <v>450</v>
      </c>
      <c r="B457" s="22" t="s">
        <v>581</v>
      </c>
      <c r="C457" s="68" t="s">
        <v>609</v>
      </c>
      <c r="D457" s="67" t="s">
        <v>610</v>
      </c>
      <c r="E457" s="23" t="s">
        <v>27</v>
      </c>
      <c r="F457" s="24" t="n">
        <f aca="false">G457+H457+I457+J457</f>
        <v>291.53807</v>
      </c>
      <c r="G457" s="69" t="n">
        <v>291.53807</v>
      </c>
      <c r="H457" s="24"/>
      <c r="I457" s="24"/>
      <c r="J457" s="24"/>
      <c r="K457" s="25" t="n">
        <v>45778</v>
      </c>
    </row>
    <row r="458" s="26" customFormat="true" ht="30" hidden="false" customHeight="false" outlineLevel="0" collapsed="false">
      <c r="A458" s="22" t="n">
        <f aca="false">1+A457</f>
        <v>451</v>
      </c>
      <c r="B458" s="22" t="s">
        <v>581</v>
      </c>
      <c r="C458" s="68" t="s">
        <v>611</v>
      </c>
      <c r="D458" s="67" t="s">
        <v>442</v>
      </c>
      <c r="E458" s="23" t="s">
        <v>27</v>
      </c>
      <c r="F458" s="24" t="n">
        <f aca="false">G458+H458+I458+J458</f>
        <v>400</v>
      </c>
      <c r="G458" s="24" t="n">
        <v>400</v>
      </c>
      <c r="H458" s="24"/>
      <c r="I458" s="24"/>
      <c r="J458" s="24"/>
      <c r="K458" s="25" t="n">
        <v>45778</v>
      </c>
    </row>
    <row r="459" s="26" customFormat="true" ht="30" hidden="false" customHeight="false" outlineLevel="0" collapsed="false">
      <c r="A459" s="22" t="n">
        <f aca="false">1+A458</f>
        <v>452</v>
      </c>
      <c r="B459" s="22" t="s">
        <v>581</v>
      </c>
      <c r="C459" s="66" t="s">
        <v>612</v>
      </c>
      <c r="D459" s="66" t="s">
        <v>471</v>
      </c>
      <c r="E459" s="23" t="s">
        <v>27</v>
      </c>
      <c r="F459" s="24" t="n">
        <f aca="false">G459+H459+I459+J459</f>
        <v>250.866</v>
      </c>
      <c r="G459" s="31" t="n">
        <v>227.19543</v>
      </c>
      <c r="H459" s="24" t="n">
        <v>23.67057</v>
      </c>
      <c r="I459" s="24"/>
      <c r="J459" s="24"/>
      <c r="K459" s="25" t="n">
        <v>45689</v>
      </c>
    </row>
    <row r="460" s="26" customFormat="true" ht="30" hidden="false" customHeight="false" outlineLevel="0" collapsed="false">
      <c r="A460" s="22" t="n">
        <f aca="false">1+A459</f>
        <v>453</v>
      </c>
      <c r="B460" s="22" t="s">
        <v>581</v>
      </c>
      <c r="C460" s="68" t="s">
        <v>613</v>
      </c>
      <c r="D460" s="66" t="s">
        <v>614</v>
      </c>
      <c r="E460" s="23" t="s">
        <v>27</v>
      </c>
      <c r="F460" s="24" t="n">
        <f aca="false">G460+H460+I460+J460</f>
        <v>900</v>
      </c>
      <c r="G460" s="31" t="n">
        <v>900</v>
      </c>
      <c r="H460" s="24"/>
      <c r="I460" s="24"/>
      <c r="J460" s="24"/>
      <c r="K460" s="25" t="n">
        <v>45778</v>
      </c>
    </row>
    <row r="461" s="26" customFormat="true" ht="30" hidden="false" customHeight="false" outlineLevel="0" collapsed="false">
      <c r="A461" s="22" t="n">
        <f aca="false">1+A460</f>
        <v>454</v>
      </c>
      <c r="B461" s="22" t="s">
        <v>581</v>
      </c>
      <c r="C461" s="66" t="s">
        <v>615</v>
      </c>
      <c r="D461" s="66" t="s">
        <v>616</v>
      </c>
      <c r="E461" s="23" t="s">
        <v>31</v>
      </c>
      <c r="F461" s="24" t="n">
        <f aca="false">G461+H461+I461+J461</f>
        <v>1991.58187</v>
      </c>
      <c r="G461" s="31" t="n">
        <v>1819.32954</v>
      </c>
      <c r="H461" s="24" t="n">
        <v>172.25233</v>
      </c>
      <c r="I461" s="24"/>
      <c r="J461" s="24"/>
      <c r="K461" s="25" t="n">
        <v>45717</v>
      </c>
    </row>
    <row r="462" s="26" customFormat="true" ht="30" hidden="false" customHeight="false" outlineLevel="0" collapsed="false">
      <c r="A462" s="22" t="n">
        <f aca="false">1+A461</f>
        <v>455</v>
      </c>
      <c r="B462" s="22" t="s">
        <v>617</v>
      </c>
      <c r="C462" s="23" t="s">
        <v>618</v>
      </c>
      <c r="D462" s="23" t="s">
        <v>471</v>
      </c>
      <c r="E462" s="23" t="s">
        <v>27</v>
      </c>
      <c r="F462" s="24" t="n">
        <f aca="false">G462+H462+I462+J462</f>
        <v>192.5</v>
      </c>
      <c r="G462" s="24" t="n">
        <v>177.38999</v>
      </c>
      <c r="H462" s="24" t="n">
        <v>15.11001</v>
      </c>
      <c r="I462" s="24"/>
      <c r="J462" s="24"/>
      <c r="K462" s="25" t="n">
        <v>45689</v>
      </c>
    </row>
    <row r="463" s="26" customFormat="true" ht="30" hidden="false" customHeight="false" outlineLevel="0" collapsed="false">
      <c r="A463" s="22" t="n">
        <f aca="false">1+A462</f>
        <v>456</v>
      </c>
      <c r="B463" s="22" t="s">
        <v>617</v>
      </c>
      <c r="C463" s="23" t="s">
        <v>619</v>
      </c>
      <c r="D463" s="23" t="s">
        <v>172</v>
      </c>
      <c r="E463" s="23" t="s">
        <v>27</v>
      </c>
      <c r="F463" s="24" t="n">
        <f aca="false">G463+H463+I463+J463</f>
        <v>864.73</v>
      </c>
      <c r="G463" s="24" t="n">
        <v>795.821</v>
      </c>
      <c r="H463" s="24" t="n">
        <v>68.909</v>
      </c>
      <c r="I463" s="24"/>
      <c r="J463" s="24"/>
      <c r="K463" s="25" t="n">
        <v>45689</v>
      </c>
    </row>
    <row r="464" s="26" customFormat="true" ht="30" hidden="false" customHeight="false" outlineLevel="0" collapsed="false">
      <c r="A464" s="22" t="n">
        <f aca="false">1+A463</f>
        <v>457</v>
      </c>
      <c r="B464" s="22" t="s">
        <v>617</v>
      </c>
      <c r="C464" s="23" t="s">
        <v>620</v>
      </c>
      <c r="D464" s="23" t="s">
        <v>621</v>
      </c>
      <c r="E464" s="23" t="s">
        <v>31</v>
      </c>
      <c r="F464" s="24" t="n">
        <f aca="false">G464+H464+I464+J464</f>
        <v>1101</v>
      </c>
      <c r="G464" s="24" t="n">
        <v>1007.34999</v>
      </c>
      <c r="H464" s="24" t="n">
        <v>93.65001</v>
      </c>
      <c r="I464" s="24"/>
      <c r="J464" s="24"/>
      <c r="K464" s="25" t="n">
        <v>45689</v>
      </c>
    </row>
    <row r="465" s="26" customFormat="true" ht="45" hidden="false" customHeight="false" outlineLevel="0" collapsed="false">
      <c r="A465" s="22" t="n">
        <f aca="false">1+A464</f>
        <v>458</v>
      </c>
      <c r="B465" s="22" t="s">
        <v>617</v>
      </c>
      <c r="C465" s="23" t="s">
        <v>622</v>
      </c>
      <c r="D465" s="23" t="s">
        <v>623</v>
      </c>
      <c r="E465" s="23" t="s">
        <v>31</v>
      </c>
      <c r="F465" s="24" t="n">
        <f aca="false">G465+H465+I465+J465</f>
        <v>1900</v>
      </c>
      <c r="G465" s="24" t="n">
        <v>1650</v>
      </c>
      <c r="H465" s="24" t="n">
        <v>250</v>
      </c>
      <c r="I465" s="24"/>
      <c r="J465" s="24"/>
      <c r="K465" s="25" t="n">
        <v>45689</v>
      </c>
    </row>
    <row r="466" s="26" customFormat="true" ht="45" hidden="false" customHeight="false" outlineLevel="0" collapsed="false">
      <c r="A466" s="22" t="n">
        <f aca="false">1+A465</f>
        <v>459</v>
      </c>
      <c r="B466" s="22" t="s">
        <v>617</v>
      </c>
      <c r="C466" s="23" t="s">
        <v>624</v>
      </c>
      <c r="D466" s="23" t="s">
        <v>63</v>
      </c>
      <c r="E466" s="23" t="s">
        <v>27</v>
      </c>
      <c r="F466" s="24" t="n">
        <f aca="false">G466+H466+I466+J466</f>
        <v>1495.57413</v>
      </c>
      <c r="G466" s="24" t="n">
        <v>332.84501</v>
      </c>
      <c r="H466" s="24" t="n">
        <v>1162.72912</v>
      </c>
      <c r="I466" s="24"/>
      <c r="J466" s="24"/>
      <c r="K466" s="25" t="n">
        <v>45717</v>
      </c>
    </row>
    <row r="467" s="26" customFormat="true" ht="30" hidden="false" customHeight="false" outlineLevel="0" collapsed="false">
      <c r="A467" s="22" t="n">
        <f aca="false">1+A466</f>
        <v>460</v>
      </c>
      <c r="B467" s="22" t="s">
        <v>617</v>
      </c>
      <c r="C467" s="23" t="s">
        <v>625</v>
      </c>
      <c r="D467" s="23" t="s">
        <v>626</v>
      </c>
      <c r="E467" s="23" t="s">
        <v>31</v>
      </c>
      <c r="F467" s="24" t="n">
        <f aca="false">G467+H467+I467+J467</f>
        <v>330</v>
      </c>
      <c r="G467" s="24" t="n">
        <v>330</v>
      </c>
      <c r="H467" s="24"/>
      <c r="I467" s="24"/>
      <c r="J467" s="24"/>
      <c r="K467" s="25" t="n">
        <v>45717</v>
      </c>
    </row>
    <row r="468" s="26" customFormat="true" ht="30" hidden="false" customHeight="false" outlineLevel="0" collapsed="false">
      <c r="A468" s="22" t="n">
        <f aca="false">1+A467</f>
        <v>461</v>
      </c>
      <c r="B468" s="22" t="s">
        <v>617</v>
      </c>
      <c r="C468" s="23" t="s">
        <v>627</v>
      </c>
      <c r="D468" s="23" t="s">
        <v>59</v>
      </c>
      <c r="E468" s="23" t="s">
        <v>27</v>
      </c>
      <c r="F468" s="24" t="n">
        <f aca="false">G468+H468+I468+J468</f>
        <v>500</v>
      </c>
      <c r="G468" s="24" t="n">
        <v>500</v>
      </c>
      <c r="H468" s="24"/>
      <c r="I468" s="24"/>
      <c r="J468" s="24"/>
      <c r="K468" s="25" t="n">
        <v>45717</v>
      </c>
    </row>
    <row r="469" s="26" customFormat="true" ht="30" hidden="false" customHeight="false" outlineLevel="0" collapsed="false">
      <c r="A469" s="22" t="n">
        <f aca="false">1+A468</f>
        <v>462</v>
      </c>
      <c r="B469" s="22" t="s">
        <v>617</v>
      </c>
      <c r="C469" s="23" t="s">
        <v>628</v>
      </c>
      <c r="D469" s="23" t="s">
        <v>629</v>
      </c>
      <c r="E469" s="23" t="s">
        <v>31</v>
      </c>
      <c r="F469" s="24" t="n">
        <f aca="false">G469+H469+I469+J469</f>
        <v>1050</v>
      </c>
      <c r="G469" s="24" t="n">
        <v>1050</v>
      </c>
      <c r="H469" s="24"/>
      <c r="I469" s="24"/>
      <c r="J469" s="24"/>
      <c r="K469" s="25" t="n">
        <v>45717</v>
      </c>
    </row>
    <row r="470" s="26" customFormat="true" ht="30" hidden="false" customHeight="false" outlineLevel="0" collapsed="false">
      <c r="A470" s="22" t="n">
        <f aca="false">1+A469</f>
        <v>463</v>
      </c>
      <c r="B470" s="22" t="s">
        <v>617</v>
      </c>
      <c r="C470" s="23" t="s">
        <v>630</v>
      </c>
      <c r="D470" s="23" t="s">
        <v>94</v>
      </c>
      <c r="E470" s="23" t="s">
        <v>27</v>
      </c>
      <c r="F470" s="24" t="n">
        <f aca="false">G470+H470+I470+J470</f>
        <v>770</v>
      </c>
      <c r="G470" s="24" t="n">
        <v>770</v>
      </c>
      <c r="H470" s="24"/>
      <c r="I470" s="24"/>
      <c r="J470" s="24"/>
      <c r="K470" s="25" t="n">
        <v>45717</v>
      </c>
    </row>
    <row r="471" s="26" customFormat="true" ht="30" hidden="false" customHeight="false" outlineLevel="0" collapsed="false">
      <c r="A471" s="22" t="n">
        <f aca="false">1+A470</f>
        <v>464</v>
      </c>
      <c r="B471" s="22" t="s">
        <v>617</v>
      </c>
      <c r="C471" s="23" t="s">
        <v>631</v>
      </c>
      <c r="D471" s="23" t="s">
        <v>238</v>
      </c>
      <c r="E471" s="23" t="s">
        <v>27</v>
      </c>
      <c r="F471" s="24" t="n">
        <f aca="false">G471+H471+I471+J471</f>
        <v>1100</v>
      </c>
      <c r="G471" s="24" t="n">
        <v>1100</v>
      </c>
      <c r="H471" s="24"/>
      <c r="I471" s="24"/>
      <c r="J471" s="24"/>
      <c r="K471" s="25" t="n">
        <v>45717</v>
      </c>
    </row>
    <row r="472" s="26" customFormat="true" ht="30" hidden="false" customHeight="false" outlineLevel="0" collapsed="false">
      <c r="A472" s="22" t="n">
        <f aca="false">1+A471</f>
        <v>465</v>
      </c>
      <c r="B472" s="22" t="s">
        <v>617</v>
      </c>
      <c r="C472" s="23" t="s">
        <v>632</v>
      </c>
      <c r="D472" s="23" t="s">
        <v>245</v>
      </c>
      <c r="E472" s="23" t="s">
        <v>27</v>
      </c>
      <c r="F472" s="24" t="n">
        <f aca="false">G472+H472+I472+J472</f>
        <v>980</v>
      </c>
      <c r="G472" s="24" t="n">
        <v>980</v>
      </c>
      <c r="H472" s="24"/>
      <c r="I472" s="24"/>
      <c r="J472" s="24"/>
      <c r="K472" s="25" t="n">
        <v>45717</v>
      </c>
    </row>
    <row r="473" s="26" customFormat="true" ht="30" hidden="false" customHeight="false" outlineLevel="0" collapsed="false">
      <c r="A473" s="22" t="n">
        <f aca="false">1+A472</f>
        <v>466</v>
      </c>
      <c r="B473" s="22" t="s">
        <v>617</v>
      </c>
      <c r="C473" s="23" t="s">
        <v>633</v>
      </c>
      <c r="D473" s="23" t="s">
        <v>78</v>
      </c>
      <c r="E473" s="23" t="s">
        <v>27</v>
      </c>
      <c r="F473" s="24" t="n">
        <f aca="false">G473+H473+I473+J473</f>
        <v>7118.04</v>
      </c>
      <c r="G473" s="24" t="n">
        <v>7118.04</v>
      </c>
      <c r="H473" s="24"/>
      <c r="I473" s="24"/>
      <c r="J473" s="24"/>
      <c r="K473" s="25" t="n">
        <v>45717</v>
      </c>
    </row>
    <row r="474" s="26" customFormat="true" ht="30" hidden="false" customHeight="false" outlineLevel="0" collapsed="false">
      <c r="A474" s="22" t="n">
        <f aca="false">1+A473</f>
        <v>467</v>
      </c>
      <c r="B474" s="22" t="s">
        <v>617</v>
      </c>
      <c r="C474" s="23" t="s">
        <v>633</v>
      </c>
      <c r="D474" s="23" t="s">
        <v>79</v>
      </c>
      <c r="E474" s="23" t="s">
        <v>27</v>
      </c>
      <c r="F474" s="24" t="n">
        <f aca="false">G474+H474+I474+J474</f>
        <v>2175</v>
      </c>
      <c r="G474" s="24" t="n">
        <v>2175</v>
      </c>
      <c r="H474" s="24"/>
      <c r="I474" s="24"/>
      <c r="J474" s="24"/>
      <c r="K474" s="25" t="n">
        <v>45717</v>
      </c>
    </row>
    <row r="475" s="26" customFormat="true" ht="30" hidden="false" customHeight="false" outlineLevel="0" collapsed="false">
      <c r="A475" s="22" t="n">
        <f aca="false">1+A474</f>
        <v>468</v>
      </c>
      <c r="B475" s="22" t="s">
        <v>617</v>
      </c>
      <c r="C475" s="23" t="s">
        <v>634</v>
      </c>
      <c r="D475" s="23" t="s">
        <v>635</v>
      </c>
      <c r="E475" s="23" t="s">
        <v>31</v>
      </c>
      <c r="F475" s="24" t="n">
        <f aca="false">G475+H475+I475+J475</f>
        <v>2337</v>
      </c>
      <c r="G475" s="24" t="n">
        <v>2337</v>
      </c>
      <c r="H475" s="24"/>
      <c r="I475" s="24"/>
      <c r="J475" s="24"/>
      <c r="K475" s="25" t="n">
        <v>45748</v>
      </c>
    </row>
    <row r="476" s="26" customFormat="true" ht="30" hidden="false" customHeight="false" outlineLevel="0" collapsed="false">
      <c r="A476" s="22" t="n">
        <f aca="false">1+A475</f>
        <v>469</v>
      </c>
      <c r="B476" s="22" t="s">
        <v>636</v>
      </c>
      <c r="C476" s="23" t="s">
        <v>637</v>
      </c>
      <c r="D476" s="23" t="s">
        <v>638</v>
      </c>
      <c r="E476" s="23" t="s">
        <v>27</v>
      </c>
      <c r="F476" s="24" t="n">
        <f aca="false">G476+H476+I476+J476</f>
        <v>537.73333</v>
      </c>
      <c r="G476" s="24" t="n">
        <v>537.73333</v>
      </c>
      <c r="H476" s="24"/>
      <c r="I476" s="24"/>
      <c r="J476" s="24"/>
      <c r="K476" s="25" t="n">
        <v>45717</v>
      </c>
    </row>
    <row r="477" s="26" customFormat="true" ht="30" hidden="false" customHeight="false" outlineLevel="0" collapsed="false">
      <c r="A477" s="22" t="n">
        <f aca="false">1+A476</f>
        <v>470</v>
      </c>
      <c r="B477" s="22" t="s">
        <v>636</v>
      </c>
      <c r="C477" s="23" t="s">
        <v>639</v>
      </c>
      <c r="D477" s="23" t="s">
        <v>177</v>
      </c>
      <c r="E477" s="23" t="s">
        <v>27</v>
      </c>
      <c r="F477" s="24" t="n">
        <f aca="false">G477+H477+I477+J477</f>
        <v>620</v>
      </c>
      <c r="G477" s="24" t="n">
        <v>620</v>
      </c>
      <c r="H477" s="24"/>
      <c r="I477" s="24"/>
      <c r="J477" s="24"/>
      <c r="K477" s="25" t="n">
        <v>45717</v>
      </c>
    </row>
    <row r="478" s="26" customFormat="true" ht="30" hidden="false" customHeight="false" outlineLevel="0" collapsed="false">
      <c r="A478" s="22" t="n">
        <f aca="false">1+A477</f>
        <v>471</v>
      </c>
      <c r="B478" s="22" t="s">
        <v>636</v>
      </c>
      <c r="C478" s="23" t="s">
        <v>640</v>
      </c>
      <c r="D478" s="23" t="s">
        <v>641</v>
      </c>
      <c r="E478" s="23" t="s">
        <v>27</v>
      </c>
      <c r="F478" s="24" t="n">
        <f aca="false">G478+H478+I478+J478</f>
        <v>3400</v>
      </c>
      <c r="G478" s="24" t="n">
        <v>3400</v>
      </c>
      <c r="H478" s="24"/>
      <c r="I478" s="24"/>
      <c r="J478" s="24"/>
      <c r="K478" s="25" t="n">
        <v>45689</v>
      </c>
    </row>
    <row r="479" s="26" customFormat="true" ht="30" hidden="false" customHeight="false" outlineLevel="0" collapsed="false">
      <c r="A479" s="22" t="n">
        <f aca="false">1+A478</f>
        <v>472</v>
      </c>
      <c r="B479" s="22" t="s">
        <v>636</v>
      </c>
      <c r="C479" s="23" t="s">
        <v>642</v>
      </c>
      <c r="D479" s="23" t="s">
        <v>641</v>
      </c>
      <c r="E479" s="23" t="s">
        <v>27</v>
      </c>
      <c r="F479" s="24" t="n">
        <f aca="false">G479+H479+I479+J479</f>
        <v>3400</v>
      </c>
      <c r="G479" s="24"/>
      <c r="H479" s="24" t="n">
        <v>3400</v>
      </c>
      <c r="I479" s="24"/>
      <c r="J479" s="24"/>
      <c r="K479" s="25" t="n">
        <v>45748</v>
      </c>
    </row>
    <row r="480" s="26" customFormat="true" ht="30" hidden="false" customHeight="false" outlineLevel="0" collapsed="false">
      <c r="A480" s="22" t="n">
        <f aca="false">1+A479</f>
        <v>473</v>
      </c>
      <c r="B480" s="22" t="s">
        <v>636</v>
      </c>
      <c r="C480" s="23" t="s">
        <v>643</v>
      </c>
      <c r="D480" s="23" t="s">
        <v>415</v>
      </c>
      <c r="E480" s="23" t="s">
        <v>27</v>
      </c>
      <c r="F480" s="24" t="n">
        <f aca="false">G480+H480+I480+J480</f>
        <v>951.33839</v>
      </c>
      <c r="G480" s="24" t="n">
        <v>951.33839</v>
      </c>
      <c r="H480" s="24"/>
      <c r="I480" s="24"/>
      <c r="J480" s="24"/>
      <c r="K480" s="25" t="n">
        <v>45689</v>
      </c>
    </row>
    <row r="481" s="26" customFormat="true" ht="30" hidden="false" customHeight="false" outlineLevel="0" collapsed="false">
      <c r="A481" s="22" t="n">
        <f aca="false">1+A480</f>
        <v>474</v>
      </c>
      <c r="B481" s="22" t="s">
        <v>636</v>
      </c>
      <c r="C481" s="23" t="s">
        <v>644</v>
      </c>
      <c r="D481" s="23" t="s">
        <v>415</v>
      </c>
      <c r="E481" s="23" t="s">
        <v>27</v>
      </c>
      <c r="F481" s="24" t="n">
        <f aca="false">G481+H481+I481+J481</f>
        <v>951.33839</v>
      </c>
      <c r="G481" s="24"/>
      <c r="H481" s="24" t="n">
        <v>951.33839</v>
      </c>
      <c r="I481" s="24"/>
      <c r="J481" s="24"/>
      <c r="K481" s="25" t="n">
        <v>45778</v>
      </c>
    </row>
    <row r="482" s="26" customFormat="true" ht="45" hidden="false" customHeight="false" outlineLevel="0" collapsed="false">
      <c r="A482" s="22" t="n">
        <f aca="false">1+A481</f>
        <v>475</v>
      </c>
      <c r="B482" s="22" t="s">
        <v>645</v>
      </c>
      <c r="C482" s="23" t="s">
        <v>646</v>
      </c>
      <c r="D482" s="23" t="s">
        <v>647</v>
      </c>
      <c r="E482" s="23" t="s">
        <v>31</v>
      </c>
      <c r="F482" s="24" t="n">
        <f aca="false">G482+H482+I482+J482</f>
        <v>250</v>
      </c>
      <c r="G482" s="24" t="n">
        <v>250</v>
      </c>
      <c r="H482" s="24"/>
      <c r="I482" s="24"/>
      <c r="J482" s="24"/>
      <c r="K482" s="25" t="n">
        <v>45689</v>
      </c>
    </row>
    <row r="483" s="26" customFormat="true" ht="30" hidden="false" customHeight="false" outlineLevel="0" collapsed="false">
      <c r="A483" s="22" t="n">
        <f aca="false">1+A482</f>
        <v>476</v>
      </c>
      <c r="B483" s="22" t="s">
        <v>645</v>
      </c>
      <c r="C483" s="23" t="s">
        <v>648</v>
      </c>
      <c r="D483" s="23" t="s">
        <v>649</v>
      </c>
      <c r="E483" s="23" t="s">
        <v>31</v>
      </c>
      <c r="F483" s="24" t="n">
        <f aca="false">G483+H483+I483+J483</f>
        <v>234</v>
      </c>
      <c r="G483" s="24" t="n">
        <v>234</v>
      </c>
      <c r="H483" s="24"/>
      <c r="I483" s="24"/>
      <c r="J483" s="24"/>
      <c r="K483" s="25" t="n">
        <v>45689</v>
      </c>
    </row>
    <row r="484" s="26" customFormat="true" ht="45" hidden="false" customHeight="false" outlineLevel="0" collapsed="false">
      <c r="A484" s="22" t="n">
        <f aca="false">1+A483</f>
        <v>477</v>
      </c>
      <c r="B484" s="22" t="s">
        <v>645</v>
      </c>
      <c r="C484" s="23" t="s">
        <v>650</v>
      </c>
      <c r="D484" s="23" t="s">
        <v>623</v>
      </c>
      <c r="E484" s="23" t="s">
        <v>31</v>
      </c>
      <c r="F484" s="24" t="n">
        <f aca="false">G484+H484+I484+J484</f>
        <v>1375.98968</v>
      </c>
      <c r="G484" s="24" t="n">
        <v>1375.98968</v>
      </c>
      <c r="H484" s="24"/>
      <c r="I484" s="24"/>
      <c r="J484" s="24"/>
      <c r="K484" s="25" t="n">
        <v>45689</v>
      </c>
    </row>
    <row r="485" s="26" customFormat="true" ht="30" hidden="false" customHeight="false" outlineLevel="0" collapsed="false">
      <c r="A485" s="22" t="n">
        <f aca="false">1+A484</f>
        <v>478</v>
      </c>
      <c r="B485" s="22" t="s">
        <v>645</v>
      </c>
      <c r="C485" s="23" t="s">
        <v>651</v>
      </c>
      <c r="D485" s="23" t="s">
        <v>471</v>
      </c>
      <c r="E485" s="23" t="s">
        <v>27</v>
      </c>
      <c r="F485" s="24" t="n">
        <f aca="false">G485+H485+I485+J485</f>
        <v>99.67494</v>
      </c>
      <c r="G485" s="24" t="n">
        <v>84.7237</v>
      </c>
      <c r="H485" s="24" t="n">
        <v>14.95124</v>
      </c>
      <c r="I485" s="24"/>
      <c r="J485" s="24"/>
      <c r="K485" s="25" t="n">
        <v>45689</v>
      </c>
    </row>
    <row r="486" s="26" customFormat="true" ht="30" hidden="false" customHeight="false" outlineLevel="0" collapsed="false">
      <c r="A486" s="22" t="n">
        <f aca="false">1+A485</f>
        <v>479</v>
      </c>
      <c r="B486" s="22" t="s">
        <v>645</v>
      </c>
      <c r="C486" s="23" t="s">
        <v>652</v>
      </c>
      <c r="D486" s="23" t="s">
        <v>172</v>
      </c>
      <c r="E486" s="23" t="s">
        <v>27</v>
      </c>
      <c r="F486" s="24" t="n">
        <f aca="false">G486+H486+I486+J486</f>
        <v>371.28301</v>
      </c>
      <c r="G486" s="24" t="n">
        <v>345.84895</v>
      </c>
      <c r="H486" s="24" t="n">
        <v>25.43406</v>
      </c>
      <c r="I486" s="24"/>
      <c r="J486" s="24"/>
      <c r="K486" s="25" t="n">
        <v>45689</v>
      </c>
    </row>
    <row r="487" s="26" customFormat="true" ht="30" hidden="false" customHeight="false" outlineLevel="0" collapsed="false">
      <c r="A487" s="22" t="n">
        <f aca="false">1+A486</f>
        <v>480</v>
      </c>
      <c r="B487" s="22" t="s">
        <v>645</v>
      </c>
      <c r="C487" s="23" t="s">
        <v>653</v>
      </c>
      <c r="D487" s="23" t="s">
        <v>245</v>
      </c>
      <c r="E487" s="23" t="s">
        <v>27</v>
      </c>
      <c r="F487" s="24" t="n">
        <f aca="false">G487+H487+I487+J487</f>
        <v>993.53</v>
      </c>
      <c r="G487" s="24" t="n">
        <v>993.53</v>
      </c>
      <c r="H487" s="24"/>
      <c r="I487" s="24"/>
      <c r="J487" s="24"/>
      <c r="K487" s="25" t="n">
        <v>45717</v>
      </c>
    </row>
    <row r="488" s="26" customFormat="true" ht="30" hidden="false" customHeight="false" outlineLevel="0" collapsed="false">
      <c r="A488" s="22" t="n">
        <f aca="false">1+A487</f>
        <v>481</v>
      </c>
      <c r="B488" s="22" t="s">
        <v>645</v>
      </c>
      <c r="C488" s="23" t="s">
        <v>654</v>
      </c>
      <c r="D488" s="23" t="s">
        <v>655</v>
      </c>
      <c r="E488" s="23" t="s">
        <v>27</v>
      </c>
      <c r="F488" s="24" t="n">
        <f aca="false">G488+H488+I488+J488</f>
        <v>399.00041</v>
      </c>
      <c r="G488" s="24" t="n">
        <v>399.00041</v>
      </c>
      <c r="H488" s="24"/>
      <c r="I488" s="24"/>
      <c r="J488" s="24"/>
      <c r="K488" s="25" t="n">
        <v>45717</v>
      </c>
    </row>
    <row r="489" s="26" customFormat="true" ht="30" hidden="false" customHeight="false" outlineLevel="0" collapsed="false">
      <c r="A489" s="22" t="n">
        <f aca="false">1+A488</f>
        <v>482</v>
      </c>
      <c r="B489" s="22" t="s">
        <v>645</v>
      </c>
      <c r="C489" s="23" t="s">
        <v>656</v>
      </c>
      <c r="D489" s="23" t="s">
        <v>94</v>
      </c>
      <c r="E489" s="23" t="s">
        <v>27</v>
      </c>
      <c r="F489" s="24" t="n">
        <f aca="false">G489+H489+I489+J489</f>
        <v>126</v>
      </c>
      <c r="G489" s="24" t="n">
        <v>126</v>
      </c>
      <c r="H489" s="24"/>
      <c r="I489" s="24"/>
      <c r="J489" s="24"/>
      <c r="K489" s="25" t="n">
        <v>45717</v>
      </c>
    </row>
    <row r="490" s="26" customFormat="true" ht="45" hidden="false" customHeight="false" outlineLevel="0" collapsed="false">
      <c r="A490" s="22" t="n">
        <f aca="false">1+A489</f>
        <v>483</v>
      </c>
      <c r="B490" s="22" t="s">
        <v>645</v>
      </c>
      <c r="C490" s="23" t="s">
        <v>657</v>
      </c>
      <c r="D490" s="23" t="s">
        <v>63</v>
      </c>
      <c r="E490" s="23" t="s">
        <v>27</v>
      </c>
      <c r="F490" s="24" t="n">
        <f aca="false">G490+H490+I490+J490</f>
        <v>815.15437</v>
      </c>
      <c r="G490" s="24" t="n">
        <v>636.61937</v>
      </c>
      <c r="H490" s="24" t="n">
        <v>178.535</v>
      </c>
      <c r="I490" s="24"/>
      <c r="J490" s="24"/>
      <c r="K490" s="25" t="n">
        <v>45717</v>
      </c>
    </row>
    <row r="491" s="26" customFormat="true" ht="30" hidden="false" customHeight="false" outlineLevel="0" collapsed="false">
      <c r="A491" s="22" t="n">
        <f aca="false">1+A490</f>
        <v>484</v>
      </c>
      <c r="B491" s="22" t="s">
        <v>645</v>
      </c>
      <c r="C491" s="23" t="s">
        <v>658</v>
      </c>
      <c r="D491" s="23" t="s">
        <v>659</v>
      </c>
      <c r="E491" s="23" t="s">
        <v>27</v>
      </c>
      <c r="F491" s="24" t="n">
        <f aca="false">G491+H491+I491+J491</f>
        <v>1177.2</v>
      </c>
      <c r="G491" s="24" t="n">
        <v>1177.2</v>
      </c>
      <c r="H491" s="24"/>
      <c r="I491" s="24"/>
      <c r="J491" s="24"/>
      <c r="K491" s="25" t="n">
        <v>45717</v>
      </c>
    </row>
    <row r="492" s="26" customFormat="true" ht="30" hidden="false" customHeight="false" outlineLevel="0" collapsed="false">
      <c r="A492" s="22" t="n">
        <f aca="false">1+A491</f>
        <v>485</v>
      </c>
      <c r="B492" s="22" t="s">
        <v>645</v>
      </c>
      <c r="C492" s="23" t="s">
        <v>660</v>
      </c>
      <c r="D492" s="23" t="s">
        <v>661</v>
      </c>
      <c r="E492" s="23" t="s">
        <v>31</v>
      </c>
      <c r="F492" s="24" t="n">
        <f aca="false">G492+H492+I492+J492</f>
        <v>2064.6368</v>
      </c>
      <c r="G492" s="24" t="n">
        <v>2064.6368</v>
      </c>
      <c r="H492" s="24"/>
      <c r="I492" s="24"/>
      <c r="J492" s="24"/>
      <c r="K492" s="25" t="n">
        <v>45717</v>
      </c>
    </row>
    <row r="493" s="26" customFormat="true" ht="30" hidden="false" customHeight="false" outlineLevel="0" collapsed="false">
      <c r="A493" s="22" t="n">
        <f aca="false">1+A492</f>
        <v>486</v>
      </c>
      <c r="B493" s="22" t="s">
        <v>645</v>
      </c>
      <c r="C493" s="23" t="s">
        <v>662</v>
      </c>
      <c r="D493" s="23" t="s">
        <v>663</v>
      </c>
      <c r="E493" s="23" t="s">
        <v>31</v>
      </c>
      <c r="F493" s="24" t="n">
        <f aca="false">G493+H493+I493+J493</f>
        <v>1963.23674</v>
      </c>
      <c r="G493" s="24" t="n">
        <v>1963.23674</v>
      </c>
      <c r="H493" s="24"/>
      <c r="I493" s="24"/>
      <c r="J493" s="24"/>
      <c r="K493" s="25" t="n">
        <v>45717</v>
      </c>
    </row>
    <row r="494" s="26" customFormat="true" ht="30" hidden="false" customHeight="false" outlineLevel="0" collapsed="false">
      <c r="A494" s="22" t="n">
        <f aca="false">1+A493</f>
        <v>487</v>
      </c>
      <c r="B494" s="22" t="s">
        <v>645</v>
      </c>
      <c r="C494" s="23" t="s">
        <v>664</v>
      </c>
      <c r="D494" s="23" t="s">
        <v>238</v>
      </c>
      <c r="E494" s="23" t="s">
        <v>27</v>
      </c>
      <c r="F494" s="24" t="n">
        <f aca="false">G494+H494+I494+J494</f>
        <v>826.6</v>
      </c>
      <c r="G494" s="24" t="n">
        <v>826.6</v>
      </c>
      <c r="H494" s="24"/>
      <c r="I494" s="24"/>
      <c r="J494" s="24"/>
      <c r="K494" s="25" t="n">
        <v>45717</v>
      </c>
    </row>
    <row r="495" s="26" customFormat="true" ht="30" hidden="false" customHeight="false" outlineLevel="0" collapsed="false">
      <c r="A495" s="22" t="n">
        <f aca="false">1+A494</f>
        <v>488</v>
      </c>
      <c r="B495" s="22" t="s">
        <v>645</v>
      </c>
      <c r="C495" s="23" t="s">
        <v>665</v>
      </c>
      <c r="D495" s="23" t="s">
        <v>666</v>
      </c>
      <c r="E495" s="23" t="s">
        <v>31</v>
      </c>
      <c r="F495" s="24" t="n">
        <f aca="false">G495+H495+I495+J495</f>
        <v>980</v>
      </c>
      <c r="G495" s="24" t="n">
        <v>980</v>
      </c>
      <c r="H495" s="24"/>
      <c r="I495" s="24"/>
      <c r="J495" s="24"/>
      <c r="K495" s="25" t="n">
        <v>45748</v>
      </c>
    </row>
    <row r="496" s="26" customFormat="true" ht="30" hidden="false" customHeight="false" outlineLevel="0" collapsed="false">
      <c r="A496" s="22" t="n">
        <f aca="false">1+A495</f>
        <v>489</v>
      </c>
      <c r="B496" s="22" t="s">
        <v>645</v>
      </c>
      <c r="C496" s="23"/>
      <c r="D496" s="23" t="s">
        <v>78</v>
      </c>
      <c r="E496" s="23" t="s">
        <v>27</v>
      </c>
      <c r="F496" s="24" t="n">
        <f aca="false">G496+H496+I496+J496</f>
        <v>3606.87</v>
      </c>
      <c r="G496" s="24"/>
      <c r="H496" s="24" t="n">
        <v>3306.3</v>
      </c>
      <c r="I496" s="24" t="n">
        <v>300.57</v>
      </c>
      <c r="J496" s="24"/>
      <c r="K496" s="25" t="n">
        <v>45901</v>
      </c>
    </row>
    <row r="497" s="26" customFormat="true" ht="30" hidden="false" customHeight="false" outlineLevel="0" collapsed="false">
      <c r="A497" s="22" t="n">
        <f aca="false">1+A496</f>
        <v>490</v>
      </c>
      <c r="B497" s="22" t="s">
        <v>645</v>
      </c>
      <c r="C497" s="23"/>
      <c r="D497" s="23" t="s">
        <v>79</v>
      </c>
      <c r="E497" s="23" t="s">
        <v>27</v>
      </c>
      <c r="F497" s="24" t="n">
        <f aca="false">G497+H497+I497+J497</f>
        <v>798.55</v>
      </c>
      <c r="G497" s="24"/>
      <c r="H497" s="24" t="n">
        <v>732</v>
      </c>
      <c r="I497" s="24" t="n">
        <v>66.55</v>
      </c>
      <c r="J497" s="24"/>
      <c r="K497" s="25" t="n">
        <v>45901</v>
      </c>
    </row>
    <row r="498" s="26" customFormat="true" ht="30" hidden="false" customHeight="false" outlineLevel="0" collapsed="false">
      <c r="A498" s="22" t="n">
        <f aca="false">1+A497</f>
        <v>491</v>
      </c>
      <c r="B498" s="22" t="s">
        <v>645</v>
      </c>
      <c r="C498" s="23"/>
      <c r="D498" s="23" t="s">
        <v>88</v>
      </c>
      <c r="E498" s="23" t="s">
        <v>27</v>
      </c>
      <c r="F498" s="24" t="n">
        <f aca="false">G498+H498+I498+J498</f>
        <v>1000.36</v>
      </c>
      <c r="G498" s="24"/>
      <c r="H498" s="24" t="n">
        <v>917</v>
      </c>
      <c r="I498" s="24" t="n">
        <v>83.36</v>
      </c>
      <c r="J498" s="24"/>
      <c r="K498" s="25" t="n">
        <v>45901</v>
      </c>
    </row>
    <row r="499" s="26" customFormat="true" ht="15" hidden="false" customHeight="false" outlineLevel="0" collapsed="false">
      <c r="A499" s="22" t="n">
        <f aca="false">1+A498</f>
        <v>492</v>
      </c>
      <c r="B499" s="22" t="s">
        <v>645</v>
      </c>
      <c r="C499" s="23"/>
      <c r="D499" s="23" t="s">
        <v>85</v>
      </c>
      <c r="E499" s="23" t="s">
        <v>27</v>
      </c>
      <c r="F499" s="24" t="n">
        <f aca="false">G499+H499+I499+J499</f>
        <v>297.82</v>
      </c>
      <c r="G499" s="24"/>
      <c r="H499" s="24" t="n">
        <v>273</v>
      </c>
      <c r="I499" s="24" t="n">
        <v>24.82</v>
      </c>
      <c r="J499" s="24"/>
      <c r="K499" s="25" t="n">
        <v>45901</v>
      </c>
    </row>
    <row r="500" s="26" customFormat="true" ht="15" hidden="false" customHeight="false" outlineLevel="0" collapsed="false">
      <c r="A500" s="22" t="n">
        <f aca="false">1+A499</f>
        <v>493</v>
      </c>
      <c r="B500" s="22" t="s">
        <v>645</v>
      </c>
      <c r="C500" s="23"/>
      <c r="D500" s="23" t="s">
        <v>86</v>
      </c>
      <c r="E500" s="23" t="s">
        <v>27</v>
      </c>
      <c r="F500" s="24" t="n">
        <f aca="false">G500+H500+I500+J500</f>
        <v>2982.55</v>
      </c>
      <c r="G500" s="24"/>
      <c r="H500" s="24" t="n">
        <v>2734</v>
      </c>
      <c r="I500" s="24" t="n">
        <v>248.55</v>
      </c>
      <c r="J500" s="24"/>
      <c r="K500" s="25" t="n">
        <v>45901</v>
      </c>
    </row>
    <row r="501" s="26" customFormat="true" ht="30" hidden="false" customHeight="false" outlineLevel="0" collapsed="false">
      <c r="A501" s="22" t="n">
        <f aca="false">1+A500</f>
        <v>494</v>
      </c>
      <c r="B501" s="22" t="s">
        <v>645</v>
      </c>
      <c r="C501" s="23"/>
      <c r="D501" s="23" t="s">
        <v>471</v>
      </c>
      <c r="E501" s="23" t="s">
        <v>27</v>
      </c>
      <c r="F501" s="24" t="n">
        <f aca="false">G501+H501+I501+J501</f>
        <v>96</v>
      </c>
      <c r="G501" s="24"/>
      <c r="H501" s="24" t="n">
        <v>88</v>
      </c>
      <c r="I501" s="24" t="n">
        <v>8</v>
      </c>
      <c r="J501" s="24"/>
      <c r="K501" s="25" t="n">
        <v>45901</v>
      </c>
    </row>
    <row r="502" s="26" customFormat="true" ht="30" hidden="false" customHeight="false" outlineLevel="0" collapsed="false">
      <c r="A502" s="22" t="n">
        <f aca="false">1+A501</f>
        <v>495</v>
      </c>
      <c r="B502" s="22" t="s">
        <v>645</v>
      </c>
      <c r="C502" s="23"/>
      <c r="D502" s="23" t="s">
        <v>92</v>
      </c>
      <c r="E502" s="23" t="s">
        <v>27</v>
      </c>
      <c r="F502" s="24" t="n">
        <f aca="false">G502+H502+I502+J502</f>
        <v>183.27</v>
      </c>
      <c r="G502" s="24"/>
      <c r="H502" s="24" t="n">
        <v>168</v>
      </c>
      <c r="I502" s="24" t="n">
        <v>15.27</v>
      </c>
      <c r="J502" s="24"/>
      <c r="K502" s="25" t="n">
        <v>45901</v>
      </c>
    </row>
    <row r="503" s="26" customFormat="true" ht="30" hidden="false" customHeight="false" outlineLevel="0" collapsed="false">
      <c r="A503" s="22" t="n">
        <f aca="false">1+A502</f>
        <v>496</v>
      </c>
      <c r="B503" s="22" t="s">
        <v>645</v>
      </c>
      <c r="C503" s="23"/>
      <c r="D503" s="23" t="s">
        <v>87</v>
      </c>
      <c r="E503" s="23" t="s">
        <v>27</v>
      </c>
      <c r="F503" s="24" t="n">
        <f aca="false">G503+H503+I503+J503</f>
        <v>18.55</v>
      </c>
      <c r="G503" s="24"/>
      <c r="H503" s="24" t="n">
        <v>17</v>
      </c>
      <c r="I503" s="24" t="n">
        <v>1.55</v>
      </c>
      <c r="J503" s="24"/>
      <c r="K503" s="25" t="n">
        <v>45901</v>
      </c>
    </row>
    <row r="504" s="26" customFormat="true" ht="30" hidden="false" customHeight="false" outlineLevel="0" collapsed="false">
      <c r="A504" s="22" t="n">
        <f aca="false">1+A503</f>
        <v>497</v>
      </c>
      <c r="B504" s="22" t="s">
        <v>645</v>
      </c>
      <c r="C504" s="23"/>
      <c r="D504" s="23" t="s">
        <v>91</v>
      </c>
      <c r="E504" s="23" t="s">
        <v>27</v>
      </c>
      <c r="F504" s="24" t="n">
        <f aca="false">G504+H504+I504+J504</f>
        <v>306.55</v>
      </c>
      <c r="G504" s="24"/>
      <c r="H504" s="24" t="n">
        <v>281</v>
      </c>
      <c r="I504" s="24" t="n">
        <v>25.55</v>
      </c>
      <c r="J504" s="24"/>
      <c r="K504" s="25" t="n">
        <v>45901</v>
      </c>
    </row>
    <row r="505" s="26" customFormat="true" ht="15" hidden="false" customHeight="false" outlineLevel="0" collapsed="false">
      <c r="A505" s="22" t="n">
        <f aca="false">1+A504</f>
        <v>498</v>
      </c>
      <c r="B505" s="22" t="s">
        <v>645</v>
      </c>
      <c r="C505" s="23"/>
      <c r="D505" s="23" t="s">
        <v>446</v>
      </c>
      <c r="E505" s="23" t="s">
        <v>27</v>
      </c>
      <c r="F505" s="24" t="n">
        <f aca="false">G505+H505+I505+J505</f>
        <v>272.73</v>
      </c>
      <c r="G505" s="24"/>
      <c r="H505" s="24" t="n">
        <v>250</v>
      </c>
      <c r="I505" s="24" t="n">
        <v>22.73</v>
      </c>
      <c r="J505" s="24"/>
      <c r="K505" s="25" t="n">
        <v>45901</v>
      </c>
    </row>
    <row r="506" s="26" customFormat="true" ht="15" hidden="false" customHeight="false" outlineLevel="0" collapsed="false">
      <c r="A506" s="22" t="n">
        <f aca="false">1+A505</f>
        <v>499</v>
      </c>
      <c r="B506" s="22" t="s">
        <v>645</v>
      </c>
      <c r="C506" s="23"/>
      <c r="D506" s="23" t="s">
        <v>172</v>
      </c>
      <c r="E506" s="23" t="s">
        <v>27</v>
      </c>
      <c r="F506" s="24" t="n">
        <f aca="false">G506+H506+I506+J506</f>
        <v>163.64</v>
      </c>
      <c r="G506" s="24"/>
      <c r="H506" s="24" t="n">
        <v>150</v>
      </c>
      <c r="I506" s="24" t="n">
        <v>13.64</v>
      </c>
      <c r="J506" s="24"/>
      <c r="K506" s="25" t="n">
        <v>45901</v>
      </c>
    </row>
    <row r="507" s="26" customFormat="true" ht="30" hidden="false" customHeight="false" outlineLevel="0" collapsed="false">
      <c r="A507" s="22" t="n">
        <f aca="false">1+A506</f>
        <v>500</v>
      </c>
      <c r="B507" s="22" t="s">
        <v>645</v>
      </c>
      <c r="C507" s="23"/>
      <c r="D507" s="23" t="s">
        <v>93</v>
      </c>
      <c r="E507" s="23" t="s">
        <v>27</v>
      </c>
      <c r="F507" s="24" t="n">
        <f aca="false">G507+H507+I507+J507</f>
        <v>31.64</v>
      </c>
      <c r="G507" s="24"/>
      <c r="H507" s="24" t="n">
        <v>29</v>
      </c>
      <c r="I507" s="24" t="n">
        <v>2.64</v>
      </c>
      <c r="J507" s="24"/>
      <c r="K507" s="25" t="n">
        <v>45901</v>
      </c>
    </row>
    <row r="508" s="26" customFormat="true" ht="30" hidden="false" customHeight="false" outlineLevel="0" collapsed="false">
      <c r="A508" s="22" t="n">
        <f aca="false">1+A507</f>
        <v>501</v>
      </c>
      <c r="B508" s="22" t="s">
        <v>645</v>
      </c>
      <c r="C508" s="23"/>
      <c r="D508" s="23" t="s">
        <v>667</v>
      </c>
      <c r="E508" s="23" t="s">
        <v>27</v>
      </c>
      <c r="F508" s="24" t="n">
        <f aca="false">G508+H508+I508+J508</f>
        <v>197.45</v>
      </c>
      <c r="G508" s="24"/>
      <c r="H508" s="24" t="n">
        <v>181</v>
      </c>
      <c r="I508" s="24" t="n">
        <v>16.45</v>
      </c>
      <c r="J508" s="24"/>
      <c r="K508" s="25" t="n">
        <v>45901</v>
      </c>
    </row>
    <row r="509" s="26" customFormat="true" ht="30" hidden="false" customHeight="false" outlineLevel="0" collapsed="false">
      <c r="A509" s="22" t="n">
        <f aca="false">1+A508</f>
        <v>502</v>
      </c>
      <c r="B509" s="22" t="s">
        <v>645</v>
      </c>
      <c r="C509" s="23"/>
      <c r="D509" s="23" t="s">
        <v>81</v>
      </c>
      <c r="E509" s="23" t="s">
        <v>27</v>
      </c>
      <c r="F509" s="24" t="n">
        <f aca="false">G509+H509+I509+J509</f>
        <v>68.73</v>
      </c>
      <c r="G509" s="24"/>
      <c r="H509" s="24" t="n">
        <v>63</v>
      </c>
      <c r="I509" s="24" t="n">
        <v>5.73</v>
      </c>
      <c r="J509" s="24"/>
      <c r="K509" s="25" t="n">
        <v>45901</v>
      </c>
    </row>
    <row r="510" s="26" customFormat="true" ht="30" hidden="false" customHeight="false" outlineLevel="0" collapsed="false">
      <c r="A510" s="22" t="n">
        <f aca="false">1+A509</f>
        <v>503</v>
      </c>
      <c r="B510" s="22" t="s">
        <v>645</v>
      </c>
      <c r="C510" s="23"/>
      <c r="D510" s="23" t="s">
        <v>80</v>
      </c>
      <c r="E510" s="23" t="s">
        <v>27</v>
      </c>
      <c r="F510" s="24" t="n">
        <f aca="false">G510+H510+I510+J510</f>
        <v>110.18</v>
      </c>
      <c r="G510" s="24"/>
      <c r="H510" s="24" t="n">
        <v>101</v>
      </c>
      <c r="I510" s="24" t="n">
        <v>9.18</v>
      </c>
      <c r="J510" s="24"/>
      <c r="K510" s="25" t="n">
        <v>45901</v>
      </c>
    </row>
    <row r="511" s="26" customFormat="true" ht="30" hidden="false" customHeight="false" outlineLevel="0" collapsed="false">
      <c r="A511" s="22" t="n">
        <f aca="false">1+A510</f>
        <v>504</v>
      </c>
      <c r="B511" s="22" t="s">
        <v>645</v>
      </c>
      <c r="C511" s="23"/>
      <c r="D511" s="23" t="s">
        <v>668</v>
      </c>
      <c r="E511" s="23" t="s">
        <v>31</v>
      </c>
      <c r="F511" s="24" t="n">
        <f aca="false">G511+H511+I511+J511</f>
        <v>3600</v>
      </c>
      <c r="G511" s="24"/>
      <c r="H511" s="24" t="n">
        <v>3300</v>
      </c>
      <c r="I511" s="24" t="n">
        <v>300</v>
      </c>
      <c r="J511" s="24"/>
      <c r="K511" s="25" t="n">
        <v>45901</v>
      </c>
    </row>
    <row r="512" s="26" customFormat="true" ht="30" hidden="false" customHeight="false" outlineLevel="0" collapsed="false">
      <c r="A512" s="22" t="n">
        <f aca="false">1+A511</f>
        <v>505</v>
      </c>
      <c r="B512" s="22" t="s">
        <v>645</v>
      </c>
      <c r="C512" s="23"/>
      <c r="D512" s="23" t="s">
        <v>661</v>
      </c>
      <c r="E512" s="23" t="s">
        <v>31</v>
      </c>
      <c r="F512" s="24" t="n">
        <f aca="false">G512+H512+I512+J512</f>
        <v>3600</v>
      </c>
      <c r="G512" s="24"/>
      <c r="H512" s="24" t="n">
        <v>3300</v>
      </c>
      <c r="I512" s="24" t="n">
        <v>300</v>
      </c>
      <c r="J512" s="24"/>
      <c r="K512" s="25" t="n">
        <v>45901</v>
      </c>
    </row>
    <row r="513" s="26" customFormat="true" ht="30" hidden="false" customHeight="false" outlineLevel="0" collapsed="false">
      <c r="A513" s="22" t="n">
        <f aca="false">1+A512</f>
        <v>506</v>
      </c>
      <c r="B513" s="22" t="s">
        <v>645</v>
      </c>
      <c r="C513" s="23"/>
      <c r="D513" s="23" t="s">
        <v>663</v>
      </c>
      <c r="E513" s="23" t="s">
        <v>31</v>
      </c>
      <c r="F513" s="24" t="n">
        <f aca="false">G513+H513+I513+J513</f>
        <v>4800</v>
      </c>
      <c r="G513" s="24"/>
      <c r="H513" s="24" t="n">
        <v>4400</v>
      </c>
      <c r="I513" s="24" t="n">
        <v>400</v>
      </c>
      <c r="J513" s="24"/>
      <c r="K513" s="25" t="n">
        <v>45901</v>
      </c>
    </row>
    <row r="514" s="26" customFormat="true" ht="45" hidden="false" customHeight="false" outlineLevel="0" collapsed="false">
      <c r="A514" s="22" t="n">
        <f aca="false">1+A513</f>
        <v>507</v>
      </c>
      <c r="B514" s="53" t="s">
        <v>669</v>
      </c>
      <c r="C514" s="52" t="s">
        <v>670</v>
      </c>
      <c r="D514" s="52" t="s">
        <v>323</v>
      </c>
      <c r="E514" s="23" t="s">
        <v>27</v>
      </c>
      <c r="F514" s="24" t="n">
        <f aca="false">G514+H514+I514+J514</f>
        <v>300</v>
      </c>
      <c r="G514" s="70" t="n">
        <v>300</v>
      </c>
      <c r="H514" s="70"/>
      <c r="I514" s="70"/>
      <c r="J514" s="70"/>
      <c r="K514" s="25" t="n">
        <v>45689</v>
      </c>
    </row>
    <row r="515" s="26" customFormat="true" ht="45" hidden="false" customHeight="false" outlineLevel="0" collapsed="false">
      <c r="A515" s="22" t="n">
        <f aca="false">1+A514</f>
        <v>508</v>
      </c>
      <c r="B515" s="53" t="s">
        <v>669</v>
      </c>
      <c r="C515" s="52" t="s">
        <v>671</v>
      </c>
      <c r="D515" s="52" t="s">
        <v>486</v>
      </c>
      <c r="E515" s="23" t="s">
        <v>27</v>
      </c>
      <c r="F515" s="24" t="n">
        <f aca="false">G515+H515+I515+J515</f>
        <v>350</v>
      </c>
      <c r="G515" s="70" t="n">
        <v>350</v>
      </c>
      <c r="H515" s="70"/>
      <c r="I515" s="70"/>
      <c r="J515" s="70"/>
      <c r="K515" s="25" t="n">
        <v>45717</v>
      </c>
    </row>
    <row r="516" s="26" customFormat="true" ht="45" hidden="false" customHeight="false" outlineLevel="0" collapsed="false">
      <c r="A516" s="22" t="n">
        <f aca="false">1+A515</f>
        <v>509</v>
      </c>
      <c r="B516" s="53" t="s">
        <v>669</v>
      </c>
      <c r="C516" s="52" t="s">
        <v>672</v>
      </c>
      <c r="D516" s="52" t="s">
        <v>673</v>
      </c>
      <c r="E516" s="23" t="s">
        <v>27</v>
      </c>
      <c r="F516" s="24" t="n">
        <f aca="false">G516+H516+I516+J516</f>
        <v>405.21</v>
      </c>
      <c r="G516" s="70" t="n">
        <v>405.21</v>
      </c>
      <c r="H516" s="70"/>
      <c r="I516" s="70"/>
      <c r="J516" s="70"/>
      <c r="K516" s="25" t="n">
        <v>45717</v>
      </c>
    </row>
    <row r="517" s="26" customFormat="true" ht="45" hidden="false" customHeight="false" outlineLevel="0" collapsed="false">
      <c r="A517" s="22" t="n">
        <f aca="false">1+A516</f>
        <v>510</v>
      </c>
      <c r="B517" s="53" t="s">
        <v>669</v>
      </c>
      <c r="C517" s="52" t="s">
        <v>674</v>
      </c>
      <c r="D517" s="52" t="s">
        <v>160</v>
      </c>
      <c r="E517" s="23" t="s">
        <v>27</v>
      </c>
      <c r="F517" s="24" t="n">
        <f aca="false">G517+H517+I517+J517</f>
        <v>500</v>
      </c>
      <c r="G517" s="70" t="n">
        <v>500</v>
      </c>
      <c r="H517" s="70"/>
      <c r="I517" s="70"/>
      <c r="J517" s="70"/>
      <c r="K517" s="25" t="n">
        <v>45717</v>
      </c>
    </row>
    <row r="518" s="26" customFormat="true" ht="45" hidden="false" customHeight="false" outlineLevel="0" collapsed="false">
      <c r="A518" s="22" t="n">
        <f aca="false">1+A517</f>
        <v>511</v>
      </c>
      <c r="B518" s="53" t="s">
        <v>669</v>
      </c>
      <c r="C518" s="52" t="s">
        <v>675</v>
      </c>
      <c r="D518" s="52" t="s">
        <v>94</v>
      </c>
      <c r="E518" s="23" t="s">
        <v>27</v>
      </c>
      <c r="F518" s="24" t="n">
        <f aca="false">G518+H518+I518+J518</f>
        <v>500</v>
      </c>
      <c r="G518" s="70" t="n">
        <v>500</v>
      </c>
      <c r="H518" s="70"/>
      <c r="I518" s="70"/>
      <c r="J518" s="70"/>
      <c r="K518" s="25" t="n">
        <v>45689</v>
      </c>
    </row>
    <row r="519" s="26" customFormat="true" ht="45" hidden="false" customHeight="false" outlineLevel="0" collapsed="false">
      <c r="A519" s="22" t="n">
        <f aca="false">1+A518</f>
        <v>512</v>
      </c>
      <c r="B519" s="53" t="s">
        <v>669</v>
      </c>
      <c r="C519" s="52" t="s">
        <v>676</v>
      </c>
      <c r="D519" s="52" t="s">
        <v>492</v>
      </c>
      <c r="E519" s="23" t="s">
        <v>27</v>
      </c>
      <c r="F519" s="24" t="n">
        <f aca="false">G519+H519+I519+J519</f>
        <v>100</v>
      </c>
      <c r="G519" s="70" t="n">
        <v>100</v>
      </c>
      <c r="H519" s="70"/>
      <c r="I519" s="70"/>
      <c r="J519" s="70"/>
      <c r="K519" s="25" t="n">
        <v>45717</v>
      </c>
    </row>
    <row r="520" s="26" customFormat="true" ht="45" hidden="false" customHeight="false" outlineLevel="0" collapsed="false">
      <c r="A520" s="22" t="n">
        <f aca="false">1+A519</f>
        <v>513</v>
      </c>
      <c r="B520" s="53" t="s">
        <v>669</v>
      </c>
      <c r="C520" s="52" t="s">
        <v>677</v>
      </c>
      <c r="D520" s="52" t="s">
        <v>137</v>
      </c>
      <c r="E520" s="23" t="s">
        <v>31</v>
      </c>
      <c r="F520" s="24" t="n">
        <f aca="false">G520+H520+I520+J520</f>
        <v>1500</v>
      </c>
      <c r="G520" s="70" t="n">
        <v>1500</v>
      </c>
      <c r="H520" s="70"/>
      <c r="I520" s="70"/>
      <c r="J520" s="70"/>
      <c r="K520" s="25" t="n">
        <v>45748</v>
      </c>
    </row>
    <row r="521" s="26" customFormat="true" ht="45" hidden="false" customHeight="false" outlineLevel="0" collapsed="false">
      <c r="A521" s="22" t="n">
        <f aca="false">1+A520</f>
        <v>514</v>
      </c>
      <c r="B521" s="53" t="s">
        <v>669</v>
      </c>
      <c r="C521" s="52"/>
      <c r="D521" s="52" t="s">
        <v>484</v>
      </c>
      <c r="E521" s="23" t="s">
        <v>27</v>
      </c>
      <c r="F521" s="24" t="n">
        <f aca="false">G521+H521+I521+J521</f>
        <v>257</v>
      </c>
      <c r="G521" s="70" t="n">
        <v>257</v>
      </c>
      <c r="H521" s="70"/>
      <c r="I521" s="70"/>
      <c r="J521" s="70"/>
      <c r="K521" s="25" t="n">
        <v>45717</v>
      </c>
    </row>
    <row r="522" s="26" customFormat="true" ht="45" hidden="false" customHeight="false" outlineLevel="0" collapsed="false">
      <c r="A522" s="22" t="n">
        <f aca="false">1+A521</f>
        <v>515</v>
      </c>
      <c r="B522" s="53" t="s">
        <v>669</v>
      </c>
      <c r="C522" s="52"/>
      <c r="D522" s="71" t="s">
        <v>172</v>
      </c>
      <c r="E522" s="23" t="s">
        <v>27</v>
      </c>
      <c r="F522" s="24" t="n">
        <f aca="false">G522+H522+I522+J522</f>
        <v>1060</v>
      </c>
      <c r="G522" s="70" t="n">
        <v>1060</v>
      </c>
      <c r="H522" s="70"/>
      <c r="I522" s="70"/>
      <c r="J522" s="70"/>
      <c r="K522" s="25" t="n">
        <v>45717</v>
      </c>
    </row>
    <row r="523" s="26" customFormat="true" ht="30" hidden="false" customHeight="false" outlineLevel="0" collapsed="false">
      <c r="A523" s="22" t="n">
        <f aca="false">1+A522</f>
        <v>516</v>
      </c>
      <c r="B523" s="22" t="s">
        <v>678</v>
      </c>
      <c r="C523" s="23" t="s">
        <v>679</v>
      </c>
      <c r="D523" s="67" t="s">
        <v>172</v>
      </c>
      <c r="E523" s="23" t="s">
        <v>27</v>
      </c>
      <c r="F523" s="24" t="n">
        <f aca="false">G523+H523+I523+J523</f>
        <v>300</v>
      </c>
      <c r="G523" s="24" t="n">
        <v>187.8</v>
      </c>
      <c r="H523" s="24" t="n">
        <v>112.2</v>
      </c>
      <c r="I523" s="24"/>
      <c r="J523" s="24"/>
      <c r="K523" s="25" t="n">
        <v>45689</v>
      </c>
    </row>
    <row r="524" s="26" customFormat="true" ht="30" hidden="false" customHeight="false" outlineLevel="0" collapsed="false">
      <c r="A524" s="22" t="n">
        <f aca="false">1+A523</f>
        <v>517</v>
      </c>
      <c r="B524" s="22" t="s">
        <v>678</v>
      </c>
      <c r="C524" s="23" t="s">
        <v>680</v>
      </c>
      <c r="D524" s="67" t="s">
        <v>471</v>
      </c>
      <c r="E524" s="23" t="s">
        <v>27</v>
      </c>
      <c r="F524" s="24" t="n">
        <f aca="false">G524+H524+I524+J524</f>
        <v>25</v>
      </c>
      <c r="G524" s="24" t="n">
        <v>25</v>
      </c>
      <c r="H524" s="24"/>
      <c r="I524" s="24"/>
      <c r="J524" s="24"/>
      <c r="K524" s="25" t="n">
        <v>45689</v>
      </c>
    </row>
    <row r="525" s="26" customFormat="true" ht="30" hidden="false" customHeight="false" outlineLevel="0" collapsed="false">
      <c r="A525" s="22" t="n">
        <f aca="false">1+A524</f>
        <v>518</v>
      </c>
      <c r="B525" s="22" t="s">
        <v>678</v>
      </c>
      <c r="C525" s="23" t="s">
        <v>681</v>
      </c>
      <c r="D525" s="67" t="s">
        <v>245</v>
      </c>
      <c r="E525" s="23" t="s">
        <v>27</v>
      </c>
      <c r="F525" s="24" t="n">
        <f aca="false">G525+H525+I525+J525</f>
        <v>720</v>
      </c>
      <c r="G525" s="24" t="n">
        <v>720</v>
      </c>
      <c r="H525" s="24"/>
      <c r="I525" s="24"/>
      <c r="J525" s="24"/>
      <c r="K525" s="25" t="n">
        <v>45717</v>
      </c>
    </row>
    <row r="526" s="26" customFormat="true" ht="30" hidden="false" customHeight="false" outlineLevel="0" collapsed="false">
      <c r="A526" s="22" t="n">
        <f aca="false">1+A525</f>
        <v>519</v>
      </c>
      <c r="B526" s="22" t="s">
        <v>678</v>
      </c>
      <c r="C526" s="23" t="s">
        <v>682</v>
      </c>
      <c r="D526" s="67" t="s">
        <v>59</v>
      </c>
      <c r="E526" s="23" t="s">
        <v>27</v>
      </c>
      <c r="F526" s="24" t="n">
        <f aca="false">G526+H526+I526+J526</f>
        <v>120</v>
      </c>
      <c r="G526" s="24" t="n">
        <v>120</v>
      </c>
      <c r="H526" s="24"/>
      <c r="I526" s="24"/>
      <c r="J526" s="24"/>
      <c r="K526" s="25" t="n">
        <v>45717</v>
      </c>
    </row>
    <row r="527" s="26" customFormat="true" ht="45" hidden="false" customHeight="false" outlineLevel="0" collapsed="false">
      <c r="A527" s="22" t="n">
        <f aca="false">1+A526</f>
        <v>520</v>
      </c>
      <c r="B527" s="22" t="s">
        <v>678</v>
      </c>
      <c r="C527" s="23" t="s">
        <v>683</v>
      </c>
      <c r="D527" s="67" t="s">
        <v>94</v>
      </c>
      <c r="E527" s="23" t="s">
        <v>27</v>
      </c>
      <c r="F527" s="24" t="n">
        <f aca="false">G527+H527+I527+J527</f>
        <v>200</v>
      </c>
      <c r="G527" s="24" t="n">
        <v>200</v>
      </c>
      <c r="H527" s="24"/>
      <c r="I527" s="24"/>
      <c r="J527" s="24"/>
      <c r="K527" s="25" t="n">
        <v>45717</v>
      </c>
    </row>
    <row r="528" s="26" customFormat="true" ht="45" hidden="false" customHeight="false" outlineLevel="0" collapsed="false">
      <c r="A528" s="22" t="n">
        <f aca="false">1+A527</f>
        <v>521</v>
      </c>
      <c r="B528" s="22" t="s">
        <v>678</v>
      </c>
      <c r="C528" s="23" t="s">
        <v>684</v>
      </c>
      <c r="D528" s="67" t="s">
        <v>187</v>
      </c>
      <c r="E528" s="23" t="s">
        <v>27</v>
      </c>
      <c r="F528" s="24" t="n">
        <f aca="false">G528+H528+I528+J528</f>
        <v>36</v>
      </c>
      <c r="G528" s="24" t="n">
        <v>36</v>
      </c>
      <c r="H528" s="24"/>
      <c r="I528" s="24"/>
      <c r="J528" s="24"/>
      <c r="K528" s="25" t="n">
        <v>45717</v>
      </c>
    </row>
    <row r="529" s="26" customFormat="true" ht="30" hidden="false" customHeight="false" outlineLevel="0" collapsed="false">
      <c r="A529" s="22" t="n">
        <f aca="false">1+A528</f>
        <v>522</v>
      </c>
      <c r="B529" s="22" t="s">
        <v>678</v>
      </c>
      <c r="C529" s="23" t="s">
        <v>685</v>
      </c>
      <c r="D529" s="67" t="s">
        <v>659</v>
      </c>
      <c r="E529" s="23" t="s">
        <v>27</v>
      </c>
      <c r="F529" s="24" t="n">
        <f aca="false">G529+H529+I529+J529</f>
        <v>365.2</v>
      </c>
      <c r="G529" s="24" t="n">
        <v>365.2</v>
      </c>
      <c r="H529" s="24"/>
      <c r="I529" s="24"/>
      <c r="J529" s="24"/>
      <c r="K529" s="25" t="n">
        <v>45689</v>
      </c>
    </row>
    <row r="530" s="26" customFormat="true" ht="30" hidden="false" customHeight="false" outlineLevel="0" collapsed="false">
      <c r="A530" s="22" t="n">
        <f aca="false">1+A529</f>
        <v>523</v>
      </c>
      <c r="B530" s="22" t="s">
        <v>678</v>
      </c>
      <c r="C530" s="23" t="s">
        <v>686</v>
      </c>
      <c r="D530" s="67" t="s">
        <v>687</v>
      </c>
      <c r="E530" s="23" t="s">
        <v>27</v>
      </c>
      <c r="F530" s="24" t="n">
        <f aca="false">G530+H530+I530+J530</f>
        <v>350</v>
      </c>
      <c r="G530" s="24" t="n">
        <v>350</v>
      </c>
      <c r="H530" s="24"/>
      <c r="I530" s="24"/>
      <c r="J530" s="24"/>
      <c r="K530" s="25" t="n">
        <v>45717</v>
      </c>
    </row>
    <row r="531" s="26" customFormat="true" ht="30" hidden="false" customHeight="false" outlineLevel="0" collapsed="false">
      <c r="A531" s="22" t="n">
        <f aca="false">1+A530</f>
        <v>524</v>
      </c>
      <c r="B531" s="22" t="s">
        <v>678</v>
      </c>
      <c r="C531" s="23" t="s">
        <v>688</v>
      </c>
      <c r="D531" s="67" t="s">
        <v>238</v>
      </c>
      <c r="E531" s="23" t="s">
        <v>27</v>
      </c>
      <c r="F531" s="24" t="n">
        <f aca="false">G531+H531+I531+J531</f>
        <v>964.8</v>
      </c>
      <c r="G531" s="24" t="n">
        <v>964.8</v>
      </c>
      <c r="H531" s="24"/>
      <c r="I531" s="24"/>
      <c r="J531" s="24"/>
      <c r="K531" s="25" t="n">
        <v>45717</v>
      </c>
    </row>
    <row r="532" s="26" customFormat="true" ht="30" hidden="false" customHeight="false" outlineLevel="0" collapsed="false">
      <c r="A532" s="22" t="n">
        <f aca="false">1+A531</f>
        <v>525</v>
      </c>
      <c r="B532" s="22" t="s">
        <v>678</v>
      </c>
      <c r="C532" s="23" t="s">
        <v>689</v>
      </c>
      <c r="D532" s="66" t="s">
        <v>690</v>
      </c>
      <c r="E532" s="23" t="s">
        <v>27</v>
      </c>
      <c r="F532" s="24" t="n">
        <f aca="false">G532+H532+I532+J532</f>
        <v>40.7</v>
      </c>
      <c r="G532" s="24" t="n">
        <v>35.7</v>
      </c>
      <c r="H532" s="24" t="n">
        <v>5</v>
      </c>
      <c r="I532" s="24"/>
      <c r="J532" s="24"/>
      <c r="K532" s="25" t="n">
        <v>45689</v>
      </c>
    </row>
    <row r="533" s="26" customFormat="true" ht="30" hidden="false" customHeight="false" outlineLevel="0" collapsed="false">
      <c r="A533" s="22" t="n">
        <f aca="false">1+A532</f>
        <v>526</v>
      </c>
      <c r="B533" s="22" t="s">
        <v>678</v>
      </c>
      <c r="C533" s="23"/>
      <c r="D533" s="23" t="s">
        <v>92</v>
      </c>
      <c r="E533" s="23" t="s">
        <v>27</v>
      </c>
      <c r="F533" s="24" t="n">
        <f aca="false">G533+H533+I533+J533</f>
        <v>100</v>
      </c>
      <c r="G533" s="24"/>
      <c r="H533" s="24" t="n">
        <v>100</v>
      </c>
      <c r="I533" s="24"/>
      <c r="J533" s="24"/>
      <c r="K533" s="25" t="n">
        <v>45962</v>
      </c>
    </row>
    <row r="534" s="26" customFormat="true" ht="30" hidden="false" customHeight="false" outlineLevel="0" collapsed="false">
      <c r="A534" s="22" t="n">
        <f aca="false">1+A533</f>
        <v>527</v>
      </c>
      <c r="B534" s="22" t="s">
        <v>678</v>
      </c>
      <c r="C534" s="23"/>
      <c r="D534" s="23" t="s">
        <v>89</v>
      </c>
      <c r="E534" s="23" t="s">
        <v>27</v>
      </c>
      <c r="F534" s="24" t="n">
        <f aca="false">G534+H534+I534+J534</f>
        <v>200.9</v>
      </c>
      <c r="G534" s="24"/>
      <c r="H534" s="24" t="n">
        <v>200.9</v>
      </c>
      <c r="I534" s="24"/>
      <c r="J534" s="24"/>
      <c r="K534" s="25" t="n">
        <v>45962</v>
      </c>
    </row>
    <row r="535" s="26" customFormat="true" ht="30" hidden="false" customHeight="false" outlineLevel="0" collapsed="false">
      <c r="A535" s="22" t="n">
        <f aca="false">1+A534</f>
        <v>528</v>
      </c>
      <c r="B535" s="22" t="s">
        <v>678</v>
      </c>
      <c r="C535" s="23"/>
      <c r="D535" s="23" t="s">
        <v>88</v>
      </c>
      <c r="E535" s="23" t="s">
        <v>27</v>
      </c>
      <c r="F535" s="24" t="n">
        <f aca="false">G535+H535+I535+J535</f>
        <v>280</v>
      </c>
      <c r="G535" s="24"/>
      <c r="H535" s="24" t="n">
        <v>280</v>
      </c>
      <c r="I535" s="24"/>
      <c r="J535" s="24"/>
      <c r="K535" s="25" t="n">
        <v>45962</v>
      </c>
    </row>
    <row r="536" s="26" customFormat="true" ht="30" hidden="false" customHeight="false" outlineLevel="0" collapsed="false">
      <c r="A536" s="22" t="n">
        <f aca="false">1+A535</f>
        <v>529</v>
      </c>
      <c r="B536" s="22" t="s">
        <v>678</v>
      </c>
      <c r="C536" s="23"/>
      <c r="D536" s="23" t="s">
        <v>86</v>
      </c>
      <c r="E536" s="23" t="s">
        <v>27</v>
      </c>
      <c r="F536" s="24" t="n">
        <f aca="false">G536+H536+I536+J536</f>
        <v>1224.4</v>
      </c>
      <c r="G536" s="24"/>
      <c r="H536" s="24" t="n">
        <v>1224.4</v>
      </c>
      <c r="I536" s="24"/>
      <c r="J536" s="24"/>
      <c r="K536" s="25" t="n">
        <v>45962</v>
      </c>
    </row>
    <row r="537" s="26" customFormat="true" ht="30" hidden="false" customHeight="false" outlineLevel="0" collapsed="false">
      <c r="A537" s="22" t="n">
        <f aca="false">1+A536</f>
        <v>530</v>
      </c>
      <c r="B537" s="22" t="s">
        <v>678</v>
      </c>
      <c r="C537" s="23"/>
      <c r="D537" s="23" t="s">
        <v>81</v>
      </c>
      <c r="E537" s="23" t="s">
        <v>27</v>
      </c>
      <c r="F537" s="24" t="n">
        <f aca="false">G537+H537+I537+J537</f>
        <v>115</v>
      </c>
      <c r="G537" s="24"/>
      <c r="H537" s="24" t="n">
        <v>115</v>
      </c>
      <c r="I537" s="24"/>
      <c r="J537" s="24"/>
      <c r="K537" s="25" t="n">
        <v>45962</v>
      </c>
    </row>
    <row r="538" s="26" customFormat="true" ht="30" hidden="false" customHeight="false" outlineLevel="0" collapsed="false">
      <c r="A538" s="22" t="n">
        <f aca="false">1+A537</f>
        <v>531</v>
      </c>
      <c r="B538" s="22" t="s">
        <v>678</v>
      </c>
      <c r="C538" s="23"/>
      <c r="D538" s="23" t="s">
        <v>82</v>
      </c>
      <c r="E538" s="23" t="s">
        <v>27</v>
      </c>
      <c r="F538" s="24" t="n">
        <f aca="false">G538+H538+I538+J538</f>
        <v>753.3</v>
      </c>
      <c r="G538" s="24"/>
      <c r="H538" s="24" t="n">
        <v>753.3</v>
      </c>
      <c r="I538" s="24"/>
      <c r="J538" s="24"/>
      <c r="K538" s="25" t="n">
        <v>45962</v>
      </c>
    </row>
    <row r="539" s="26" customFormat="true" ht="30" hidden="false" customHeight="false" outlineLevel="0" collapsed="false">
      <c r="A539" s="22" t="n">
        <f aca="false">1+A538</f>
        <v>532</v>
      </c>
      <c r="B539" s="22" t="s">
        <v>678</v>
      </c>
      <c r="C539" s="23"/>
      <c r="D539" s="23" t="s">
        <v>85</v>
      </c>
      <c r="E539" s="23" t="s">
        <v>27</v>
      </c>
      <c r="F539" s="24" t="n">
        <f aca="false">G539+H539+I539+J539</f>
        <v>250</v>
      </c>
      <c r="G539" s="24"/>
      <c r="H539" s="24" t="n">
        <v>250</v>
      </c>
      <c r="I539" s="24"/>
      <c r="J539" s="24"/>
      <c r="K539" s="25" t="n">
        <v>45962</v>
      </c>
    </row>
    <row r="540" s="26" customFormat="true" ht="30" hidden="false" customHeight="false" outlineLevel="0" collapsed="false">
      <c r="A540" s="22" t="n">
        <f aca="false">1+A539</f>
        <v>533</v>
      </c>
      <c r="B540" s="22" t="s">
        <v>678</v>
      </c>
      <c r="C540" s="23"/>
      <c r="D540" s="23" t="s">
        <v>80</v>
      </c>
      <c r="E540" s="23" t="s">
        <v>27</v>
      </c>
      <c r="F540" s="24" t="n">
        <f aca="false">G540+H540+I540+J540</f>
        <v>85</v>
      </c>
      <c r="G540" s="24"/>
      <c r="H540" s="24" t="n">
        <v>85</v>
      </c>
      <c r="I540" s="24"/>
      <c r="J540" s="24"/>
      <c r="K540" s="25" t="n">
        <v>45962</v>
      </c>
    </row>
    <row r="541" s="26" customFormat="true" ht="30" hidden="false" customHeight="false" outlineLevel="0" collapsed="false">
      <c r="A541" s="22" t="n">
        <f aca="false">1+A540</f>
        <v>534</v>
      </c>
      <c r="B541" s="22" t="s">
        <v>678</v>
      </c>
      <c r="C541" s="23"/>
      <c r="D541" s="23" t="s">
        <v>691</v>
      </c>
      <c r="E541" s="23" t="s">
        <v>27</v>
      </c>
      <c r="F541" s="24" t="n">
        <f aca="false">G541+H541+I541+J541</f>
        <v>148.8</v>
      </c>
      <c r="G541" s="24"/>
      <c r="H541" s="24" t="n">
        <v>148.8</v>
      </c>
      <c r="I541" s="24"/>
      <c r="J541" s="24"/>
      <c r="K541" s="25" t="n">
        <v>45962</v>
      </c>
    </row>
    <row r="542" s="26" customFormat="true" ht="30" hidden="false" customHeight="false" outlineLevel="0" collapsed="false">
      <c r="A542" s="22" t="n">
        <f aca="false">1+A541</f>
        <v>535</v>
      </c>
      <c r="B542" s="22" t="s">
        <v>678</v>
      </c>
      <c r="C542" s="23"/>
      <c r="D542" s="23" t="s">
        <v>446</v>
      </c>
      <c r="E542" s="23" t="s">
        <v>27</v>
      </c>
      <c r="F542" s="24" t="n">
        <f aca="false">G542+H542+I542+J542</f>
        <v>225</v>
      </c>
      <c r="G542" s="24"/>
      <c r="H542" s="24" t="n">
        <v>225</v>
      </c>
      <c r="I542" s="24"/>
      <c r="J542" s="24"/>
      <c r="K542" s="25" t="n">
        <v>45962</v>
      </c>
    </row>
    <row r="543" s="26" customFormat="true" ht="30" hidden="false" customHeight="false" outlineLevel="0" collapsed="false">
      <c r="A543" s="22" t="n">
        <f aca="false">1+A542</f>
        <v>536</v>
      </c>
      <c r="B543" s="22" t="s">
        <v>678</v>
      </c>
      <c r="C543" s="23"/>
      <c r="D543" s="23" t="s">
        <v>84</v>
      </c>
      <c r="E543" s="23" t="s">
        <v>27</v>
      </c>
      <c r="F543" s="24" t="n">
        <f aca="false">G543+H543+I543+J543</f>
        <v>300</v>
      </c>
      <c r="G543" s="24"/>
      <c r="H543" s="24" t="n">
        <v>300</v>
      </c>
      <c r="I543" s="24"/>
      <c r="J543" s="24"/>
      <c r="K543" s="25" t="n">
        <v>45962</v>
      </c>
    </row>
    <row r="544" s="26" customFormat="true" ht="30" hidden="false" customHeight="false" outlineLevel="0" collapsed="false">
      <c r="A544" s="22" t="n">
        <f aca="false">1+A543</f>
        <v>537</v>
      </c>
      <c r="B544" s="22" t="s">
        <v>678</v>
      </c>
      <c r="C544" s="23"/>
      <c r="D544" s="23" t="s">
        <v>79</v>
      </c>
      <c r="E544" s="23" t="s">
        <v>27</v>
      </c>
      <c r="F544" s="24" t="n">
        <f aca="false">G544+H544+I544+J544</f>
        <v>771.2</v>
      </c>
      <c r="G544" s="24"/>
      <c r="H544" s="24" t="n">
        <v>771.2</v>
      </c>
      <c r="I544" s="24"/>
      <c r="J544" s="24"/>
      <c r="K544" s="25" t="n">
        <v>45962</v>
      </c>
    </row>
    <row r="545" s="26" customFormat="true" ht="30" hidden="false" customHeight="false" outlineLevel="0" collapsed="false">
      <c r="A545" s="22" t="n">
        <f aca="false">1+A544</f>
        <v>538</v>
      </c>
      <c r="B545" s="22" t="s">
        <v>678</v>
      </c>
      <c r="C545" s="23"/>
      <c r="D545" s="23" t="s">
        <v>78</v>
      </c>
      <c r="E545" s="23" t="s">
        <v>27</v>
      </c>
      <c r="F545" s="24" t="n">
        <f aca="false">G545+H545+I545+J545</f>
        <v>3086</v>
      </c>
      <c r="G545" s="24"/>
      <c r="H545" s="24" t="n">
        <v>3086</v>
      </c>
      <c r="I545" s="24"/>
      <c r="J545" s="24"/>
      <c r="K545" s="25" t="n">
        <v>45962</v>
      </c>
    </row>
    <row r="546" s="26" customFormat="true" ht="30" hidden="false" customHeight="false" outlineLevel="0" collapsed="false">
      <c r="A546" s="22" t="n">
        <f aca="false">1+A545</f>
        <v>539</v>
      </c>
      <c r="B546" s="36" t="s">
        <v>692</v>
      </c>
      <c r="C546" s="37" t="s">
        <v>693</v>
      </c>
      <c r="D546" s="36" t="s">
        <v>172</v>
      </c>
      <c r="E546" s="23" t="s">
        <v>27</v>
      </c>
      <c r="F546" s="24" t="n">
        <f aca="false">G546+H546+I546+J546</f>
        <v>527.44</v>
      </c>
      <c r="G546" s="38" t="n">
        <v>500</v>
      </c>
      <c r="H546" s="38" t="n">
        <v>27.44</v>
      </c>
      <c r="I546" s="38"/>
      <c r="J546" s="38"/>
      <c r="K546" s="25" t="n">
        <v>45689</v>
      </c>
    </row>
    <row r="547" s="26" customFormat="true" ht="30" hidden="false" customHeight="false" outlineLevel="0" collapsed="false">
      <c r="A547" s="22" t="n">
        <f aca="false">1+A546</f>
        <v>540</v>
      </c>
      <c r="B547" s="36" t="s">
        <v>692</v>
      </c>
      <c r="C547" s="37" t="s">
        <v>694</v>
      </c>
      <c r="D547" s="36" t="s">
        <v>616</v>
      </c>
      <c r="E547" s="23" t="s">
        <v>31</v>
      </c>
      <c r="F547" s="24" t="n">
        <f aca="false">G547+H547+I547+J547</f>
        <v>1900</v>
      </c>
      <c r="G547" s="38" t="n">
        <v>1000</v>
      </c>
      <c r="H547" s="38" t="n">
        <v>900</v>
      </c>
      <c r="I547" s="38"/>
      <c r="J547" s="38"/>
      <c r="K547" s="25" t="n">
        <v>45689</v>
      </c>
    </row>
    <row r="548" s="26" customFormat="true" ht="60" hidden="false" customHeight="false" outlineLevel="0" collapsed="false">
      <c r="A548" s="22" t="n">
        <f aca="false">1+A547</f>
        <v>541</v>
      </c>
      <c r="B548" s="36" t="s">
        <v>692</v>
      </c>
      <c r="C548" s="37" t="s">
        <v>695</v>
      </c>
      <c r="D548" s="36" t="s">
        <v>560</v>
      </c>
      <c r="E548" s="23" t="s">
        <v>27</v>
      </c>
      <c r="F548" s="24" t="n">
        <f aca="false">G548+H548+I548+J548</f>
        <v>30</v>
      </c>
      <c r="G548" s="38" t="n">
        <v>30</v>
      </c>
      <c r="H548" s="38"/>
      <c r="I548" s="38"/>
      <c r="J548" s="38"/>
      <c r="K548" s="25" t="n">
        <v>45717</v>
      </c>
    </row>
    <row r="549" s="26" customFormat="true" ht="30" hidden="false" customHeight="false" outlineLevel="0" collapsed="false">
      <c r="A549" s="22" t="n">
        <f aca="false">1+A548</f>
        <v>542</v>
      </c>
      <c r="B549" s="36" t="s">
        <v>692</v>
      </c>
      <c r="C549" s="37" t="s">
        <v>696</v>
      </c>
      <c r="D549" s="36" t="s">
        <v>59</v>
      </c>
      <c r="E549" s="23" t="s">
        <v>27</v>
      </c>
      <c r="F549" s="24" t="n">
        <f aca="false">G549+H549+I549+J549</f>
        <v>50</v>
      </c>
      <c r="G549" s="38" t="n">
        <v>50</v>
      </c>
      <c r="H549" s="38"/>
      <c r="I549" s="38"/>
      <c r="J549" s="38"/>
      <c r="K549" s="25" t="n">
        <v>45717</v>
      </c>
    </row>
    <row r="550" s="26" customFormat="true" ht="45" hidden="false" customHeight="false" outlineLevel="0" collapsed="false">
      <c r="A550" s="22" t="n">
        <f aca="false">1+A549</f>
        <v>543</v>
      </c>
      <c r="B550" s="36" t="s">
        <v>692</v>
      </c>
      <c r="C550" s="37" t="s">
        <v>697</v>
      </c>
      <c r="D550" s="36" t="s">
        <v>175</v>
      </c>
      <c r="E550" s="23" t="s">
        <v>27</v>
      </c>
      <c r="F550" s="24" t="n">
        <f aca="false">G550+H550+I550+J550</f>
        <v>641.31</v>
      </c>
      <c r="G550" s="38" t="n">
        <v>641.31</v>
      </c>
      <c r="H550" s="38"/>
      <c r="I550" s="38"/>
      <c r="J550" s="38"/>
      <c r="K550" s="25" t="n">
        <v>45717</v>
      </c>
    </row>
    <row r="551" s="26" customFormat="true" ht="30" hidden="false" customHeight="false" outlineLevel="0" collapsed="false">
      <c r="A551" s="22" t="n">
        <f aca="false">1+A550</f>
        <v>544</v>
      </c>
      <c r="B551" s="36" t="s">
        <v>692</v>
      </c>
      <c r="C551" s="37" t="s">
        <v>698</v>
      </c>
      <c r="D551" s="36" t="s">
        <v>699</v>
      </c>
      <c r="E551" s="23" t="s">
        <v>27</v>
      </c>
      <c r="F551" s="24" t="n">
        <f aca="false">G551+H551+I551+J551</f>
        <v>180</v>
      </c>
      <c r="G551" s="38" t="n">
        <v>180</v>
      </c>
      <c r="H551" s="38"/>
      <c r="I551" s="38"/>
      <c r="J551" s="38"/>
      <c r="K551" s="25" t="n">
        <v>45717</v>
      </c>
    </row>
    <row r="552" s="26" customFormat="true" ht="30" hidden="false" customHeight="false" outlineLevel="0" collapsed="false">
      <c r="A552" s="22" t="n">
        <f aca="false">1+A551</f>
        <v>545</v>
      </c>
      <c r="B552" s="36" t="s">
        <v>692</v>
      </c>
      <c r="C552" s="37"/>
      <c r="D552" s="37" t="s">
        <v>93</v>
      </c>
      <c r="E552" s="23" t="s">
        <v>27</v>
      </c>
      <c r="F552" s="24" t="n">
        <f aca="false">G552+H552+I552+J552</f>
        <v>350</v>
      </c>
      <c r="G552" s="38"/>
      <c r="H552" s="38" t="n">
        <v>350</v>
      </c>
      <c r="I552" s="38"/>
      <c r="J552" s="38"/>
      <c r="K552" s="25" t="n">
        <v>45931</v>
      </c>
    </row>
    <row r="553" s="26" customFormat="true" ht="30" hidden="false" customHeight="false" outlineLevel="0" collapsed="false">
      <c r="A553" s="22" t="n">
        <f aca="false">1+A552</f>
        <v>546</v>
      </c>
      <c r="B553" s="36" t="s">
        <v>692</v>
      </c>
      <c r="C553" s="37"/>
      <c r="D553" s="37" t="s">
        <v>84</v>
      </c>
      <c r="E553" s="23" t="s">
        <v>27</v>
      </c>
      <c r="F553" s="24" t="n">
        <f aca="false">G553+H553+I553+J553</f>
        <v>751</v>
      </c>
      <c r="G553" s="38"/>
      <c r="H553" s="38" t="n">
        <v>751</v>
      </c>
      <c r="I553" s="38"/>
      <c r="J553" s="38"/>
      <c r="K553" s="25" t="n">
        <v>45931</v>
      </c>
    </row>
    <row r="554" s="26" customFormat="true" ht="30" hidden="false" customHeight="false" outlineLevel="0" collapsed="false">
      <c r="A554" s="22" t="n">
        <f aca="false">1+A553</f>
        <v>547</v>
      </c>
      <c r="B554" s="36" t="s">
        <v>692</v>
      </c>
      <c r="C554" s="37"/>
      <c r="D554" s="37" t="s">
        <v>83</v>
      </c>
      <c r="E554" s="23" t="s">
        <v>27</v>
      </c>
      <c r="F554" s="24" t="n">
        <f aca="false">G554+H554+I554+J554</f>
        <v>1800</v>
      </c>
      <c r="G554" s="38"/>
      <c r="H554" s="38" t="n">
        <v>1800</v>
      </c>
      <c r="I554" s="38"/>
      <c r="J554" s="38"/>
      <c r="K554" s="25" t="n">
        <v>45931</v>
      </c>
    </row>
    <row r="555" s="26" customFormat="true" ht="30" hidden="false" customHeight="false" outlineLevel="0" collapsed="false">
      <c r="A555" s="22" t="n">
        <f aca="false">1+A554</f>
        <v>548</v>
      </c>
      <c r="B555" s="36" t="s">
        <v>692</v>
      </c>
      <c r="C555" s="37"/>
      <c r="D555" s="37" t="s">
        <v>86</v>
      </c>
      <c r="E555" s="23" t="s">
        <v>27</v>
      </c>
      <c r="F555" s="24" t="n">
        <f aca="false">G555+H555+I555+J555</f>
        <v>1500</v>
      </c>
      <c r="G555" s="38"/>
      <c r="H555" s="38" t="n">
        <v>1500</v>
      </c>
      <c r="I555" s="38"/>
      <c r="J555" s="38"/>
      <c r="K555" s="25" t="n">
        <v>45931</v>
      </c>
    </row>
    <row r="556" s="26" customFormat="true" ht="30" hidden="false" customHeight="false" outlineLevel="0" collapsed="false">
      <c r="A556" s="22" t="n">
        <f aca="false">1+A555</f>
        <v>549</v>
      </c>
      <c r="B556" s="36" t="s">
        <v>692</v>
      </c>
      <c r="C556" s="37"/>
      <c r="D556" s="37" t="s">
        <v>88</v>
      </c>
      <c r="E556" s="23" t="s">
        <v>27</v>
      </c>
      <c r="F556" s="24" t="n">
        <f aca="false">G556+H556+I556+J556</f>
        <v>750</v>
      </c>
      <c r="G556" s="38"/>
      <c r="H556" s="38" t="n">
        <v>750</v>
      </c>
      <c r="I556" s="38"/>
      <c r="J556" s="38"/>
      <c r="K556" s="25" t="n">
        <v>45931</v>
      </c>
    </row>
    <row r="557" s="26" customFormat="true" ht="30" hidden="false" customHeight="false" outlineLevel="0" collapsed="false">
      <c r="A557" s="22" t="n">
        <f aca="false">1+A556</f>
        <v>550</v>
      </c>
      <c r="B557" s="36" t="s">
        <v>692</v>
      </c>
      <c r="C557" s="37"/>
      <c r="D557" s="37" t="s">
        <v>89</v>
      </c>
      <c r="E557" s="23" t="s">
        <v>27</v>
      </c>
      <c r="F557" s="24" t="n">
        <f aca="false">G557+H557+I557+J557</f>
        <v>230</v>
      </c>
      <c r="G557" s="38"/>
      <c r="H557" s="38" t="n">
        <v>230</v>
      </c>
      <c r="I557" s="38"/>
      <c r="J557" s="38"/>
      <c r="K557" s="25" t="n">
        <v>45931</v>
      </c>
    </row>
    <row r="558" s="26" customFormat="true" ht="30" hidden="false" customHeight="false" outlineLevel="0" collapsed="false">
      <c r="A558" s="22" t="n">
        <f aca="false">1+A557</f>
        <v>551</v>
      </c>
      <c r="B558" s="36" t="s">
        <v>692</v>
      </c>
      <c r="C558" s="37"/>
      <c r="D558" s="37" t="s">
        <v>92</v>
      </c>
      <c r="E558" s="23" t="s">
        <v>27</v>
      </c>
      <c r="F558" s="24" t="n">
        <f aca="false">G558+H558+I558+J558</f>
        <v>200</v>
      </c>
      <c r="G558" s="38"/>
      <c r="H558" s="38" t="n">
        <v>200</v>
      </c>
      <c r="I558" s="38"/>
      <c r="J558" s="38"/>
      <c r="K558" s="25" t="n">
        <v>45931</v>
      </c>
    </row>
    <row r="559" s="26" customFormat="true" ht="30" hidden="false" customHeight="false" outlineLevel="0" collapsed="false">
      <c r="A559" s="22" t="n">
        <f aca="false">1+A558</f>
        <v>552</v>
      </c>
      <c r="B559" s="36" t="s">
        <v>692</v>
      </c>
      <c r="C559" s="37"/>
      <c r="D559" s="37" t="s">
        <v>81</v>
      </c>
      <c r="E559" s="23" t="s">
        <v>27</v>
      </c>
      <c r="F559" s="24" t="n">
        <f aca="false">G559+H559+I559+J559</f>
        <v>280</v>
      </c>
      <c r="G559" s="38"/>
      <c r="H559" s="38" t="n">
        <v>280</v>
      </c>
      <c r="I559" s="38"/>
      <c r="J559" s="38"/>
      <c r="K559" s="25" t="n">
        <v>45931</v>
      </c>
    </row>
    <row r="560" s="26" customFormat="true" ht="30" hidden="false" customHeight="false" outlineLevel="0" collapsed="false">
      <c r="A560" s="22" t="n">
        <f aca="false">1+A559</f>
        <v>553</v>
      </c>
      <c r="B560" s="36" t="s">
        <v>692</v>
      </c>
      <c r="C560" s="37"/>
      <c r="D560" s="37" t="s">
        <v>82</v>
      </c>
      <c r="E560" s="23" t="s">
        <v>27</v>
      </c>
      <c r="F560" s="24" t="n">
        <f aca="false">G560+H560+I560+J560</f>
        <v>1500</v>
      </c>
      <c r="G560" s="38"/>
      <c r="H560" s="38" t="n">
        <v>1500</v>
      </c>
      <c r="I560" s="38"/>
      <c r="J560" s="38"/>
      <c r="K560" s="25" t="n">
        <v>45931</v>
      </c>
    </row>
    <row r="561" s="26" customFormat="true" ht="30" hidden="false" customHeight="false" outlineLevel="0" collapsed="false">
      <c r="A561" s="22" t="n">
        <f aca="false">1+A560</f>
        <v>554</v>
      </c>
      <c r="B561" s="36" t="s">
        <v>692</v>
      </c>
      <c r="C561" s="37"/>
      <c r="D561" s="37" t="s">
        <v>80</v>
      </c>
      <c r="E561" s="23" t="s">
        <v>27</v>
      </c>
      <c r="F561" s="24" t="n">
        <f aca="false">G561+H561+I561+J561</f>
        <v>75</v>
      </c>
      <c r="G561" s="38"/>
      <c r="H561" s="38" t="n">
        <v>75</v>
      </c>
      <c r="I561" s="38"/>
      <c r="J561" s="38"/>
      <c r="K561" s="25" t="n">
        <v>45931</v>
      </c>
    </row>
    <row r="562" s="26" customFormat="true" ht="30" hidden="false" customHeight="false" outlineLevel="0" collapsed="false">
      <c r="A562" s="22" t="n">
        <f aca="false">1+A561</f>
        <v>555</v>
      </c>
      <c r="B562" s="36" t="s">
        <v>692</v>
      </c>
      <c r="C562" s="37"/>
      <c r="D562" s="37" t="s">
        <v>85</v>
      </c>
      <c r="E562" s="23" t="s">
        <v>27</v>
      </c>
      <c r="F562" s="24" t="n">
        <f aca="false">G562+H562+I562+J562</f>
        <v>460</v>
      </c>
      <c r="G562" s="38"/>
      <c r="H562" s="38" t="n">
        <v>460</v>
      </c>
      <c r="I562" s="38"/>
      <c r="J562" s="38"/>
      <c r="K562" s="25" t="n">
        <v>45931</v>
      </c>
    </row>
    <row r="563" s="26" customFormat="true" ht="30" hidden="false" customHeight="false" outlineLevel="0" collapsed="false">
      <c r="A563" s="22" t="n">
        <f aca="false">1+A562</f>
        <v>556</v>
      </c>
      <c r="B563" s="36" t="s">
        <v>692</v>
      </c>
      <c r="C563" s="37"/>
      <c r="D563" s="37" t="s">
        <v>87</v>
      </c>
      <c r="E563" s="23" t="s">
        <v>27</v>
      </c>
      <c r="F563" s="24" t="n">
        <f aca="false">G563+H563+I563+J563</f>
        <v>185.5</v>
      </c>
      <c r="G563" s="38"/>
      <c r="H563" s="38" t="n">
        <v>185.5</v>
      </c>
      <c r="I563" s="38"/>
      <c r="J563" s="38"/>
      <c r="K563" s="25" t="n">
        <v>45931</v>
      </c>
    </row>
    <row r="564" s="26" customFormat="true" ht="30" hidden="false" customHeight="false" outlineLevel="0" collapsed="false">
      <c r="A564" s="22" t="n">
        <f aca="false">1+A563</f>
        <v>557</v>
      </c>
      <c r="B564" s="36" t="s">
        <v>692</v>
      </c>
      <c r="C564" s="37"/>
      <c r="D564" s="37" t="s">
        <v>446</v>
      </c>
      <c r="E564" s="23" t="s">
        <v>27</v>
      </c>
      <c r="F564" s="24" t="n">
        <f aca="false">G564+H564+I564+J564</f>
        <v>450</v>
      </c>
      <c r="G564" s="38"/>
      <c r="H564" s="38" t="n">
        <v>450</v>
      </c>
      <c r="I564" s="38"/>
      <c r="J564" s="38"/>
      <c r="K564" s="25" t="n">
        <v>45931</v>
      </c>
    </row>
    <row r="565" s="26" customFormat="true" ht="30" hidden="false" customHeight="false" outlineLevel="0" collapsed="false">
      <c r="A565" s="22" t="n">
        <f aca="false">1+A564</f>
        <v>558</v>
      </c>
      <c r="B565" s="36" t="s">
        <v>692</v>
      </c>
      <c r="C565" s="37"/>
      <c r="D565" s="36" t="s">
        <v>91</v>
      </c>
      <c r="E565" s="23" t="s">
        <v>27</v>
      </c>
      <c r="F565" s="24" t="n">
        <f aca="false">G565+H565+I565+J565</f>
        <v>1100</v>
      </c>
      <c r="G565" s="38"/>
      <c r="H565" s="38" t="n">
        <v>1100</v>
      </c>
      <c r="I565" s="38"/>
      <c r="J565" s="38"/>
      <c r="K565" s="25" t="n">
        <v>45931</v>
      </c>
    </row>
    <row r="566" s="26" customFormat="true" ht="30" hidden="false" customHeight="false" outlineLevel="0" collapsed="false">
      <c r="A566" s="22" t="n">
        <f aca="false">1+A565</f>
        <v>559</v>
      </c>
      <c r="B566" s="36" t="s">
        <v>700</v>
      </c>
      <c r="C566" s="37" t="s">
        <v>701</v>
      </c>
      <c r="D566" s="37" t="s">
        <v>245</v>
      </c>
      <c r="E566" s="23" t="s">
        <v>27</v>
      </c>
      <c r="F566" s="24" t="n">
        <f aca="false">G566+H566+I566+J566</f>
        <v>500</v>
      </c>
      <c r="G566" s="38" t="n">
        <v>500</v>
      </c>
      <c r="H566" s="38"/>
      <c r="I566" s="38"/>
      <c r="J566" s="38"/>
      <c r="K566" s="25" t="n">
        <v>45689</v>
      </c>
    </row>
    <row r="567" s="26" customFormat="true" ht="30" hidden="false" customHeight="false" outlineLevel="0" collapsed="false">
      <c r="A567" s="22" t="n">
        <f aca="false">1+A566</f>
        <v>560</v>
      </c>
      <c r="B567" s="36" t="s">
        <v>700</v>
      </c>
      <c r="C567" s="37" t="s">
        <v>702</v>
      </c>
      <c r="D567" s="37" t="s">
        <v>172</v>
      </c>
      <c r="E567" s="23" t="s">
        <v>27</v>
      </c>
      <c r="F567" s="24" t="n">
        <f aca="false">G567+H567+I567+J567</f>
        <v>433.6</v>
      </c>
      <c r="G567" s="38" t="n">
        <v>428.7</v>
      </c>
      <c r="H567" s="38" t="n">
        <v>4.9</v>
      </c>
      <c r="I567" s="38"/>
      <c r="J567" s="38"/>
      <c r="K567" s="25" t="n">
        <v>45689</v>
      </c>
    </row>
    <row r="568" s="26" customFormat="true" ht="30" hidden="false" customHeight="false" outlineLevel="0" collapsed="false">
      <c r="A568" s="22" t="n">
        <f aca="false">1+A567</f>
        <v>561</v>
      </c>
      <c r="B568" s="22" t="s">
        <v>703</v>
      </c>
      <c r="C568" s="23" t="s">
        <v>704</v>
      </c>
      <c r="D568" s="23" t="s">
        <v>238</v>
      </c>
      <c r="E568" s="23" t="s">
        <v>27</v>
      </c>
      <c r="F568" s="24" t="n">
        <f aca="false">G568+H568+I568+J568</f>
        <v>923.6</v>
      </c>
      <c r="G568" s="24" t="n">
        <v>923.6</v>
      </c>
      <c r="H568" s="24"/>
      <c r="I568" s="24"/>
      <c r="J568" s="24"/>
      <c r="K568" s="25" t="n">
        <v>45717</v>
      </c>
    </row>
    <row r="569" s="26" customFormat="true" ht="30" hidden="false" customHeight="false" outlineLevel="0" collapsed="false">
      <c r="A569" s="22" t="n">
        <f aca="false">1+A568</f>
        <v>562</v>
      </c>
      <c r="B569" s="22" t="s">
        <v>703</v>
      </c>
      <c r="C569" s="23" t="s">
        <v>705</v>
      </c>
      <c r="D569" s="23" t="s">
        <v>706</v>
      </c>
      <c r="E569" s="23" t="s">
        <v>27</v>
      </c>
      <c r="F569" s="24" t="n">
        <f aca="false">G569+H569+I569+J569</f>
        <v>1000</v>
      </c>
      <c r="G569" s="24" t="n">
        <v>1000</v>
      </c>
      <c r="H569" s="24"/>
      <c r="I569" s="24"/>
      <c r="J569" s="24"/>
      <c r="K569" s="25" t="n">
        <v>45717</v>
      </c>
    </row>
    <row r="570" s="26" customFormat="true" ht="45" hidden="false" customHeight="false" outlineLevel="0" collapsed="false">
      <c r="A570" s="22" t="n">
        <f aca="false">1+A569</f>
        <v>563</v>
      </c>
      <c r="B570" s="22" t="s">
        <v>703</v>
      </c>
      <c r="C570" s="23" t="s">
        <v>707</v>
      </c>
      <c r="D570" s="23" t="s">
        <v>708</v>
      </c>
      <c r="E570" s="23" t="s">
        <v>27</v>
      </c>
      <c r="F570" s="24" t="n">
        <f aca="false">G570+H570+I570+J570</f>
        <v>1251.6</v>
      </c>
      <c r="G570" s="24" t="n">
        <v>1251.6</v>
      </c>
      <c r="H570" s="24"/>
      <c r="I570" s="24"/>
      <c r="J570" s="24"/>
      <c r="K570" s="25" t="n">
        <v>45717</v>
      </c>
    </row>
    <row r="571" s="26" customFormat="true" ht="30" hidden="false" customHeight="false" outlineLevel="0" collapsed="false">
      <c r="A571" s="22" t="n">
        <f aca="false">1+A570</f>
        <v>564</v>
      </c>
      <c r="B571" s="22" t="s">
        <v>703</v>
      </c>
      <c r="C571" s="23" t="s">
        <v>709</v>
      </c>
      <c r="D571" s="29" t="s">
        <v>710</v>
      </c>
      <c r="E571" s="23" t="s">
        <v>27</v>
      </c>
      <c r="F571" s="24" t="n">
        <f aca="false">G571+H571+I571+J571</f>
        <v>920.5</v>
      </c>
      <c r="G571" s="31" t="n">
        <v>920.5</v>
      </c>
      <c r="H571" s="24"/>
      <c r="I571" s="24"/>
      <c r="J571" s="24"/>
      <c r="K571" s="25" t="n">
        <v>45717</v>
      </c>
    </row>
    <row r="572" s="26" customFormat="true" ht="30" hidden="false" customHeight="false" outlineLevel="0" collapsed="false">
      <c r="A572" s="22" t="n">
        <f aca="false">1+A571</f>
        <v>565</v>
      </c>
      <c r="B572" s="22" t="s">
        <v>711</v>
      </c>
      <c r="C572" s="23" t="s">
        <v>712</v>
      </c>
      <c r="D572" s="22" t="s">
        <v>713</v>
      </c>
      <c r="E572" s="23" t="s">
        <v>31</v>
      </c>
      <c r="F572" s="24" t="n">
        <f aca="false">G572+H572+I572+J572</f>
        <v>600</v>
      </c>
      <c r="G572" s="24"/>
      <c r="H572" s="24" t="n">
        <v>600</v>
      </c>
      <c r="I572" s="24"/>
      <c r="J572" s="24"/>
      <c r="K572" s="25" t="n">
        <v>45748</v>
      </c>
    </row>
    <row r="573" s="26" customFormat="true" ht="30" hidden="false" customHeight="false" outlineLevel="0" collapsed="false">
      <c r="A573" s="22" t="n">
        <f aca="false">1+A572</f>
        <v>566</v>
      </c>
      <c r="B573" s="22" t="s">
        <v>711</v>
      </c>
      <c r="C573" s="23" t="s">
        <v>714</v>
      </c>
      <c r="D573" s="22" t="s">
        <v>715</v>
      </c>
      <c r="E573" s="23" t="s">
        <v>27</v>
      </c>
      <c r="F573" s="24" t="n">
        <f aca="false">G573+H573+I573+J573</f>
        <v>2500</v>
      </c>
      <c r="G573" s="24"/>
      <c r="H573" s="24" t="n">
        <v>2500</v>
      </c>
      <c r="I573" s="24"/>
      <c r="J573" s="24"/>
      <c r="K573" s="25" t="n">
        <v>45748</v>
      </c>
    </row>
    <row r="574" s="26" customFormat="true" ht="30" hidden="false" customHeight="false" outlineLevel="0" collapsed="false">
      <c r="A574" s="22" t="n">
        <f aca="false">1+A573</f>
        <v>567</v>
      </c>
      <c r="B574" s="22" t="s">
        <v>711</v>
      </c>
      <c r="C574" s="23" t="s">
        <v>716</v>
      </c>
      <c r="D574" s="22" t="s">
        <v>717</v>
      </c>
      <c r="E574" s="23" t="s">
        <v>27</v>
      </c>
      <c r="F574" s="24" t="n">
        <f aca="false">G574+H574+I574+J574</f>
        <v>732.5</v>
      </c>
      <c r="G574" s="24"/>
      <c r="H574" s="24" t="n">
        <v>732.5</v>
      </c>
      <c r="I574" s="24"/>
      <c r="J574" s="24"/>
      <c r="K574" s="25" t="n">
        <v>45778</v>
      </c>
    </row>
    <row r="575" s="26" customFormat="true" ht="30" hidden="false" customHeight="false" outlineLevel="0" collapsed="false">
      <c r="A575" s="22" t="n">
        <f aca="false">1+A574</f>
        <v>568</v>
      </c>
      <c r="B575" s="22" t="s">
        <v>711</v>
      </c>
      <c r="C575" s="23" t="s">
        <v>718</v>
      </c>
      <c r="D575" s="22" t="s">
        <v>719</v>
      </c>
      <c r="E575" s="23" t="s">
        <v>27</v>
      </c>
      <c r="F575" s="24" t="n">
        <f aca="false">G575+H575+I575+J575</f>
        <v>4159.33049</v>
      </c>
      <c r="G575" s="24"/>
      <c r="H575" s="24" t="n">
        <v>4159.33049</v>
      </c>
      <c r="I575" s="24"/>
      <c r="J575" s="24"/>
      <c r="K575" s="25" t="n">
        <v>45809</v>
      </c>
    </row>
    <row r="576" s="26" customFormat="true" ht="30" hidden="false" customHeight="false" outlineLevel="0" collapsed="false">
      <c r="A576" s="22" t="n">
        <f aca="false">1+A575</f>
        <v>569</v>
      </c>
      <c r="B576" s="36" t="s">
        <v>720</v>
      </c>
      <c r="C576" s="72"/>
      <c r="D576" s="36" t="s">
        <v>721</v>
      </c>
      <c r="E576" s="23" t="s">
        <v>27</v>
      </c>
      <c r="F576" s="24" t="n">
        <f aca="false">G576+H576+I576+J576</f>
        <v>1000</v>
      </c>
      <c r="G576" s="24"/>
      <c r="H576" s="24" t="n">
        <v>1000</v>
      </c>
      <c r="I576" s="24"/>
      <c r="J576" s="24"/>
      <c r="K576" s="25" t="n">
        <v>45931</v>
      </c>
    </row>
    <row r="577" s="26" customFormat="true" ht="30" hidden="false" customHeight="false" outlineLevel="0" collapsed="false">
      <c r="A577" s="22" t="n">
        <f aca="false">1+A576</f>
        <v>570</v>
      </c>
      <c r="B577" s="36" t="s">
        <v>720</v>
      </c>
      <c r="C577" s="72"/>
      <c r="D577" s="36" t="s">
        <v>722</v>
      </c>
      <c r="E577" s="23" t="s">
        <v>27</v>
      </c>
      <c r="F577" s="24" t="n">
        <f aca="false">G577+H577+I577+J577</f>
        <v>2400</v>
      </c>
      <c r="G577" s="24"/>
      <c r="H577" s="24" t="n">
        <v>2400</v>
      </c>
      <c r="I577" s="24"/>
      <c r="J577" s="24"/>
      <c r="K577" s="25" t="n">
        <v>45931</v>
      </c>
    </row>
    <row r="578" s="26" customFormat="true" ht="30" hidden="false" customHeight="false" outlineLevel="0" collapsed="false">
      <c r="A578" s="22" t="n">
        <f aca="false">1+A577</f>
        <v>571</v>
      </c>
      <c r="B578" s="36" t="s">
        <v>720</v>
      </c>
      <c r="C578" s="72"/>
      <c r="D578" s="36" t="s">
        <v>723</v>
      </c>
      <c r="E578" s="23" t="s">
        <v>27</v>
      </c>
      <c r="F578" s="24" t="n">
        <f aca="false">G578+H578+I578+J578</f>
        <v>6809.02</v>
      </c>
      <c r="G578" s="24"/>
      <c r="H578" s="24" t="n">
        <v>6809.02</v>
      </c>
      <c r="I578" s="24"/>
      <c r="J578" s="24"/>
      <c r="K578" s="25" t="n">
        <v>45931</v>
      </c>
    </row>
    <row r="579" s="26" customFormat="true" ht="30" hidden="false" customHeight="false" outlineLevel="0" collapsed="false">
      <c r="A579" s="22" t="n">
        <f aca="false">1+A578</f>
        <v>572</v>
      </c>
      <c r="B579" s="36" t="s">
        <v>720</v>
      </c>
      <c r="C579" s="72"/>
      <c r="D579" s="36" t="s">
        <v>724</v>
      </c>
      <c r="E579" s="23" t="s">
        <v>27</v>
      </c>
      <c r="F579" s="24" t="n">
        <f aca="false">G579+H579+I579+J579</f>
        <v>180</v>
      </c>
      <c r="G579" s="24"/>
      <c r="H579" s="24" t="n">
        <v>180</v>
      </c>
      <c r="I579" s="24"/>
      <c r="J579" s="24"/>
      <c r="K579" s="25" t="n">
        <v>45931</v>
      </c>
    </row>
    <row r="580" s="26" customFormat="true" ht="30" hidden="false" customHeight="false" outlineLevel="0" collapsed="false">
      <c r="A580" s="22" t="n">
        <f aca="false">1+A579</f>
        <v>573</v>
      </c>
      <c r="B580" s="36" t="s">
        <v>720</v>
      </c>
      <c r="C580" s="72"/>
      <c r="D580" s="36" t="s">
        <v>725</v>
      </c>
      <c r="E580" s="23" t="s">
        <v>27</v>
      </c>
      <c r="F580" s="24" t="n">
        <f aca="false">G580+H580+I580+J580</f>
        <v>840</v>
      </c>
      <c r="G580" s="24"/>
      <c r="H580" s="24" t="n">
        <v>840</v>
      </c>
      <c r="I580" s="24"/>
      <c r="J580" s="24"/>
      <c r="K580" s="25" t="n">
        <v>45931</v>
      </c>
    </row>
    <row r="581" s="26" customFormat="true" ht="30" hidden="false" customHeight="false" outlineLevel="0" collapsed="false">
      <c r="A581" s="22" t="n">
        <f aca="false">1+A580</f>
        <v>574</v>
      </c>
      <c r="B581" s="36" t="s">
        <v>720</v>
      </c>
      <c r="C581" s="72"/>
      <c r="D581" s="36" t="s">
        <v>726</v>
      </c>
      <c r="E581" s="23" t="s">
        <v>27</v>
      </c>
      <c r="F581" s="24" t="n">
        <f aca="false">G581+H581+I581+J581</f>
        <v>529.313</v>
      </c>
      <c r="G581" s="24"/>
      <c r="H581" s="24" t="n">
        <v>529.313</v>
      </c>
      <c r="I581" s="24"/>
      <c r="J581" s="24"/>
      <c r="K581" s="25" t="n">
        <v>45931</v>
      </c>
    </row>
    <row r="582" s="26" customFormat="true" ht="30" hidden="false" customHeight="false" outlineLevel="0" collapsed="false">
      <c r="A582" s="22" t="n">
        <f aca="false">1+A581</f>
        <v>575</v>
      </c>
      <c r="B582" s="36" t="s">
        <v>720</v>
      </c>
      <c r="C582" s="72"/>
      <c r="D582" s="36" t="s">
        <v>727</v>
      </c>
      <c r="E582" s="23" t="s">
        <v>27</v>
      </c>
      <c r="F582" s="24" t="n">
        <f aca="false">G582+H582+I582+J582</f>
        <v>1527.73</v>
      </c>
      <c r="G582" s="24"/>
      <c r="H582" s="24" t="n">
        <v>1527.73</v>
      </c>
      <c r="I582" s="24"/>
      <c r="J582" s="24"/>
      <c r="K582" s="25" t="n">
        <v>45931</v>
      </c>
    </row>
    <row r="583" s="26" customFormat="true" ht="30" hidden="false" customHeight="false" outlineLevel="0" collapsed="false">
      <c r="A583" s="22" t="n">
        <f aca="false">1+A582</f>
        <v>576</v>
      </c>
      <c r="B583" s="36" t="s">
        <v>720</v>
      </c>
      <c r="C583" s="72"/>
      <c r="D583" s="36" t="s">
        <v>728</v>
      </c>
      <c r="E583" s="23" t="s">
        <v>27</v>
      </c>
      <c r="F583" s="24" t="n">
        <f aca="false">G583+H583+I583+J583</f>
        <v>543</v>
      </c>
      <c r="G583" s="24"/>
      <c r="H583" s="24" t="n">
        <v>543</v>
      </c>
      <c r="I583" s="24"/>
      <c r="J583" s="24"/>
      <c r="K583" s="25" t="n">
        <v>45931</v>
      </c>
    </row>
    <row r="584" s="26" customFormat="true" ht="30" hidden="false" customHeight="false" outlineLevel="0" collapsed="false">
      <c r="A584" s="22" t="n">
        <f aca="false">1+A583</f>
        <v>577</v>
      </c>
      <c r="B584" s="36" t="s">
        <v>720</v>
      </c>
      <c r="C584" s="72"/>
      <c r="D584" s="36" t="s">
        <v>729</v>
      </c>
      <c r="E584" s="23" t="s">
        <v>27</v>
      </c>
      <c r="F584" s="24" t="n">
        <f aca="false">G584+H584+I584+J584</f>
        <v>300</v>
      </c>
      <c r="G584" s="24"/>
      <c r="H584" s="24" t="n">
        <v>300</v>
      </c>
      <c r="I584" s="24"/>
      <c r="J584" s="24"/>
      <c r="K584" s="25" t="n">
        <v>45931</v>
      </c>
    </row>
    <row r="585" s="26" customFormat="true" ht="30" hidden="false" customHeight="false" outlineLevel="0" collapsed="false">
      <c r="A585" s="22" t="n">
        <f aca="false">1+A584</f>
        <v>578</v>
      </c>
      <c r="B585" s="36" t="s">
        <v>720</v>
      </c>
      <c r="C585" s="72"/>
      <c r="D585" s="36" t="s">
        <v>730</v>
      </c>
      <c r="E585" s="23" t="s">
        <v>27</v>
      </c>
      <c r="F585" s="24" t="n">
        <f aca="false">G585+H585+I585+J585</f>
        <v>120</v>
      </c>
      <c r="G585" s="24"/>
      <c r="H585" s="24" t="n">
        <v>120</v>
      </c>
      <c r="I585" s="24"/>
      <c r="J585" s="24"/>
      <c r="K585" s="25" t="n">
        <v>45931</v>
      </c>
    </row>
    <row r="586" s="26" customFormat="true" ht="45" hidden="false" customHeight="false" outlineLevel="0" collapsed="false">
      <c r="A586" s="22" t="n">
        <f aca="false">1+A585</f>
        <v>579</v>
      </c>
      <c r="B586" s="22" t="s">
        <v>731</v>
      </c>
      <c r="C586" s="23" t="s">
        <v>732</v>
      </c>
      <c r="D586" s="23" t="s">
        <v>733</v>
      </c>
      <c r="E586" s="23" t="s">
        <v>31</v>
      </c>
      <c r="F586" s="24" t="n">
        <f aca="false">G586+H586+I586+J586</f>
        <v>975</v>
      </c>
      <c r="G586" s="24" t="n">
        <v>975</v>
      </c>
      <c r="H586" s="24"/>
      <c r="I586" s="24"/>
      <c r="J586" s="24"/>
      <c r="K586" s="25" t="n">
        <v>45778</v>
      </c>
    </row>
    <row r="587" s="26" customFormat="true" ht="45" hidden="false" customHeight="false" outlineLevel="0" collapsed="false">
      <c r="A587" s="22" t="n">
        <f aca="false">1+A586</f>
        <v>580</v>
      </c>
      <c r="B587" s="22" t="s">
        <v>731</v>
      </c>
      <c r="C587" s="23" t="s">
        <v>734</v>
      </c>
      <c r="D587" s="23" t="s">
        <v>735</v>
      </c>
      <c r="E587" s="23" t="s">
        <v>31</v>
      </c>
      <c r="F587" s="24" t="n">
        <f aca="false">G587+H587+I587+J587</f>
        <v>1500</v>
      </c>
      <c r="G587" s="24" t="n">
        <v>1500</v>
      </c>
      <c r="H587" s="24"/>
      <c r="I587" s="24"/>
      <c r="J587" s="24"/>
      <c r="K587" s="25" t="n">
        <v>45778</v>
      </c>
    </row>
    <row r="588" s="26" customFormat="true" ht="45" hidden="false" customHeight="false" outlineLevel="0" collapsed="false">
      <c r="A588" s="22" t="n">
        <f aca="false">1+A587</f>
        <v>581</v>
      </c>
      <c r="B588" s="22" t="s">
        <v>731</v>
      </c>
      <c r="C588" s="23" t="s">
        <v>736</v>
      </c>
      <c r="D588" s="23" t="s">
        <v>735</v>
      </c>
      <c r="E588" s="23" t="s">
        <v>31</v>
      </c>
      <c r="F588" s="24" t="n">
        <f aca="false">G588+H588+I588+J588</f>
        <v>1810.6</v>
      </c>
      <c r="G588" s="24" t="n">
        <v>1810.6</v>
      </c>
      <c r="H588" s="24"/>
      <c r="I588" s="24"/>
      <c r="J588" s="24"/>
      <c r="K588" s="25" t="n">
        <v>45717</v>
      </c>
    </row>
    <row r="589" s="26" customFormat="true" ht="30" hidden="false" customHeight="false" outlineLevel="0" collapsed="false">
      <c r="A589" s="22" t="n">
        <f aca="false">1+A588</f>
        <v>582</v>
      </c>
      <c r="B589" s="22" t="s">
        <v>731</v>
      </c>
      <c r="C589" s="23" t="s">
        <v>737</v>
      </c>
      <c r="D589" s="23" t="s">
        <v>738</v>
      </c>
      <c r="E589" s="23" t="s">
        <v>31</v>
      </c>
      <c r="F589" s="24" t="n">
        <f aca="false">G589+H589+I589+J589</f>
        <v>1450</v>
      </c>
      <c r="G589" s="24" t="n">
        <v>1450</v>
      </c>
      <c r="H589" s="24"/>
      <c r="I589" s="24"/>
      <c r="J589" s="24"/>
      <c r="K589" s="25" t="n">
        <v>45717</v>
      </c>
    </row>
    <row r="590" s="26" customFormat="true" ht="45" hidden="false" customHeight="false" outlineLevel="0" collapsed="false">
      <c r="A590" s="22" t="n">
        <f aca="false">1+A589</f>
        <v>583</v>
      </c>
      <c r="B590" s="22" t="s">
        <v>731</v>
      </c>
      <c r="C590" s="23" t="s">
        <v>739</v>
      </c>
      <c r="D590" s="23" t="s">
        <v>740</v>
      </c>
      <c r="E590" s="23" t="s">
        <v>31</v>
      </c>
      <c r="F590" s="24" t="n">
        <f aca="false">G590+H590+I590+J590</f>
        <v>500</v>
      </c>
      <c r="G590" s="24" t="n">
        <v>500</v>
      </c>
      <c r="H590" s="24"/>
      <c r="I590" s="24"/>
      <c r="J590" s="24"/>
      <c r="K590" s="25" t="n">
        <v>45717</v>
      </c>
    </row>
    <row r="591" s="26" customFormat="true" ht="30" hidden="false" customHeight="false" outlineLevel="0" collapsed="false">
      <c r="A591" s="22" t="n">
        <f aca="false">1+A590</f>
        <v>584</v>
      </c>
      <c r="B591" s="22" t="s">
        <v>731</v>
      </c>
      <c r="C591" s="23" t="s">
        <v>741</v>
      </c>
      <c r="D591" s="23" t="s">
        <v>742</v>
      </c>
      <c r="E591" s="23" t="s">
        <v>31</v>
      </c>
      <c r="F591" s="24" t="n">
        <f aca="false">G591+H591+I591+J591</f>
        <v>569.5</v>
      </c>
      <c r="G591" s="24" t="n">
        <v>569.5</v>
      </c>
      <c r="H591" s="24"/>
      <c r="I591" s="24"/>
      <c r="J591" s="24"/>
      <c r="K591" s="25" t="n">
        <v>45689</v>
      </c>
    </row>
    <row r="592" s="26" customFormat="true" ht="45" hidden="false" customHeight="false" outlineLevel="0" collapsed="false">
      <c r="A592" s="22" t="n">
        <f aca="false">1+A591</f>
        <v>585</v>
      </c>
      <c r="B592" s="22" t="s">
        <v>731</v>
      </c>
      <c r="C592" s="23" t="s">
        <v>743</v>
      </c>
      <c r="D592" s="23" t="s">
        <v>744</v>
      </c>
      <c r="E592" s="23" t="s">
        <v>31</v>
      </c>
      <c r="F592" s="24" t="n">
        <f aca="false">G592+H592+I592+J592</f>
        <v>900</v>
      </c>
      <c r="G592" s="24" t="n">
        <v>900</v>
      </c>
      <c r="H592" s="24"/>
      <c r="I592" s="24"/>
      <c r="J592" s="24"/>
      <c r="K592" s="25" t="n">
        <v>45778</v>
      </c>
    </row>
    <row r="593" s="26" customFormat="true" ht="30" hidden="false" customHeight="false" outlineLevel="0" collapsed="false">
      <c r="A593" s="22" t="n">
        <f aca="false">1+A592</f>
        <v>586</v>
      </c>
      <c r="B593" s="22" t="s">
        <v>731</v>
      </c>
      <c r="C593" s="23" t="s">
        <v>745</v>
      </c>
      <c r="D593" s="23" t="s">
        <v>746</v>
      </c>
      <c r="E593" s="23" t="s">
        <v>31</v>
      </c>
      <c r="F593" s="24" t="n">
        <f aca="false">G593+H593+I593+J593</f>
        <v>1500</v>
      </c>
      <c r="G593" s="24" t="n">
        <v>1500</v>
      </c>
      <c r="H593" s="24"/>
      <c r="I593" s="24"/>
      <c r="J593" s="24"/>
      <c r="K593" s="25" t="n">
        <v>45717</v>
      </c>
    </row>
    <row r="594" s="26" customFormat="true" ht="30" hidden="false" customHeight="false" outlineLevel="0" collapsed="false">
      <c r="A594" s="22" t="n">
        <f aca="false">1+A593</f>
        <v>587</v>
      </c>
      <c r="B594" s="22" t="s">
        <v>731</v>
      </c>
      <c r="C594" s="23" t="s">
        <v>747</v>
      </c>
      <c r="D594" s="29" t="s">
        <v>746</v>
      </c>
      <c r="E594" s="23" t="s">
        <v>27</v>
      </c>
      <c r="F594" s="24" t="n">
        <f aca="false">G594+H594+I594+J594</f>
        <v>6600</v>
      </c>
      <c r="G594" s="31" t="n">
        <v>6600</v>
      </c>
      <c r="H594" s="24"/>
      <c r="I594" s="24"/>
      <c r="J594" s="24"/>
      <c r="K594" s="25" t="n">
        <v>45689</v>
      </c>
    </row>
    <row r="595" s="26" customFormat="true" ht="30" hidden="false" customHeight="false" outlineLevel="0" collapsed="false">
      <c r="A595" s="22" t="n">
        <f aca="false">1+A594</f>
        <v>588</v>
      </c>
      <c r="B595" s="22" t="s">
        <v>731</v>
      </c>
      <c r="C595" s="23" t="s">
        <v>748</v>
      </c>
      <c r="D595" s="36" t="s">
        <v>749</v>
      </c>
      <c r="E595" s="23" t="s">
        <v>31</v>
      </c>
      <c r="F595" s="24" t="n">
        <f aca="false">G595+H595+I595+J595</f>
        <v>1200</v>
      </c>
      <c r="G595" s="31" t="n">
        <v>1200</v>
      </c>
      <c r="H595" s="24"/>
      <c r="I595" s="24"/>
      <c r="J595" s="24"/>
      <c r="K595" s="25" t="n">
        <v>45717</v>
      </c>
    </row>
    <row r="596" s="26" customFormat="true" ht="30" hidden="false" customHeight="false" outlineLevel="0" collapsed="false">
      <c r="A596" s="22" t="n">
        <f aca="false">1+A595</f>
        <v>589</v>
      </c>
      <c r="B596" s="36" t="s">
        <v>750</v>
      </c>
      <c r="C596" s="73" t="s">
        <v>751</v>
      </c>
      <c r="D596" s="37" t="s">
        <v>461</v>
      </c>
      <c r="E596" s="23" t="s">
        <v>27</v>
      </c>
      <c r="F596" s="74" t="n">
        <v>500</v>
      </c>
      <c r="G596" s="74" t="n">
        <v>500</v>
      </c>
      <c r="H596" s="38"/>
      <c r="I596" s="38"/>
      <c r="J596" s="38"/>
      <c r="K596" s="25" t="n">
        <v>45717</v>
      </c>
    </row>
    <row r="597" s="26" customFormat="true" ht="30" hidden="false" customHeight="false" outlineLevel="0" collapsed="false">
      <c r="A597" s="22" t="n">
        <f aca="false">1+A596</f>
        <v>590</v>
      </c>
      <c r="B597" s="36" t="s">
        <v>750</v>
      </c>
      <c r="C597" s="73" t="s">
        <v>752</v>
      </c>
      <c r="D597" s="37" t="s">
        <v>638</v>
      </c>
      <c r="E597" s="23" t="s">
        <v>27</v>
      </c>
      <c r="F597" s="74" t="n">
        <v>500</v>
      </c>
      <c r="G597" s="74" t="n">
        <v>500</v>
      </c>
      <c r="H597" s="38"/>
      <c r="I597" s="38"/>
      <c r="J597" s="38"/>
      <c r="K597" s="25" t="n">
        <v>45717</v>
      </c>
    </row>
    <row r="598" s="26" customFormat="true" ht="30" hidden="false" customHeight="false" outlineLevel="0" collapsed="false">
      <c r="A598" s="22" t="n">
        <f aca="false">1+A597</f>
        <v>591</v>
      </c>
      <c r="B598" s="36" t="s">
        <v>750</v>
      </c>
      <c r="C598" s="73" t="s">
        <v>753</v>
      </c>
      <c r="D598" s="37" t="s">
        <v>59</v>
      </c>
      <c r="E598" s="23" t="s">
        <v>27</v>
      </c>
      <c r="F598" s="74" t="n">
        <v>300</v>
      </c>
      <c r="G598" s="74" t="n">
        <v>300</v>
      </c>
      <c r="H598" s="38"/>
      <c r="I598" s="38"/>
      <c r="J598" s="38"/>
      <c r="K598" s="25" t="n">
        <v>45717</v>
      </c>
    </row>
    <row r="599" s="26" customFormat="true" ht="30" hidden="false" customHeight="false" outlineLevel="0" collapsed="false">
      <c r="A599" s="22" t="n">
        <f aca="false">1+A598</f>
        <v>592</v>
      </c>
      <c r="B599" s="36" t="s">
        <v>750</v>
      </c>
      <c r="C599" s="36"/>
      <c r="D599" s="37" t="s">
        <v>87</v>
      </c>
      <c r="E599" s="37" t="s">
        <v>754</v>
      </c>
      <c r="F599" s="75" t="n">
        <v>150</v>
      </c>
      <c r="G599" s="76"/>
      <c r="H599" s="75" t="n">
        <v>150</v>
      </c>
      <c r="I599" s="77"/>
      <c r="J599" s="77"/>
      <c r="K599" s="25" t="n">
        <v>45901</v>
      </c>
    </row>
    <row r="600" s="26" customFormat="true" ht="15" hidden="false" customHeight="false" outlineLevel="0" collapsed="false">
      <c r="A600" s="22" t="n">
        <f aca="false">1+A599</f>
        <v>593</v>
      </c>
      <c r="B600" s="36" t="s">
        <v>750</v>
      </c>
      <c r="C600" s="36"/>
      <c r="D600" s="37" t="s">
        <v>85</v>
      </c>
      <c r="E600" s="37" t="s">
        <v>754</v>
      </c>
      <c r="F600" s="76" t="n">
        <v>500</v>
      </c>
      <c r="G600" s="76"/>
      <c r="H600" s="78" t="n">
        <v>500</v>
      </c>
      <c r="I600" s="77"/>
      <c r="J600" s="77"/>
      <c r="K600" s="25" t="n">
        <v>45901</v>
      </c>
    </row>
    <row r="601" s="26" customFormat="true" ht="30" hidden="false" customHeight="false" outlineLevel="0" collapsed="false">
      <c r="A601" s="22" t="n">
        <f aca="false">1+A600</f>
        <v>594</v>
      </c>
      <c r="B601" s="36" t="s">
        <v>750</v>
      </c>
      <c r="C601" s="36"/>
      <c r="D601" s="37" t="s">
        <v>80</v>
      </c>
      <c r="E601" s="37" t="s">
        <v>754</v>
      </c>
      <c r="F601" s="76" t="n">
        <v>250</v>
      </c>
      <c r="G601" s="76"/>
      <c r="H601" s="38" t="n">
        <v>250</v>
      </c>
      <c r="I601" s="77"/>
      <c r="J601" s="77"/>
      <c r="K601" s="25" t="n">
        <v>45901</v>
      </c>
    </row>
    <row r="602" s="26" customFormat="true" ht="30" hidden="false" customHeight="false" outlineLevel="0" collapsed="false">
      <c r="A602" s="22" t="n">
        <f aca="false">1+A601</f>
        <v>595</v>
      </c>
      <c r="B602" s="36" t="s">
        <v>750</v>
      </c>
      <c r="C602" s="36"/>
      <c r="D602" s="37" t="s">
        <v>92</v>
      </c>
      <c r="E602" s="37" t="s">
        <v>754</v>
      </c>
      <c r="F602" s="76" t="n">
        <v>600</v>
      </c>
      <c r="G602" s="76"/>
      <c r="H602" s="78" t="n">
        <v>600</v>
      </c>
      <c r="I602" s="77"/>
      <c r="J602" s="77"/>
      <c r="K602" s="25" t="n">
        <v>45901</v>
      </c>
    </row>
    <row r="603" s="26" customFormat="true" ht="30" hidden="false" customHeight="false" outlineLevel="0" collapsed="false">
      <c r="A603" s="22" t="n">
        <f aca="false">1+A602</f>
        <v>596</v>
      </c>
      <c r="B603" s="36" t="s">
        <v>750</v>
      </c>
      <c r="C603" s="36"/>
      <c r="D603" s="37" t="s">
        <v>81</v>
      </c>
      <c r="E603" s="37" t="s">
        <v>754</v>
      </c>
      <c r="F603" s="76" t="n">
        <v>150</v>
      </c>
      <c r="G603" s="76"/>
      <c r="H603" s="38" t="n">
        <v>150</v>
      </c>
      <c r="I603" s="77"/>
      <c r="J603" s="77"/>
      <c r="K603" s="25" t="n">
        <v>45901</v>
      </c>
    </row>
    <row r="604" s="26" customFormat="true" ht="30" hidden="false" customHeight="false" outlineLevel="0" collapsed="false">
      <c r="A604" s="22" t="n">
        <f aca="false">1+A603</f>
        <v>597</v>
      </c>
      <c r="B604" s="36" t="s">
        <v>750</v>
      </c>
      <c r="C604" s="36"/>
      <c r="D604" s="37" t="s">
        <v>84</v>
      </c>
      <c r="E604" s="37" t="s">
        <v>754</v>
      </c>
      <c r="F604" s="76" t="n">
        <v>1000</v>
      </c>
      <c r="G604" s="76"/>
      <c r="H604" s="78" t="n">
        <v>1000</v>
      </c>
      <c r="I604" s="77"/>
      <c r="J604" s="77"/>
      <c r="K604" s="25" t="n">
        <v>45901</v>
      </c>
    </row>
    <row r="605" s="26" customFormat="true" ht="30" hidden="false" customHeight="false" outlineLevel="0" collapsed="false">
      <c r="A605" s="22" t="n">
        <f aca="false">1+A604</f>
        <v>598</v>
      </c>
      <c r="B605" s="36" t="s">
        <v>750</v>
      </c>
      <c r="C605" s="36"/>
      <c r="D605" s="37" t="s">
        <v>88</v>
      </c>
      <c r="E605" s="37" t="s">
        <v>754</v>
      </c>
      <c r="F605" s="76" t="n">
        <v>1000</v>
      </c>
      <c r="G605" s="76"/>
      <c r="H605" s="38" t="n">
        <v>1000</v>
      </c>
      <c r="I605" s="77"/>
      <c r="J605" s="77"/>
      <c r="K605" s="25" t="n">
        <v>45901</v>
      </c>
    </row>
    <row r="606" s="26" customFormat="true" ht="15" hidden="false" customHeight="false" outlineLevel="0" collapsed="false">
      <c r="A606" s="22" t="n">
        <f aca="false">1+A605</f>
        <v>599</v>
      </c>
      <c r="B606" s="36" t="s">
        <v>750</v>
      </c>
      <c r="C606" s="36"/>
      <c r="D606" s="37" t="s">
        <v>83</v>
      </c>
      <c r="E606" s="37" t="s">
        <v>754</v>
      </c>
      <c r="F606" s="76" t="n">
        <v>534.68</v>
      </c>
      <c r="G606" s="76"/>
      <c r="H606" s="78" t="n">
        <v>534.68</v>
      </c>
      <c r="I606" s="77"/>
      <c r="J606" s="77"/>
      <c r="K606" s="25" t="n">
        <v>45901</v>
      </c>
    </row>
    <row r="607" s="26" customFormat="true" ht="15" hidden="false" customHeight="false" outlineLevel="0" collapsed="false">
      <c r="A607" s="22" t="n">
        <f aca="false">1+A606</f>
        <v>600</v>
      </c>
      <c r="B607" s="36" t="s">
        <v>750</v>
      </c>
      <c r="C607" s="36"/>
      <c r="D607" s="37" t="s">
        <v>86</v>
      </c>
      <c r="E607" s="37" t="s">
        <v>754</v>
      </c>
      <c r="F607" s="76" t="n">
        <v>2000</v>
      </c>
      <c r="G607" s="76"/>
      <c r="H607" s="38" t="n">
        <v>2000</v>
      </c>
      <c r="I607" s="77"/>
      <c r="J607" s="77"/>
      <c r="K607" s="25" t="n">
        <v>45901</v>
      </c>
    </row>
    <row r="608" s="26" customFormat="true" ht="30" hidden="false" customHeight="false" outlineLevel="0" collapsed="false">
      <c r="A608" s="22" t="n">
        <f aca="false">1+A607</f>
        <v>601</v>
      </c>
      <c r="B608" s="36" t="s">
        <v>750</v>
      </c>
      <c r="C608" s="36"/>
      <c r="D608" s="37" t="s">
        <v>91</v>
      </c>
      <c r="E608" s="37" t="s">
        <v>754</v>
      </c>
      <c r="F608" s="76" t="n">
        <v>300</v>
      </c>
      <c r="G608" s="76"/>
      <c r="H608" s="78" t="n">
        <v>300</v>
      </c>
      <c r="I608" s="77"/>
      <c r="J608" s="77"/>
      <c r="K608" s="25" t="n">
        <v>45901</v>
      </c>
    </row>
    <row r="609" s="26" customFormat="true" ht="30" hidden="false" customHeight="false" outlineLevel="0" collapsed="false">
      <c r="A609" s="22" t="n">
        <f aca="false">1+A608</f>
        <v>602</v>
      </c>
      <c r="B609" s="36" t="s">
        <v>750</v>
      </c>
      <c r="C609" s="36"/>
      <c r="D609" s="37" t="s">
        <v>79</v>
      </c>
      <c r="E609" s="37" t="s">
        <v>754</v>
      </c>
      <c r="F609" s="76" t="n">
        <v>4500</v>
      </c>
      <c r="G609" s="76"/>
      <c r="H609" s="38" t="n">
        <v>4500</v>
      </c>
      <c r="I609" s="77"/>
      <c r="J609" s="77"/>
      <c r="K609" s="25" t="n">
        <v>45901</v>
      </c>
    </row>
    <row r="610" s="26" customFormat="true" ht="30" hidden="false" customHeight="false" outlineLevel="0" collapsed="false">
      <c r="A610" s="22" t="n">
        <f aca="false">1+A609</f>
        <v>603</v>
      </c>
      <c r="B610" s="36" t="s">
        <v>750</v>
      </c>
      <c r="C610" s="36"/>
      <c r="D610" s="37" t="s">
        <v>78</v>
      </c>
      <c r="E610" s="37" t="s">
        <v>754</v>
      </c>
      <c r="F610" s="76" t="n">
        <v>5000</v>
      </c>
      <c r="G610" s="76"/>
      <c r="H610" s="78" t="n">
        <v>5000</v>
      </c>
      <c r="I610" s="77"/>
      <c r="J610" s="77"/>
      <c r="K610" s="25" t="n">
        <v>45901</v>
      </c>
    </row>
    <row r="611" s="26" customFormat="true" ht="15" hidden="false" customHeight="false" outlineLevel="0" collapsed="false">
      <c r="A611" s="22" t="n">
        <f aca="false">1+A610</f>
        <v>604</v>
      </c>
      <c r="B611" s="36" t="s">
        <v>750</v>
      </c>
      <c r="C611" s="36"/>
      <c r="D611" s="37" t="s">
        <v>446</v>
      </c>
      <c r="E611" s="37" t="s">
        <v>754</v>
      </c>
      <c r="F611" s="76" t="n">
        <v>1350</v>
      </c>
      <c r="G611" s="76"/>
      <c r="H611" s="38" t="n">
        <v>1350</v>
      </c>
      <c r="I611" s="77"/>
      <c r="J611" s="77"/>
      <c r="K611" s="25" t="n">
        <v>45901</v>
      </c>
    </row>
    <row r="612" s="26" customFormat="true" ht="30" hidden="false" customHeight="false" outlineLevel="0" collapsed="false">
      <c r="A612" s="22" t="n">
        <f aca="false">1+A611</f>
        <v>605</v>
      </c>
      <c r="B612" s="36" t="s">
        <v>750</v>
      </c>
      <c r="C612" s="36"/>
      <c r="D612" s="37" t="s">
        <v>93</v>
      </c>
      <c r="E612" s="37" t="s">
        <v>754</v>
      </c>
      <c r="F612" s="76" t="n">
        <v>300</v>
      </c>
      <c r="G612" s="76"/>
      <c r="H612" s="78" t="n">
        <v>300</v>
      </c>
      <c r="I612" s="77"/>
      <c r="J612" s="77"/>
      <c r="K612" s="25" t="n">
        <v>45901</v>
      </c>
    </row>
    <row r="613" s="26" customFormat="true" ht="30" hidden="false" customHeight="false" outlineLevel="0" collapsed="false">
      <c r="A613" s="22" t="n">
        <f aca="false">1+A612</f>
        <v>606</v>
      </c>
      <c r="B613" s="36" t="s">
        <v>750</v>
      </c>
      <c r="C613" s="36"/>
      <c r="D613" s="37" t="s">
        <v>447</v>
      </c>
      <c r="E613" s="37" t="s">
        <v>754</v>
      </c>
      <c r="F613" s="79" t="n">
        <v>2200</v>
      </c>
      <c r="G613" s="79"/>
      <c r="H613" s="80" t="n">
        <v>2200</v>
      </c>
      <c r="I613" s="81"/>
      <c r="J613" s="81"/>
      <c r="K613" s="25" t="n">
        <v>45901</v>
      </c>
    </row>
    <row r="614" s="27" customFormat="true" ht="33" hidden="false" customHeight="true" outlineLevel="0" collapsed="false">
      <c r="A614" s="82" t="s">
        <v>755</v>
      </c>
      <c r="B614" s="82"/>
      <c r="C614" s="82"/>
      <c r="D614" s="82"/>
      <c r="E614" s="83" t="s">
        <v>756</v>
      </c>
      <c r="F614" s="84" t="n">
        <f aca="false">SUM(F8:F613)</f>
        <v>1071778.20071</v>
      </c>
      <c r="G614" s="84" t="n">
        <f aca="false">SUM(G8:G613)</f>
        <v>719083.42447</v>
      </c>
      <c r="H614" s="84" t="n">
        <f aca="false">SUM(H8:H613)</f>
        <v>310136.45125</v>
      </c>
      <c r="I614" s="84" t="n">
        <f aca="false">SUM(I8:I613)</f>
        <v>42558.32499</v>
      </c>
      <c r="J614" s="84" t="n">
        <f aca="false">SUM(J98:J613)</f>
        <v>0</v>
      </c>
      <c r="K614" s="85" t="s">
        <v>756</v>
      </c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</row>
    <row r="615" s="27" customFormat="true" ht="30" hidden="false" customHeight="false" outlineLevel="0" collapsed="false">
      <c r="A615" s="22" t="n">
        <v>1</v>
      </c>
      <c r="B615" s="22" t="s">
        <v>28</v>
      </c>
      <c r="C615" s="28" t="s">
        <v>757</v>
      </c>
      <c r="D615" s="29" t="s">
        <v>30</v>
      </c>
      <c r="E615" s="23" t="s">
        <v>31</v>
      </c>
      <c r="F615" s="24" t="n">
        <f aca="false">G615+H615+I615+J615</f>
        <v>242.4</v>
      </c>
      <c r="G615" s="31"/>
      <c r="H615" s="24" t="n">
        <v>121.2</v>
      </c>
      <c r="I615" s="24" t="n">
        <v>121.2</v>
      </c>
      <c r="J615" s="24"/>
      <c r="K615" s="86" t="n">
        <v>46113</v>
      </c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</row>
    <row r="616" s="27" customFormat="true" ht="30" hidden="false" customHeight="false" outlineLevel="0" collapsed="false">
      <c r="A616" s="22" t="n">
        <f aca="false">1+A615</f>
        <v>2</v>
      </c>
      <c r="B616" s="22" t="s">
        <v>28</v>
      </c>
      <c r="C616" s="28" t="s">
        <v>758</v>
      </c>
      <c r="D616" s="29" t="s">
        <v>33</v>
      </c>
      <c r="E616" s="23" t="s">
        <v>31</v>
      </c>
      <c r="F616" s="24" t="n">
        <f aca="false">G616+H616+I616+J616</f>
        <v>404.6555</v>
      </c>
      <c r="G616" s="31"/>
      <c r="H616" s="24" t="n">
        <v>404.6555</v>
      </c>
      <c r="I616" s="24"/>
      <c r="J616" s="24"/>
      <c r="K616" s="86" t="n">
        <v>46174</v>
      </c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</row>
    <row r="617" s="27" customFormat="true" ht="75" hidden="false" customHeight="false" outlineLevel="0" collapsed="false">
      <c r="A617" s="22" t="n">
        <f aca="false">1+A616</f>
        <v>3</v>
      </c>
      <c r="B617" s="22" t="s">
        <v>28</v>
      </c>
      <c r="C617" s="28" t="s">
        <v>759</v>
      </c>
      <c r="D617" s="29" t="s">
        <v>760</v>
      </c>
      <c r="E617" s="23" t="s">
        <v>31</v>
      </c>
      <c r="F617" s="24" t="n">
        <f aca="false">G617+H617+I617+J617</f>
        <v>1152.07</v>
      </c>
      <c r="G617" s="31"/>
      <c r="H617" s="24" t="n">
        <v>1152.07</v>
      </c>
      <c r="I617" s="24"/>
      <c r="J617" s="24"/>
      <c r="K617" s="25" t="n">
        <v>46143</v>
      </c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</row>
    <row r="618" s="27" customFormat="true" ht="30" hidden="false" customHeight="false" outlineLevel="0" collapsed="false">
      <c r="A618" s="22" t="n">
        <f aca="false">1+A617</f>
        <v>4</v>
      </c>
      <c r="B618" s="22" t="s">
        <v>28</v>
      </c>
      <c r="C618" s="28" t="s">
        <v>761</v>
      </c>
      <c r="D618" s="29" t="s">
        <v>59</v>
      </c>
      <c r="E618" s="23" t="s">
        <v>31</v>
      </c>
      <c r="F618" s="24" t="n">
        <f aca="false">G618+H618+I618+J618</f>
        <v>186.98342</v>
      </c>
      <c r="G618" s="31"/>
      <c r="H618" s="24" t="n">
        <v>186.98342</v>
      </c>
      <c r="I618" s="24"/>
      <c r="J618" s="24"/>
      <c r="K618" s="86" t="n">
        <v>46113</v>
      </c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</row>
    <row r="619" s="27" customFormat="true" ht="30" hidden="false" customHeight="false" outlineLevel="0" collapsed="false">
      <c r="A619" s="22" t="n">
        <f aca="false">1+A618</f>
        <v>5</v>
      </c>
      <c r="B619" s="22" t="s">
        <v>28</v>
      </c>
      <c r="C619" s="28" t="s">
        <v>762</v>
      </c>
      <c r="D619" s="29" t="s">
        <v>37</v>
      </c>
      <c r="E619" s="23" t="s">
        <v>31</v>
      </c>
      <c r="F619" s="24" t="n">
        <f aca="false">G619+H619+I619+J619</f>
        <v>1351.68</v>
      </c>
      <c r="G619" s="31"/>
      <c r="H619" s="24" t="n">
        <v>1351.68</v>
      </c>
      <c r="I619" s="24"/>
      <c r="J619" s="24"/>
      <c r="K619" s="86" t="n">
        <v>46113</v>
      </c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</row>
    <row r="620" s="27" customFormat="true" ht="30" hidden="false" customHeight="false" outlineLevel="0" collapsed="false">
      <c r="A620" s="22" t="n">
        <f aca="false">1+A619</f>
        <v>6</v>
      </c>
      <c r="B620" s="22" t="s">
        <v>28</v>
      </c>
      <c r="C620" s="28" t="s">
        <v>763</v>
      </c>
      <c r="D620" s="29" t="s">
        <v>39</v>
      </c>
      <c r="E620" s="23" t="s">
        <v>31</v>
      </c>
      <c r="F620" s="24" t="n">
        <f aca="false">G620+H620+I620+J620</f>
        <v>357.74484</v>
      </c>
      <c r="G620" s="31"/>
      <c r="H620" s="24" t="n">
        <v>357.74484</v>
      </c>
      <c r="I620" s="24"/>
      <c r="J620" s="24"/>
      <c r="K620" s="86" t="n">
        <v>46113</v>
      </c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</row>
    <row r="621" s="27" customFormat="true" ht="30" hidden="false" customHeight="false" outlineLevel="0" collapsed="false">
      <c r="A621" s="22" t="n">
        <f aca="false">1+A620</f>
        <v>7</v>
      </c>
      <c r="B621" s="22" t="s">
        <v>28</v>
      </c>
      <c r="C621" s="28" t="s">
        <v>764</v>
      </c>
      <c r="D621" s="29" t="s">
        <v>41</v>
      </c>
      <c r="E621" s="23" t="s">
        <v>31</v>
      </c>
      <c r="F621" s="24" t="n">
        <f aca="false">G621+H621+I621+J621</f>
        <v>866.46057</v>
      </c>
      <c r="G621" s="31"/>
      <c r="H621" s="24" t="n">
        <v>866.46057</v>
      </c>
      <c r="I621" s="24"/>
      <c r="J621" s="24"/>
      <c r="K621" s="25" t="n">
        <v>46082</v>
      </c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</row>
    <row r="622" s="27" customFormat="true" ht="30" hidden="false" customHeight="false" outlineLevel="0" collapsed="false">
      <c r="A622" s="22" t="n">
        <f aca="false">1+A621</f>
        <v>8</v>
      </c>
      <c r="B622" s="22" t="s">
        <v>28</v>
      </c>
      <c r="C622" s="28" t="s">
        <v>765</v>
      </c>
      <c r="D622" s="29" t="s">
        <v>43</v>
      </c>
      <c r="E622" s="23" t="s">
        <v>31</v>
      </c>
      <c r="F622" s="24" t="n">
        <f aca="false">G622+H622+I622+J622</f>
        <v>1052.12167</v>
      </c>
      <c r="G622" s="31"/>
      <c r="H622" s="24" t="n">
        <v>1052.12167</v>
      </c>
      <c r="I622" s="24"/>
      <c r="J622" s="24"/>
      <c r="K622" s="25" t="n">
        <v>46054</v>
      </c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</row>
    <row r="623" s="27" customFormat="true" ht="30" hidden="false" customHeight="false" outlineLevel="0" collapsed="false">
      <c r="A623" s="22" t="n">
        <f aca="false">1+A622</f>
        <v>9</v>
      </c>
      <c r="B623" s="22" t="s">
        <v>28</v>
      </c>
      <c r="C623" s="28" t="s">
        <v>766</v>
      </c>
      <c r="D623" s="29" t="s">
        <v>47</v>
      </c>
      <c r="E623" s="23" t="s">
        <v>31</v>
      </c>
      <c r="F623" s="24" t="n">
        <f aca="false">G623+H623+I623+J623</f>
        <v>399.99978</v>
      </c>
      <c r="G623" s="31"/>
      <c r="H623" s="24" t="n">
        <v>399.99978</v>
      </c>
      <c r="I623" s="24"/>
      <c r="J623" s="24"/>
      <c r="K623" s="86" t="n">
        <v>46113</v>
      </c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</row>
    <row r="624" s="27" customFormat="true" ht="30" hidden="false" customHeight="false" outlineLevel="0" collapsed="false">
      <c r="A624" s="22" t="n">
        <f aca="false">1+A623</f>
        <v>10</v>
      </c>
      <c r="B624" s="22" t="s">
        <v>28</v>
      </c>
      <c r="C624" s="28" t="s">
        <v>767</v>
      </c>
      <c r="D624" s="29" t="s">
        <v>49</v>
      </c>
      <c r="E624" s="23" t="s">
        <v>31</v>
      </c>
      <c r="F624" s="24" t="n">
        <f aca="false">G624+H624+I624+J624</f>
        <v>163.42</v>
      </c>
      <c r="G624" s="31"/>
      <c r="H624" s="24" t="n">
        <v>163.42</v>
      </c>
      <c r="I624" s="24"/>
      <c r="J624" s="24"/>
      <c r="K624" s="25" t="n">
        <v>46082</v>
      </c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</row>
    <row r="625" s="27" customFormat="true" ht="30" hidden="false" customHeight="false" outlineLevel="0" collapsed="false">
      <c r="A625" s="22" t="n">
        <f aca="false">1+A624</f>
        <v>11</v>
      </c>
      <c r="B625" s="22" t="s">
        <v>28</v>
      </c>
      <c r="C625" s="28" t="s">
        <v>768</v>
      </c>
      <c r="D625" s="29" t="s">
        <v>51</v>
      </c>
      <c r="E625" s="23" t="s">
        <v>31</v>
      </c>
      <c r="F625" s="24" t="n">
        <f aca="false">G625+H625+I625+J625</f>
        <v>615.1925</v>
      </c>
      <c r="G625" s="31"/>
      <c r="H625" s="24" t="n">
        <v>615.1925</v>
      </c>
      <c r="I625" s="24"/>
      <c r="J625" s="24"/>
      <c r="K625" s="86" t="n">
        <v>46113</v>
      </c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</row>
    <row r="626" s="27" customFormat="true" ht="30" hidden="false" customHeight="false" outlineLevel="0" collapsed="false">
      <c r="A626" s="22" t="n">
        <f aca="false">1+A625</f>
        <v>12</v>
      </c>
      <c r="B626" s="22" t="s">
        <v>28</v>
      </c>
      <c r="C626" s="28" t="s">
        <v>769</v>
      </c>
      <c r="D626" s="29" t="s">
        <v>53</v>
      </c>
      <c r="E626" s="23" t="s">
        <v>31</v>
      </c>
      <c r="F626" s="24" t="n">
        <f aca="false">G626+H626+I626+J626</f>
        <v>2025.15665</v>
      </c>
      <c r="G626" s="31"/>
      <c r="H626" s="24" t="n">
        <v>2025.15665</v>
      </c>
      <c r="I626" s="24"/>
      <c r="J626" s="24"/>
      <c r="K626" s="86" t="n">
        <v>46113</v>
      </c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</row>
    <row r="627" s="27" customFormat="true" ht="30" hidden="false" customHeight="false" outlineLevel="0" collapsed="false">
      <c r="A627" s="22" t="n">
        <f aca="false">1+A626</f>
        <v>13</v>
      </c>
      <c r="B627" s="22" t="s">
        <v>28</v>
      </c>
      <c r="C627" s="28" t="s">
        <v>770</v>
      </c>
      <c r="D627" s="29" t="s">
        <v>55</v>
      </c>
      <c r="E627" s="23" t="s">
        <v>31</v>
      </c>
      <c r="F627" s="24" t="n">
        <f aca="false">G627+H627+I627+J627</f>
        <v>268.8</v>
      </c>
      <c r="G627" s="31"/>
      <c r="H627" s="24" t="n">
        <v>268.8</v>
      </c>
      <c r="I627" s="24"/>
      <c r="J627" s="24"/>
      <c r="K627" s="86" t="n">
        <v>46113</v>
      </c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</row>
    <row r="628" s="27" customFormat="true" ht="30" hidden="false" customHeight="false" outlineLevel="0" collapsed="false">
      <c r="A628" s="22" t="n">
        <f aca="false">1+A627</f>
        <v>14</v>
      </c>
      <c r="B628" s="22" t="s">
        <v>28</v>
      </c>
      <c r="C628" s="28" t="s">
        <v>771</v>
      </c>
      <c r="D628" s="29" t="s">
        <v>61</v>
      </c>
      <c r="E628" s="23" t="s">
        <v>31</v>
      </c>
      <c r="F628" s="24" t="n">
        <f aca="false">G628+H628+I628+J628</f>
        <v>4469.8</v>
      </c>
      <c r="G628" s="31"/>
      <c r="H628" s="24" t="n">
        <v>4469.8</v>
      </c>
      <c r="I628" s="24"/>
      <c r="J628" s="24"/>
      <c r="K628" s="86" t="n">
        <v>46113</v>
      </c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</row>
    <row r="629" s="27" customFormat="true" ht="30" hidden="false" customHeight="false" outlineLevel="0" collapsed="false">
      <c r="A629" s="22" t="n">
        <f aca="false">1+A628</f>
        <v>15</v>
      </c>
      <c r="B629" s="22" t="s">
        <v>28</v>
      </c>
      <c r="C629" s="28" t="s">
        <v>772</v>
      </c>
      <c r="D629" s="29" t="s">
        <v>773</v>
      </c>
      <c r="E629" s="23" t="s">
        <v>31</v>
      </c>
      <c r="F629" s="24" t="n">
        <f aca="false">G629+H629+I629+J629</f>
        <v>243.16667</v>
      </c>
      <c r="G629" s="31"/>
      <c r="H629" s="24" t="n">
        <v>243.16667</v>
      </c>
      <c r="I629" s="24"/>
      <c r="J629" s="24"/>
      <c r="K629" s="86" t="n">
        <v>46174</v>
      </c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</row>
    <row r="630" s="27" customFormat="true" ht="30" hidden="false" customHeight="false" outlineLevel="0" collapsed="false">
      <c r="A630" s="22" t="n">
        <f aca="false">1+A629</f>
        <v>16</v>
      </c>
      <c r="B630" s="22" t="s">
        <v>77</v>
      </c>
      <c r="C630" s="23"/>
      <c r="D630" s="29" t="s">
        <v>78</v>
      </c>
      <c r="E630" s="23" t="s">
        <v>27</v>
      </c>
      <c r="F630" s="24" t="n">
        <f aca="false">G630+H630+I630+J630</f>
        <v>2200</v>
      </c>
      <c r="G630" s="31"/>
      <c r="H630" s="24" t="n">
        <v>2100</v>
      </c>
      <c r="I630" s="24" t="n">
        <v>100</v>
      </c>
      <c r="J630" s="24"/>
      <c r="K630" s="25" t="n">
        <v>46266</v>
      </c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</row>
    <row r="631" s="27" customFormat="true" ht="30" hidden="false" customHeight="false" outlineLevel="0" collapsed="false">
      <c r="A631" s="22" t="n">
        <f aca="false">1+A630</f>
        <v>17</v>
      </c>
      <c r="B631" s="22" t="s">
        <v>77</v>
      </c>
      <c r="C631" s="23"/>
      <c r="D631" s="29" t="s">
        <v>79</v>
      </c>
      <c r="E631" s="23" t="s">
        <v>27</v>
      </c>
      <c r="F631" s="24" t="n">
        <f aca="false">G631+H631+I631+J631</f>
        <v>1200</v>
      </c>
      <c r="G631" s="31"/>
      <c r="H631" s="24" t="n">
        <v>1100</v>
      </c>
      <c r="I631" s="24" t="n">
        <v>100</v>
      </c>
      <c r="J631" s="24"/>
      <c r="K631" s="25" t="n">
        <v>46266</v>
      </c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</row>
    <row r="632" s="27" customFormat="true" ht="30" hidden="false" customHeight="false" outlineLevel="0" collapsed="false">
      <c r="A632" s="22" t="n">
        <f aca="false">1+A631</f>
        <v>18</v>
      </c>
      <c r="B632" s="22" t="s">
        <v>77</v>
      </c>
      <c r="C632" s="23"/>
      <c r="D632" s="29" t="s">
        <v>80</v>
      </c>
      <c r="E632" s="23" t="s">
        <v>27</v>
      </c>
      <c r="F632" s="24" t="n">
        <f aca="false">G632+H632+I632+J632</f>
        <v>200</v>
      </c>
      <c r="G632" s="31"/>
      <c r="H632" s="24" t="n">
        <v>190</v>
      </c>
      <c r="I632" s="24" t="n">
        <v>10</v>
      </c>
      <c r="J632" s="24"/>
      <c r="K632" s="25" t="n">
        <v>46266</v>
      </c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</row>
    <row r="633" s="27" customFormat="true" ht="30" hidden="false" customHeight="false" outlineLevel="0" collapsed="false">
      <c r="A633" s="22" t="n">
        <f aca="false">1+A632</f>
        <v>19</v>
      </c>
      <c r="B633" s="22" t="s">
        <v>77</v>
      </c>
      <c r="C633" s="23"/>
      <c r="D633" s="29" t="s">
        <v>81</v>
      </c>
      <c r="E633" s="23" t="s">
        <v>27</v>
      </c>
      <c r="F633" s="24" t="n">
        <f aca="false">G633+H633+I633+J633</f>
        <v>100</v>
      </c>
      <c r="G633" s="31"/>
      <c r="H633" s="24" t="n">
        <v>90</v>
      </c>
      <c r="I633" s="24" t="n">
        <v>10</v>
      </c>
      <c r="J633" s="24"/>
      <c r="K633" s="25" t="n">
        <v>46266</v>
      </c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</row>
    <row r="634" s="27" customFormat="true" ht="30" hidden="false" customHeight="false" outlineLevel="0" collapsed="false">
      <c r="A634" s="22" t="n">
        <f aca="false">1+A633</f>
        <v>20</v>
      </c>
      <c r="B634" s="22" t="s">
        <v>77</v>
      </c>
      <c r="C634" s="23"/>
      <c r="D634" s="29" t="s">
        <v>82</v>
      </c>
      <c r="E634" s="23" t="s">
        <v>27</v>
      </c>
      <c r="F634" s="24" t="n">
        <f aca="false">G634+H634+I634+J634</f>
        <v>700</v>
      </c>
      <c r="G634" s="31"/>
      <c r="H634" s="24" t="n">
        <v>670</v>
      </c>
      <c r="I634" s="24" t="n">
        <v>30</v>
      </c>
      <c r="J634" s="24"/>
      <c r="K634" s="25" t="n">
        <v>46266</v>
      </c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</row>
    <row r="635" s="27" customFormat="true" ht="30" hidden="false" customHeight="false" outlineLevel="0" collapsed="false">
      <c r="A635" s="22" t="n">
        <f aca="false">1+A634</f>
        <v>21</v>
      </c>
      <c r="B635" s="22" t="s">
        <v>77</v>
      </c>
      <c r="C635" s="23"/>
      <c r="D635" s="29" t="s">
        <v>83</v>
      </c>
      <c r="E635" s="23" t="s">
        <v>27</v>
      </c>
      <c r="F635" s="24" t="n">
        <f aca="false">G635+H635+I635+J635</f>
        <v>700</v>
      </c>
      <c r="G635" s="31"/>
      <c r="H635" s="31" t="n">
        <v>670</v>
      </c>
      <c r="I635" s="24" t="n">
        <v>30</v>
      </c>
      <c r="J635" s="24"/>
      <c r="K635" s="25" t="n">
        <v>46266</v>
      </c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</row>
    <row r="636" s="27" customFormat="true" ht="30" hidden="false" customHeight="false" outlineLevel="0" collapsed="false">
      <c r="A636" s="22" t="n">
        <f aca="false">1+A635</f>
        <v>22</v>
      </c>
      <c r="B636" s="22" t="s">
        <v>77</v>
      </c>
      <c r="C636" s="23"/>
      <c r="D636" s="29" t="s">
        <v>84</v>
      </c>
      <c r="E636" s="23" t="s">
        <v>27</v>
      </c>
      <c r="F636" s="24" t="n">
        <f aca="false">G636+H636+I636+J636</f>
        <v>350</v>
      </c>
      <c r="G636" s="31"/>
      <c r="H636" s="24" t="n">
        <v>320</v>
      </c>
      <c r="I636" s="24" t="n">
        <v>30</v>
      </c>
      <c r="J636" s="24"/>
      <c r="K636" s="25" t="n">
        <v>46266</v>
      </c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</row>
    <row r="637" s="27" customFormat="true" ht="30" hidden="false" customHeight="false" outlineLevel="0" collapsed="false">
      <c r="A637" s="22" t="n">
        <f aca="false">1+A636</f>
        <v>23</v>
      </c>
      <c r="B637" s="22" t="s">
        <v>77</v>
      </c>
      <c r="C637" s="23"/>
      <c r="D637" s="29" t="s">
        <v>85</v>
      </c>
      <c r="E637" s="23" t="s">
        <v>27</v>
      </c>
      <c r="F637" s="24" t="n">
        <f aca="false">G637+H637+I637+J637</f>
        <v>250</v>
      </c>
      <c r="G637" s="31"/>
      <c r="H637" s="24" t="n">
        <v>230</v>
      </c>
      <c r="I637" s="24" t="n">
        <v>20</v>
      </c>
      <c r="J637" s="24"/>
      <c r="K637" s="25" t="n">
        <v>46266</v>
      </c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</row>
    <row r="638" s="27" customFormat="true" ht="30" hidden="false" customHeight="false" outlineLevel="0" collapsed="false">
      <c r="A638" s="22" t="n">
        <f aca="false">1+A637</f>
        <v>24</v>
      </c>
      <c r="B638" s="22" t="s">
        <v>77</v>
      </c>
      <c r="C638" s="23"/>
      <c r="D638" s="29" t="s">
        <v>86</v>
      </c>
      <c r="E638" s="23" t="s">
        <v>27</v>
      </c>
      <c r="F638" s="24" t="n">
        <f aca="false">G638+H638+I638+J638</f>
        <v>1200</v>
      </c>
      <c r="G638" s="31"/>
      <c r="H638" s="24" t="n">
        <v>1000</v>
      </c>
      <c r="I638" s="24" t="n">
        <v>200</v>
      </c>
      <c r="J638" s="24"/>
      <c r="K638" s="25" t="n">
        <v>46266</v>
      </c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</row>
    <row r="639" s="27" customFormat="true" ht="30" hidden="false" customHeight="false" outlineLevel="0" collapsed="false">
      <c r="A639" s="22" t="n">
        <f aca="false">1+A638</f>
        <v>25</v>
      </c>
      <c r="B639" s="22" t="s">
        <v>77</v>
      </c>
      <c r="C639" s="23"/>
      <c r="D639" s="29" t="s">
        <v>87</v>
      </c>
      <c r="E639" s="23" t="s">
        <v>27</v>
      </c>
      <c r="F639" s="24" t="n">
        <f aca="false">G639+H639+I639+J639</f>
        <v>100</v>
      </c>
      <c r="G639" s="31"/>
      <c r="H639" s="24" t="n">
        <v>70</v>
      </c>
      <c r="I639" s="24" t="n">
        <v>30</v>
      </c>
      <c r="J639" s="24"/>
      <c r="K639" s="25" t="n">
        <v>46266</v>
      </c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</row>
    <row r="640" s="27" customFormat="true" ht="30" hidden="false" customHeight="false" outlineLevel="0" collapsed="false">
      <c r="A640" s="22" t="n">
        <f aca="false">1+A639</f>
        <v>26</v>
      </c>
      <c r="B640" s="22" t="s">
        <v>77</v>
      </c>
      <c r="C640" s="30"/>
      <c r="D640" s="23" t="s">
        <v>88</v>
      </c>
      <c r="E640" s="23" t="s">
        <v>27</v>
      </c>
      <c r="F640" s="24" t="n">
        <f aca="false">G640+H640+I640+J640</f>
        <v>250</v>
      </c>
      <c r="G640" s="24"/>
      <c r="H640" s="24" t="n">
        <v>230</v>
      </c>
      <c r="I640" s="24" t="n">
        <v>20</v>
      </c>
      <c r="J640" s="24"/>
      <c r="K640" s="25" t="n">
        <v>46266</v>
      </c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</row>
    <row r="641" s="27" customFormat="true" ht="30" hidden="false" customHeight="false" outlineLevel="0" collapsed="false">
      <c r="A641" s="22" t="n">
        <f aca="false">1+A640</f>
        <v>27</v>
      </c>
      <c r="B641" s="22" t="s">
        <v>77</v>
      </c>
      <c r="C641" s="23"/>
      <c r="D641" s="29" t="s">
        <v>89</v>
      </c>
      <c r="E641" s="23" t="s">
        <v>27</v>
      </c>
      <c r="F641" s="24" t="n">
        <f aca="false">G641+H641+I641+J641</f>
        <v>150</v>
      </c>
      <c r="G641" s="31"/>
      <c r="H641" s="24" t="n">
        <v>130</v>
      </c>
      <c r="I641" s="24" t="n">
        <v>20</v>
      </c>
      <c r="J641" s="24"/>
      <c r="K641" s="25" t="n">
        <v>46266</v>
      </c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</row>
    <row r="642" s="27" customFormat="true" ht="30" hidden="false" customHeight="false" outlineLevel="0" collapsed="false">
      <c r="A642" s="22" t="n">
        <f aca="false">1+A641</f>
        <v>28</v>
      </c>
      <c r="B642" s="22" t="s">
        <v>77</v>
      </c>
      <c r="C642" s="23"/>
      <c r="D642" s="29" t="s">
        <v>90</v>
      </c>
      <c r="E642" s="23" t="s">
        <v>27</v>
      </c>
      <c r="F642" s="24" t="n">
        <f aca="false">G642+H642+I642+J642</f>
        <v>300</v>
      </c>
      <c r="G642" s="31"/>
      <c r="H642" s="24" t="n">
        <v>270</v>
      </c>
      <c r="I642" s="24" t="n">
        <v>30</v>
      </c>
      <c r="J642" s="24"/>
      <c r="K642" s="25" t="n">
        <v>46266</v>
      </c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</row>
    <row r="643" s="27" customFormat="true" ht="30" hidden="false" customHeight="false" outlineLevel="0" collapsed="false">
      <c r="A643" s="22" t="n">
        <f aca="false">1+A642</f>
        <v>29</v>
      </c>
      <c r="B643" s="22" t="s">
        <v>77</v>
      </c>
      <c r="C643" s="23"/>
      <c r="D643" s="29" t="s">
        <v>91</v>
      </c>
      <c r="E643" s="23" t="s">
        <v>27</v>
      </c>
      <c r="F643" s="24" t="n">
        <f aca="false">G643+H643+I643+J643</f>
        <v>200</v>
      </c>
      <c r="G643" s="31"/>
      <c r="H643" s="24" t="n">
        <v>170</v>
      </c>
      <c r="I643" s="24" t="n">
        <v>30</v>
      </c>
      <c r="J643" s="24"/>
      <c r="K643" s="25" t="n">
        <v>46266</v>
      </c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</row>
    <row r="644" s="27" customFormat="true" ht="30" hidden="false" customHeight="false" outlineLevel="0" collapsed="false">
      <c r="A644" s="22" t="n">
        <f aca="false">1+A643</f>
        <v>30</v>
      </c>
      <c r="B644" s="22" t="s">
        <v>77</v>
      </c>
      <c r="C644" s="23"/>
      <c r="D644" s="29" t="s">
        <v>92</v>
      </c>
      <c r="E644" s="23" t="s">
        <v>27</v>
      </c>
      <c r="F644" s="24" t="n">
        <f aca="false">G644+H644+I644+J644</f>
        <v>100</v>
      </c>
      <c r="G644" s="31"/>
      <c r="H644" s="24" t="n">
        <v>90</v>
      </c>
      <c r="I644" s="24" t="n">
        <v>10</v>
      </c>
      <c r="J644" s="24"/>
      <c r="K644" s="25" t="n">
        <v>46266</v>
      </c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</row>
    <row r="645" s="27" customFormat="true" ht="30" hidden="false" customHeight="false" outlineLevel="0" collapsed="false">
      <c r="A645" s="22" t="n">
        <f aca="false">1+A644</f>
        <v>31</v>
      </c>
      <c r="B645" s="22" t="s">
        <v>77</v>
      </c>
      <c r="C645" s="23"/>
      <c r="D645" s="29" t="s">
        <v>93</v>
      </c>
      <c r="E645" s="23" t="s">
        <v>27</v>
      </c>
      <c r="F645" s="24" t="n">
        <f aca="false">G645+H645+I645+J645</f>
        <v>50</v>
      </c>
      <c r="G645" s="31"/>
      <c r="H645" s="24" t="n">
        <v>45</v>
      </c>
      <c r="I645" s="24" t="n">
        <v>5</v>
      </c>
      <c r="J645" s="24"/>
      <c r="K645" s="25" t="n">
        <v>46266</v>
      </c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</row>
    <row r="646" s="27" customFormat="true" ht="30" hidden="false" customHeight="false" outlineLevel="0" collapsed="false">
      <c r="A646" s="22" t="n">
        <f aca="false">1+A645</f>
        <v>32</v>
      </c>
      <c r="B646" s="22" t="s">
        <v>77</v>
      </c>
      <c r="C646" s="23"/>
      <c r="D646" s="29" t="s">
        <v>94</v>
      </c>
      <c r="E646" s="23" t="s">
        <v>27</v>
      </c>
      <c r="F646" s="24" t="n">
        <f aca="false">G646+H646+I646+J646</f>
        <v>100</v>
      </c>
      <c r="G646" s="31"/>
      <c r="H646" s="24" t="n">
        <v>100</v>
      </c>
      <c r="I646" s="24"/>
      <c r="J646" s="24"/>
      <c r="K646" s="25" t="n">
        <v>46082</v>
      </c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</row>
    <row r="647" s="27" customFormat="true" ht="45" hidden="false" customHeight="false" outlineLevel="0" collapsed="false">
      <c r="A647" s="22" t="n">
        <f aca="false">1+A646</f>
        <v>33</v>
      </c>
      <c r="B647" s="22" t="s">
        <v>77</v>
      </c>
      <c r="C647" s="23"/>
      <c r="D647" s="29" t="s">
        <v>95</v>
      </c>
      <c r="E647" s="23" t="s">
        <v>27</v>
      </c>
      <c r="F647" s="24" t="n">
        <f aca="false">G647+H647+I647+J647</f>
        <v>1100</v>
      </c>
      <c r="G647" s="31"/>
      <c r="H647" s="24" t="n">
        <v>1100</v>
      </c>
      <c r="I647" s="24"/>
      <c r="J647" s="24"/>
      <c r="K647" s="25" t="n">
        <v>46266</v>
      </c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</row>
    <row r="648" s="27" customFormat="true" ht="30" hidden="false" customHeight="false" outlineLevel="0" collapsed="false">
      <c r="A648" s="22" t="n">
        <f aca="false">1+A647</f>
        <v>34</v>
      </c>
      <c r="B648" s="22" t="s">
        <v>96</v>
      </c>
      <c r="C648" s="30" t="s">
        <v>774</v>
      </c>
      <c r="D648" s="29" t="s">
        <v>98</v>
      </c>
      <c r="E648" s="23" t="s">
        <v>27</v>
      </c>
      <c r="F648" s="24" t="n">
        <f aca="false">G648+H648+I648+J648</f>
        <v>11704.38202</v>
      </c>
      <c r="G648" s="24"/>
      <c r="H648" s="24" t="n">
        <v>11704.38202</v>
      </c>
      <c r="I648" s="24"/>
      <c r="J648" s="24"/>
      <c r="K648" s="25" t="n">
        <v>46082</v>
      </c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</row>
    <row r="649" s="27" customFormat="true" ht="30" hidden="false" customHeight="false" outlineLevel="0" collapsed="false">
      <c r="A649" s="22" t="n">
        <f aca="false">1+A648</f>
        <v>35</v>
      </c>
      <c r="B649" s="22" t="s">
        <v>96</v>
      </c>
      <c r="C649" s="30" t="s">
        <v>775</v>
      </c>
      <c r="D649" s="29" t="s">
        <v>98</v>
      </c>
      <c r="E649" s="23" t="s">
        <v>27</v>
      </c>
      <c r="F649" s="24" t="n">
        <f aca="false">G649+H649+I649+J649</f>
        <v>10000</v>
      </c>
      <c r="G649" s="31"/>
      <c r="H649" s="31" t="n">
        <v>10000</v>
      </c>
      <c r="I649" s="24"/>
      <c r="J649" s="24"/>
      <c r="K649" s="25" t="n">
        <v>46082</v>
      </c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</row>
    <row r="650" s="27" customFormat="true" ht="30" hidden="false" customHeight="false" outlineLevel="0" collapsed="false">
      <c r="A650" s="22" t="n">
        <f aca="false">1+A649</f>
        <v>36</v>
      </c>
      <c r="B650" s="22" t="s">
        <v>96</v>
      </c>
      <c r="C650" s="30" t="s">
        <v>776</v>
      </c>
      <c r="D650" s="29" t="s">
        <v>98</v>
      </c>
      <c r="E650" s="23" t="s">
        <v>27</v>
      </c>
      <c r="F650" s="24" t="n">
        <f aca="false">G650+H650+I650+J650</f>
        <v>20000</v>
      </c>
      <c r="G650" s="31"/>
      <c r="H650" s="31" t="n">
        <v>20000</v>
      </c>
      <c r="I650" s="24"/>
      <c r="J650" s="24"/>
      <c r="K650" s="25" t="n">
        <v>46082</v>
      </c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</row>
    <row r="651" s="27" customFormat="true" ht="30" hidden="false" customHeight="false" outlineLevel="0" collapsed="false">
      <c r="A651" s="22" t="n">
        <f aca="false">1+A650</f>
        <v>37</v>
      </c>
      <c r="B651" s="22" t="s">
        <v>96</v>
      </c>
      <c r="C651" s="30" t="s">
        <v>777</v>
      </c>
      <c r="D651" s="29" t="s">
        <v>98</v>
      </c>
      <c r="E651" s="23" t="s">
        <v>27</v>
      </c>
      <c r="F651" s="24" t="n">
        <f aca="false">G651+H651+I651+J651</f>
        <v>20000</v>
      </c>
      <c r="G651" s="31"/>
      <c r="H651" s="31" t="n">
        <v>20000</v>
      </c>
      <c r="I651" s="24"/>
      <c r="J651" s="24"/>
      <c r="K651" s="25" t="n">
        <v>46082</v>
      </c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</row>
    <row r="652" s="27" customFormat="true" ht="30" hidden="false" customHeight="false" outlineLevel="0" collapsed="false">
      <c r="A652" s="22" t="n">
        <f aca="false">1+A651</f>
        <v>38</v>
      </c>
      <c r="B652" s="22" t="s">
        <v>96</v>
      </c>
      <c r="C652" s="30" t="s">
        <v>778</v>
      </c>
      <c r="D652" s="29" t="s">
        <v>100</v>
      </c>
      <c r="E652" s="23" t="s">
        <v>27</v>
      </c>
      <c r="F652" s="24" t="n">
        <f aca="false">G652+H652+I652+J652</f>
        <v>3000</v>
      </c>
      <c r="G652" s="31"/>
      <c r="H652" s="31" t="n">
        <v>3000</v>
      </c>
      <c r="I652" s="24"/>
      <c r="J652" s="24"/>
      <c r="K652" s="25" t="n">
        <v>46082</v>
      </c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</row>
    <row r="653" s="27" customFormat="true" ht="30" hidden="false" customHeight="false" outlineLevel="0" collapsed="false">
      <c r="A653" s="22" t="n">
        <f aca="false">1+A652</f>
        <v>39</v>
      </c>
      <c r="B653" s="22" t="s">
        <v>96</v>
      </c>
      <c r="C653" s="30" t="s">
        <v>779</v>
      </c>
      <c r="D653" s="29" t="s">
        <v>102</v>
      </c>
      <c r="E653" s="23" t="s">
        <v>27</v>
      </c>
      <c r="F653" s="24" t="n">
        <f aca="false">G653+H653+I653+J653</f>
        <v>3000</v>
      </c>
      <c r="G653" s="31"/>
      <c r="H653" s="31" t="n">
        <v>3000</v>
      </c>
      <c r="I653" s="24"/>
      <c r="J653" s="24"/>
      <c r="K653" s="25" t="n">
        <v>46082</v>
      </c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</row>
    <row r="654" s="27" customFormat="true" ht="30" hidden="false" customHeight="false" outlineLevel="0" collapsed="false">
      <c r="A654" s="22" t="n">
        <f aca="false">1+A653</f>
        <v>40</v>
      </c>
      <c r="B654" s="22" t="s">
        <v>96</v>
      </c>
      <c r="C654" s="30" t="s">
        <v>780</v>
      </c>
      <c r="D654" s="29" t="s">
        <v>104</v>
      </c>
      <c r="E654" s="23" t="s">
        <v>27</v>
      </c>
      <c r="F654" s="24" t="n">
        <f aca="false">G654+H654+I654+J654</f>
        <v>9744.68143</v>
      </c>
      <c r="G654" s="31"/>
      <c r="H654" s="24" t="n">
        <v>9744.68143</v>
      </c>
      <c r="I654" s="24"/>
      <c r="J654" s="24"/>
      <c r="K654" s="25" t="n">
        <v>46082</v>
      </c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</row>
    <row r="655" s="27" customFormat="true" ht="30" hidden="false" customHeight="false" outlineLevel="0" collapsed="false">
      <c r="A655" s="22" t="n">
        <f aca="false">1+A654</f>
        <v>41</v>
      </c>
      <c r="B655" s="22" t="s">
        <v>96</v>
      </c>
      <c r="C655" s="30" t="s">
        <v>781</v>
      </c>
      <c r="D655" s="29" t="s">
        <v>106</v>
      </c>
      <c r="E655" s="23" t="s">
        <v>27</v>
      </c>
      <c r="F655" s="24" t="n">
        <f aca="false">G655+H655+I655+J655</f>
        <v>2429.071</v>
      </c>
      <c r="G655" s="31"/>
      <c r="H655" s="24" t="n">
        <v>2429.071</v>
      </c>
      <c r="I655" s="24"/>
      <c r="J655" s="24"/>
      <c r="K655" s="25" t="n">
        <v>46082</v>
      </c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</row>
    <row r="656" s="27" customFormat="true" ht="30" hidden="false" customHeight="false" outlineLevel="0" collapsed="false">
      <c r="A656" s="22" t="n">
        <f aca="false">1+A655</f>
        <v>42</v>
      </c>
      <c r="B656" s="22" t="s">
        <v>96</v>
      </c>
      <c r="C656" s="30" t="s">
        <v>782</v>
      </c>
      <c r="D656" s="29" t="s">
        <v>108</v>
      </c>
      <c r="E656" s="23" t="s">
        <v>27</v>
      </c>
      <c r="F656" s="24" t="n">
        <f aca="false">G656+H656+I656+J656</f>
        <v>3763.71279</v>
      </c>
      <c r="G656" s="31"/>
      <c r="H656" s="24" t="n">
        <v>3763.71279</v>
      </c>
      <c r="I656" s="24"/>
      <c r="J656" s="24"/>
      <c r="K656" s="25" t="n">
        <v>46082</v>
      </c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</row>
    <row r="657" s="27" customFormat="true" ht="30" hidden="false" customHeight="false" outlineLevel="0" collapsed="false">
      <c r="A657" s="22" t="n">
        <f aca="false">1+A656</f>
        <v>43</v>
      </c>
      <c r="B657" s="22" t="s">
        <v>96</v>
      </c>
      <c r="C657" s="30" t="s">
        <v>783</v>
      </c>
      <c r="D657" s="29" t="s">
        <v>98</v>
      </c>
      <c r="E657" s="23" t="s">
        <v>27</v>
      </c>
      <c r="F657" s="24" t="n">
        <f aca="false">G657+H657+I657+J657</f>
        <v>20000</v>
      </c>
      <c r="G657" s="31"/>
      <c r="H657" s="24" t="n">
        <v>20000</v>
      </c>
      <c r="I657" s="24"/>
      <c r="J657" s="24"/>
      <c r="K657" s="25" t="n">
        <v>46082</v>
      </c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</row>
    <row r="658" s="27" customFormat="true" ht="30" hidden="false" customHeight="false" outlineLevel="0" collapsed="false">
      <c r="A658" s="22" t="n">
        <f aca="false">1+A657</f>
        <v>44</v>
      </c>
      <c r="B658" s="22" t="s">
        <v>96</v>
      </c>
      <c r="C658" s="30" t="s">
        <v>784</v>
      </c>
      <c r="D658" s="29" t="s">
        <v>245</v>
      </c>
      <c r="E658" s="23" t="s">
        <v>31</v>
      </c>
      <c r="F658" s="24" t="n">
        <f aca="false">G658+H658+I658+J658</f>
        <v>200</v>
      </c>
      <c r="G658" s="31"/>
      <c r="H658" s="24" t="n">
        <v>200</v>
      </c>
      <c r="I658" s="24"/>
      <c r="J658" s="24"/>
      <c r="K658" s="25" t="n">
        <v>46054</v>
      </c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</row>
    <row r="659" s="27" customFormat="true" ht="30" hidden="false" customHeight="false" outlineLevel="0" collapsed="false">
      <c r="A659" s="22" t="n">
        <f aca="false">1+A658</f>
        <v>45</v>
      </c>
      <c r="B659" s="22" t="s">
        <v>96</v>
      </c>
      <c r="C659" s="30" t="s">
        <v>785</v>
      </c>
      <c r="D659" s="29" t="s">
        <v>94</v>
      </c>
      <c r="E659" s="23" t="s">
        <v>31</v>
      </c>
      <c r="F659" s="24" t="n">
        <f aca="false">G659+H659+I659+J659</f>
        <v>280</v>
      </c>
      <c r="G659" s="31"/>
      <c r="H659" s="24" t="n">
        <v>280</v>
      </c>
      <c r="I659" s="24"/>
      <c r="J659" s="24"/>
      <c r="K659" s="25" t="n">
        <v>46054</v>
      </c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</row>
    <row r="660" s="27" customFormat="true" ht="30" hidden="false" customHeight="false" outlineLevel="0" collapsed="false">
      <c r="A660" s="22" t="n">
        <f aca="false">1+A659</f>
        <v>46</v>
      </c>
      <c r="B660" s="22" t="s">
        <v>96</v>
      </c>
      <c r="C660" s="30" t="s">
        <v>786</v>
      </c>
      <c r="D660" s="29" t="s">
        <v>111</v>
      </c>
      <c r="E660" s="23" t="s">
        <v>31</v>
      </c>
      <c r="F660" s="24" t="n">
        <f aca="false">G660+H660+I660+J660</f>
        <v>600</v>
      </c>
      <c r="G660" s="31"/>
      <c r="H660" s="24" t="n">
        <v>600</v>
      </c>
      <c r="I660" s="24"/>
      <c r="J660" s="24"/>
      <c r="K660" s="25" t="n">
        <v>46082</v>
      </c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</row>
    <row r="661" s="27" customFormat="true" ht="30" hidden="false" customHeight="false" outlineLevel="0" collapsed="false">
      <c r="A661" s="22" t="n">
        <f aca="false">1+A660</f>
        <v>47</v>
      </c>
      <c r="B661" s="22" t="s">
        <v>96</v>
      </c>
      <c r="C661" s="30" t="s">
        <v>787</v>
      </c>
      <c r="D661" s="29" t="s">
        <v>113</v>
      </c>
      <c r="E661" s="23" t="s">
        <v>31</v>
      </c>
      <c r="F661" s="24" t="n">
        <f aca="false">G661+H661+I661+J661</f>
        <v>1200</v>
      </c>
      <c r="G661" s="31"/>
      <c r="H661" s="24" t="n">
        <v>1200</v>
      </c>
      <c r="I661" s="24"/>
      <c r="J661" s="24"/>
      <c r="K661" s="25" t="n">
        <v>46054</v>
      </c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</row>
    <row r="662" s="27" customFormat="true" ht="30" hidden="false" customHeight="false" outlineLevel="0" collapsed="false">
      <c r="A662" s="22" t="n">
        <f aca="false">1+A661</f>
        <v>48</v>
      </c>
      <c r="B662" s="22" t="s">
        <v>96</v>
      </c>
      <c r="C662" s="30" t="s">
        <v>788</v>
      </c>
      <c r="D662" s="29" t="s">
        <v>789</v>
      </c>
      <c r="E662" s="23" t="s">
        <v>31</v>
      </c>
      <c r="F662" s="24" t="n">
        <f aca="false">G662+H662+I662+J662</f>
        <v>960</v>
      </c>
      <c r="G662" s="31"/>
      <c r="H662" s="24" t="n">
        <v>960</v>
      </c>
      <c r="I662" s="24"/>
      <c r="J662" s="24"/>
      <c r="K662" s="25" t="n">
        <v>46054</v>
      </c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</row>
    <row r="663" s="27" customFormat="true" ht="30" hidden="false" customHeight="false" outlineLevel="0" collapsed="false">
      <c r="A663" s="22" t="n">
        <f aca="false">1+A662</f>
        <v>49</v>
      </c>
      <c r="B663" s="22" t="s">
        <v>96</v>
      </c>
      <c r="C663" s="30" t="s">
        <v>790</v>
      </c>
      <c r="D663" s="29" t="s">
        <v>791</v>
      </c>
      <c r="E663" s="23" t="s">
        <v>31</v>
      </c>
      <c r="F663" s="24" t="n">
        <f aca="false">G663+H663+I663+J663</f>
        <v>720</v>
      </c>
      <c r="G663" s="31"/>
      <c r="H663" s="24" t="n">
        <v>720</v>
      </c>
      <c r="I663" s="24"/>
      <c r="J663" s="24"/>
      <c r="K663" s="25" t="n">
        <v>46054</v>
      </c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</row>
    <row r="664" s="27" customFormat="true" ht="30" hidden="false" customHeight="false" outlineLevel="0" collapsed="false">
      <c r="A664" s="22" t="n">
        <f aca="false">1+A663</f>
        <v>50</v>
      </c>
      <c r="B664" s="22" t="s">
        <v>96</v>
      </c>
      <c r="C664" s="30" t="s">
        <v>792</v>
      </c>
      <c r="D664" s="29" t="s">
        <v>115</v>
      </c>
      <c r="E664" s="23" t="s">
        <v>31</v>
      </c>
      <c r="F664" s="24" t="n">
        <f aca="false">G664+H664+I664+J664</f>
        <v>2275.92048</v>
      </c>
      <c r="G664" s="31"/>
      <c r="H664" s="24" t="n">
        <v>2275.92048</v>
      </c>
      <c r="I664" s="24"/>
      <c r="J664" s="24"/>
      <c r="K664" s="25" t="n">
        <v>46054</v>
      </c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</row>
    <row r="665" s="27" customFormat="true" ht="30" hidden="false" customHeight="false" outlineLevel="0" collapsed="false">
      <c r="A665" s="22" t="n">
        <f aca="false">1+A664</f>
        <v>51</v>
      </c>
      <c r="B665" s="22" t="s">
        <v>120</v>
      </c>
      <c r="C665" s="30"/>
      <c r="D665" s="29" t="s">
        <v>127</v>
      </c>
      <c r="E665" s="23" t="s">
        <v>27</v>
      </c>
      <c r="F665" s="24" t="n">
        <f aca="false">G665+H665+I665+J665</f>
        <v>10989.6</v>
      </c>
      <c r="G665" s="31"/>
      <c r="H665" s="24"/>
      <c r="I665" s="24" t="n">
        <v>10989.6</v>
      </c>
      <c r="J665" s="24"/>
      <c r="K665" s="25" t="n">
        <v>46327</v>
      </c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</row>
    <row r="666" s="27" customFormat="true" ht="30" hidden="false" customHeight="false" outlineLevel="0" collapsed="false">
      <c r="A666" s="22" t="n">
        <f aca="false">1+A665</f>
        <v>52</v>
      </c>
      <c r="B666" s="22" t="s">
        <v>120</v>
      </c>
      <c r="C666" s="30"/>
      <c r="D666" s="29" t="s">
        <v>134</v>
      </c>
      <c r="E666" s="23" t="s">
        <v>31</v>
      </c>
      <c r="F666" s="24" t="n">
        <f aca="false">G666+H666+I666+J666</f>
        <v>1056</v>
      </c>
      <c r="G666" s="31"/>
      <c r="H666" s="24"/>
      <c r="I666" s="24" t="n">
        <v>1056</v>
      </c>
      <c r="J666" s="24"/>
      <c r="K666" s="25" t="n">
        <v>46327</v>
      </c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</row>
    <row r="667" s="27" customFormat="true" ht="30" hidden="false" customHeight="false" outlineLevel="0" collapsed="false">
      <c r="A667" s="22" t="n">
        <f aca="false">1+A666</f>
        <v>53</v>
      </c>
      <c r="B667" s="22" t="s">
        <v>120</v>
      </c>
      <c r="C667" s="30"/>
      <c r="D667" s="29" t="s">
        <v>129</v>
      </c>
      <c r="E667" s="23" t="s">
        <v>31</v>
      </c>
      <c r="F667" s="24" t="n">
        <f aca="false">G667+H667+I667+J667</f>
        <v>171.2346</v>
      </c>
      <c r="G667" s="31"/>
      <c r="H667" s="24" t="n">
        <v>171.2346</v>
      </c>
      <c r="I667" s="24"/>
      <c r="J667" s="24"/>
      <c r="K667" s="25" t="n">
        <v>46143</v>
      </c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</row>
    <row r="668" s="27" customFormat="true" ht="30" hidden="false" customHeight="false" outlineLevel="0" collapsed="false">
      <c r="A668" s="22" t="n">
        <f aca="false">1+A667</f>
        <v>54</v>
      </c>
      <c r="B668" s="22" t="s">
        <v>120</v>
      </c>
      <c r="C668" s="30"/>
      <c r="D668" s="29" t="s">
        <v>129</v>
      </c>
      <c r="E668" s="23" t="s">
        <v>31</v>
      </c>
      <c r="F668" s="24" t="n">
        <f aca="false">G668+H668+I668+J668</f>
        <v>387.87096</v>
      </c>
      <c r="G668" s="31"/>
      <c r="H668" s="24"/>
      <c r="I668" s="24" t="n">
        <v>387.87096</v>
      </c>
      <c r="J668" s="24"/>
      <c r="K668" s="25" t="n">
        <v>46327</v>
      </c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</row>
    <row r="669" s="27" customFormat="true" ht="30" hidden="false" customHeight="false" outlineLevel="0" collapsed="false">
      <c r="A669" s="22" t="n">
        <f aca="false">1+A668</f>
        <v>55</v>
      </c>
      <c r="B669" s="22" t="s">
        <v>120</v>
      </c>
      <c r="C669" s="30"/>
      <c r="D669" s="29" t="s">
        <v>106</v>
      </c>
      <c r="E669" s="23" t="s">
        <v>31</v>
      </c>
      <c r="F669" s="24" t="n">
        <f aca="false">G669+H669+I669+J669</f>
        <v>1202</v>
      </c>
      <c r="G669" s="31"/>
      <c r="H669" s="24"/>
      <c r="I669" s="24" t="n">
        <v>1202</v>
      </c>
      <c r="J669" s="24"/>
      <c r="K669" s="25" t="n">
        <v>46327</v>
      </c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</row>
    <row r="670" s="27" customFormat="true" ht="30" hidden="false" customHeight="false" outlineLevel="0" collapsed="false">
      <c r="A670" s="22" t="n">
        <f aca="false">1+A669</f>
        <v>56</v>
      </c>
      <c r="B670" s="22" t="s">
        <v>120</v>
      </c>
      <c r="C670" s="30"/>
      <c r="D670" s="29" t="s">
        <v>125</v>
      </c>
      <c r="E670" s="23" t="s">
        <v>31</v>
      </c>
      <c r="F670" s="24" t="n">
        <f aca="false">G670+H670+I670+J670</f>
        <v>169.41997</v>
      </c>
      <c r="G670" s="31"/>
      <c r="H670" s="24"/>
      <c r="I670" s="24" t="n">
        <v>169.41997</v>
      </c>
      <c r="J670" s="24"/>
      <c r="K670" s="25" t="n">
        <v>46296</v>
      </c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</row>
    <row r="671" s="27" customFormat="true" ht="45" hidden="false" customHeight="false" outlineLevel="0" collapsed="false">
      <c r="A671" s="22" t="n">
        <f aca="false">1+A670</f>
        <v>57</v>
      </c>
      <c r="B671" s="22" t="s">
        <v>120</v>
      </c>
      <c r="C671" s="30"/>
      <c r="D671" s="29" t="s">
        <v>122</v>
      </c>
      <c r="E671" s="23" t="s">
        <v>31</v>
      </c>
      <c r="F671" s="24" t="n">
        <f aca="false">G671+H671+I671+J671</f>
        <v>1214.4</v>
      </c>
      <c r="G671" s="31"/>
      <c r="H671" s="24"/>
      <c r="I671" s="24" t="n">
        <v>1214.4</v>
      </c>
      <c r="J671" s="24"/>
      <c r="K671" s="25" t="n">
        <v>46296</v>
      </c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</row>
    <row r="672" s="27" customFormat="true" ht="45" hidden="false" customHeight="false" outlineLevel="0" collapsed="false">
      <c r="A672" s="22" t="n">
        <f aca="false">1+A671</f>
        <v>58</v>
      </c>
      <c r="B672" s="22" t="s">
        <v>120</v>
      </c>
      <c r="C672" s="30"/>
      <c r="D672" s="29" t="s">
        <v>793</v>
      </c>
      <c r="E672" s="23" t="s">
        <v>31</v>
      </c>
      <c r="F672" s="24" t="n">
        <f aca="false">G672+H672+I672+J672</f>
        <v>990</v>
      </c>
      <c r="G672" s="24"/>
      <c r="H672" s="24"/>
      <c r="I672" s="24" t="n">
        <v>990</v>
      </c>
      <c r="J672" s="24"/>
      <c r="K672" s="25" t="n">
        <v>46296</v>
      </c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</row>
    <row r="673" s="27" customFormat="true" ht="60" hidden="false" customHeight="false" outlineLevel="0" collapsed="false">
      <c r="A673" s="22" t="n">
        <f aca="false">1+A672</f>
        <v>59</v>
      </c>
      <c r="B673" s="22" t="s">
        <v>156</v>
      </c>
      <c r="C673" s="30" t="s">
        <v>794</v>
      </c>
      <c r="D673" s="29" t="s">
        <v>795</v>
      </c>
      <c r="E673" s="23" t="s">
        <v>27</v>
      </c>
      <c r="F673" s="24" t="n">
        <f aca="false">G673+H673+I673+J673</f>
        <v>657.04</v>
      </c>
      <c r="G673" s="31"/>
      <c r="H673" s="31" t="n">
        <v>657.04</v>
      </c>
      <c r="I673" s="24"/>
      <c r="J673" s="24"/>
      <c r="K673" s="25" t="n">
        <v>46054</v>
      </c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</row>
    <row r="674" s="27" customFormat="true" ht="60" hidden="false" customHeight="false" outlineLevel="0" collapsed="false">
      <c r="A674" s="22" t="n">
        <f aca="false">1+A673</f>
        <v>60</v>
      </c>
      <c r="B674" s="22" t="s">
        <v>156</v>
      </c>
      <c r="C674" s="30" t="s">
        <v>796</v>
      </c>
      <c r="D674" s="29" t="s">
        <v>245</v>
      </c>
      <c r="E674" s="23" t="s">
        <v>27</v>
      </c>
      <c r="F674" s="24" t="n">
        <f aca="false">G674+H674+I674+J674</f>
        <v>490.27</v>
      </c>
      <c r="G674" s="31"/>
      <c r="H674" s="31" t="n">
        <v>490.27</v>
      </c>
      <c r="I674" s="24"/>
      <c r="J674" s="24"/>
      <c r="K674" s="25" t="n">
        <v>46054</v>
      </c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</row>
    <row r="675" s="27" customFormat="true" ht="60" hidden="false" customHeight="false" outlineLevel="0" collapsed="false">
      <c r="A675" s="22" t="n">
        <f aca="false">1+A674</f>
        <v>61</v>
      </c>
      <c r="B675" s="22" t="s">
        <v>156</v>
      </c>
      <c r="C675" s="30" t="s">
        <v>797</v>
      </c>
      <c r="D675" s="29" t="s">
        <v>162</v>
      </c>
      <c r="E675" s="23" t="s">
        <v>27</v>
      </c>
      <c r="F675" s="24" t="n">
        <f aca="false">G675+H675+I675+J675</f>
        <v>250</v>
      </c>
      <c r="G675" s="31"/>
      <c r="H675" s="31" t="n">
        <v>250</v>
      </c>
      <c r="I675" s="24"/>
      <c r="J675" s="24"/>
      <c r="K675" s="25" t="n">
        <v>46082</v>
      </c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</row>
    <row r="676" s="27" customFormat="true" ht="60" hidden="false" customHeight="false" outlineLevel="0" collapsed="false">
      <c r="A676" s="22" t="n">
        <f aca="false">1+A675</f>
        <v>62</v>
      </c>
      <c r="B676" s="22" t="s">
        <v>156</v>
      </c>
      <c r="C676" s="30" t="s">
        <v>798</v>
      </c>
      <c r="D676" s="29" t="s">
        <v>164</v>
      </c>
      <c r="E676" s="23" t="s">
        <v>31</v>
      </c>
      <c r="F676" s="24" t="n">
        <f aca="false">G676+H676+I676+J676</f>
        <v>250</v>
      </c>
      <c r="G676" s="31"/>
      <c r="H676" s="31" t="n">
        <v>250</v>
      </c>
      <c r="I676" s="24"/>
      <c r="J676" s="24"/>
      <c r="K676" s="25" t="n">
        <v>46054</v>
      </c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</row>
    <row r="677" s="27" customFormat="true" ht="60" hidden="false" customHeight="false" outlineLevel="0" collapsed="false">
      <c r="A677" s="22" t="n">
        <f aca="false">1+A676</f>
        <v>63</v>
      </c>
      <c r="B677" s="22" t="s">
        <v>156</v>
      </c>
      <c r="C677" s="23" t="s">
        <v>799</v>
      </c>
      <c r="D677" s="22" t="s">
        <v>166</v>
      </c>
      <c r="E677" s="23" t="s">
        <v>27</v>
      </c>
      <c r="F677" s="24" t="n">
        <f aca="false">G677+H677+I677+J677</f>
        <v>200</v>
      </c>
      <c r="G677" s="24"/>
      <c r="H677" s="24" t="n">
        <v>200</v>
      </c>
      <c r="I677" s="24"/>
      <c r="J677" s="24"/>
      <c r="K677" s="25" t="n">
        <v>46082</v>
      </c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</row>
    <row r="678" s="27" customFormat="true" ht="60" hidden="false" customHeight="false" outlineLevel="0" collapsed="false">
      <c r="A678" s="22" t="n">
        <f aca="false">1+A677</f>
        <v>64</v>
      </c>
      <c r="B678" s="22" t="s">
        <v>156</v>
      </c>
      <c r="C678" s="23" t="s">
        <v>800</v>
      </c>
      <c r="D678" s="22" t="s">
        <v>59</v>
      </c>
      <c r="E678" s="23" t="s">
        <v>27</v>
      </c>
      <c r="F678" s="24" t="n">
        <f aca="false">G678+H678+I678+J678</f>
        <v>280</v>
      </c>
      <c r="G678" s="24"/>
      <c r="H678" s="24" t="n">
        <v>280</v>
      </c>
      <c r="I678" s="24"/>
      <c r="J678" s="24"/>
      <c r="K678" s="25" t="n">
        <v>46082</v>
      </c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</row>
    <row r="679" s="27" customFormat="true" ht="60" hidden="false" customHeight="false" outlineLevel="0" collapsed="false">
      <c r="A679" s="22" t="n">
        <f aca="false">1+A678</f>
        <v>65</v>
      </c>
      <c r="B679" s="22" t="s">
        <v>156</v>
      </c>
      <c r="C679" s="23" t="s">
        <v>801</v>
      </c>
      <c r="D679" s="22" t="s">
        <v>802</v>
      </c>
      <c r="E679" s="23" t="s">
        <v>27</v>
      </c>
      <c r="F679" s="24" t="n">
        <f aca="false">G679+H679+I679+J679</f>
        <v>70</v>
      </c>
      <c r="G679" s="24"/>
      <c r="H679" s="24" t="n">
        <v>70</v>
      </c>
      <c r="I679" s="24"/>
      <c r="J679" s="24"/>
      <c r="K679" s="25" t="n">
        <v>46082</v>
      </c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</row>
    <row r="680" s="27" customFormat="true" ht="60" hidden="false" customHeight="false" outlineLevel="0" collapsed="false">
      <c r="A680" s="22" t="n">
        <f aca="false">1+A679</f>
        <v>66</v>
      </c>
      <c r="B680" s="22" t="s">
        <v>156</v>
      </c>
      <c r="C680" s="23" t="s">
        <v>803</v>
      </c>
      <c r="D680" s="22" t="s">
        <v>804</v>
      </c>
      <c r="E680" s="23" t="s">
        <v>27</v>
      </c>
      <c r="F680" s="24" t="n">
        <f aca="false">G680+H680+I680+J680</f>
        <v>240</v>
      </c>
      <c r="G680" s="24"/>
      <c r="H680" s="24" t="n">
        <v>240</v>
      </c>
      <c r="I680" s="24"/>
      <c r="J680" s="24"/>
      <c r="K680" s="86" t="n">
        <v>46113</v>
      </c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</row>
    <row r="681" s="27" customFormat="true" ht="75" hidden="false" customHeight="false" outlineLevel="0" collapsed="false">
      <c r="A681" s="22" t="n">
        <f aca="false">1+A680</f>
        <v>67</v>
      </c>
      <c r="B681" s="22" t="s">
        <v>156</v>
      </c>
      <c r="C681" s="23" t="s">
        <v>805</v>
      </c>
      <c r="D681" s="29" t="s">
        <v>169</v>
      </c>
      <c r="E681" s="23" t="s">
        <v>31</v>
      </c>
      <c r="F681" s="24" t="n">
        <f aca="false">G681+H681+I681+J681</f>
        <v>5214</v>
      </c>
      <c r="G681" s="31"/>
      <c r="H681" s="24"/>
      <c r="I681" s="24" t="n">
        <v>5214</v>
      </c>
      <c r="J681" s="24"/>
      <c r="K681" s="25" t="n">
        <v>46296</v>
      </c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</row>
    <row r="682" s="27" customFormat="true" ht="30" hidden="false" customHeight="false" outlineLevel="0" collapsed="false">
      <c r="A682" s="22" t="n">
        <f aca="false">1+A681</f>
        <v>68</v>
      </c>
      <c r="B682" s="33" t="s">
        <v>170</v>
      </c>
      <c r="C682" s="67" t="s">
        <v>806</v>
      </c>
      <c r="D682" s="67" t="s">
        <v>446</v>
      </c>
      <c r="E682" s="23" t="s">
        <v>27</v>
      </c>
      <c r="F682" s="24" t="n">
        <f aca="false">G682+H682+I682+J682</f>
        <v>1390.56998</v>
      </c>
      <c r="G682" s="87"/>
      <c r="H682" s="88" t="n">
        <v>1390.56998</v>
      </c>
      <c r="I682" s="87"/>
      <c r="J682" s="87"/>
      <c r="K682" s="25" t="n">
        <v>46054</v>
      </c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</row>
    <row r="683" s="27" customFormat="true" ht="30" hidden="false" customHeight="false" outlineLevel="0" collapsed="false">
      <c r="A683" s="22" t="n">
        <f aca="false">1+A682</f>
        <v>69</v>
      </c>
      <c r="B683" s="33" t="s">
        <v>170</v>
      </c>
      <c r="C683" s="67" t="s">
        <v>807</v>
      </c>
      <c r="D683" s="67" t="s">
        <v>88</v>
      </c>
      <c r="E683" s="23" t="s">
        <v>27</v>
      </c>
      <c r="F683" s="24" t="n">
        <f aca="false">G683+H683+I683+J683</f>
        <v>1300</v>
      </c>
      <c r="G683" s="87"/>
      <c r="H683" s="88" t="n">
        <v>1300</v>
      </c>
      <c r="I683" s="87"/>
      <c r="J683" s="87"/>
      <c r="K683" s="25" t="n">
        <v>46054</v>
      </c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</row>
    <row r="684" s="27" customFormat="true" ht="30" hidden="false" customHeight="false" outlineLevel="0" collapsed="false">
      <c r="A684" s="22" t="n">
        <f aca="false">1+A683</f>
        <v>70</v>
      </c>
      <c r="B684" s="33" t="s">
        <v>170</v>
      </c>
      <c r="C684" s="67" t="s">
        <v>808</v>
      </c>
      <c r="D684" s="67" t="s">
        <v>83</v>
      </c>
      <c r="E684" s="23" t="s">
        <v>27</v>
      </c>
      <c r="F684" s="24" t="n">
        <f aca="false">G684+H684+I684+J684</f>
        <v>2100</v>
      </c>
      <c r="G684" s="87"/>
      <c r="H684" s="88" t="n">
        <v>2100</v>
      </c>
      <c r="I684" s="87"/>
      <c r="J684" s="87"/>
      <c r="K684" s="25" t="n">
        <v>46054</v>
      </c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</row>
    <row r="685" s="27" customFormat="true" ht="30" hidden="false" customHeight="false" outlineLevel="0" collapsed="false">
      <c r="A685" s="22" t="n">
        <f aca="false">1+A684</f>
        <v>71</v>
      </c>
      <c r="B685" s="33" t="s">
        <v>170</v>
      </c>
      <c r="C685" s="67" t="s">
        <v>809</v>
      </c>
      <c r="D685" s="67" t="s">
        <v>78</v>
      </c>
      <c r="E685" s="23" t="s">
        <v>27</v>
      </c>
      <c r="F685" s="24" t="n">
        <f aca="false">G685+H685+I685+J685</f>
        <v>7600</v>
      </c>
      <c r="G685" s="87"/>
      <c r="H685" s="88" t="n">
        <v>7600</v>
      </c>
      <c r="I685" s="87"/>
      <c r="J685" s="87"/>
      <c r="K685" s="25" t="n">
        <v>46054</v>
      </c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</row>
    <row r="686" s="27" customFormat="true" ht="30" hidden="false" customHeight="false" outlineLevel="0" collapsed="false">
      <c r="A686" s="22" t="n">
        <f aca="false">1+A685</f>
        <v>72</v>
      </c>
      <c r="B686" s="33" t="s">
        <v>170</v>
      </c>
      <c r="C686" s="67" t="s">
        <v>810</v>
      </c>
      <c r="D686" s="67" t="s">
        <v>79</v>
      </c>
      <c r="E686" s="23" t="s">
        <v>27</v>
      </c>
      <c r="F686" s="24" t="n">
        <f aca="false">G686+H686+I686+J686</f>
        <v>4100</v>
      </c>
      <c r="G686" s="87"/>
      <c r="H686" s="88" t="n">
        <v>4100</v>
      </c>
      <c r="I686" s="87"/>
      <c r="J686" s="87"/>
      <c r="K686" s="25" t="n">
        <v>46054</v>
      </c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</row>
    <row r="687" s="27" customFormat="true" ht="30" hidden="false" customHeight="false" outlineLevel="0" collapsed="false">
      <c r="A687" s="22" t="n">
        <f aca="false">1+A686</f>
        <v>73</v>
      </c>
      <c r="B687" s="33" t="s">
        <v>170</v>
      </c>
      <c r="C687" s="67" t="s">
        <v>811</v>
      </c>
      <c r="D687" s="67" t="s">
        <v>86</v>
      </c>
      <c r="E687" s="23" t="s">
        <v>27</v>
      </c>
      <c r="F687" s="24" t="n">
        <f aca="false">G687+H687+I687+J687</f>
        <v>6500</v>
      </c>
      <c r="G687" s="87"/>
      <c r="H687" s="88" t="n">
        <v>6500</v>
      </c>
      <c r="I687" s="87"/>
      <c r="J687" s="87"/>
      <c r="K687" s="25" t="n">
        <v>46054</v>
      </c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</row>
    <row r="688" s="27" customFormat="true" ht="30" hidden="false" customHeight="false" outlineLevel="0" collapsed="false">
      <c r="A688" s="22" t="n">
        <f aca="false">1+A687</f>
        <v>74</v>
      </c>
      <c r="B688" s="33" t="s">
        <v>170</v>
      </c>
      <c r="C688" s="67" t="s">
        <v>812</v>
      </c>
      <c r="D688" s="67" t="s">
        <v>447</v>
      </c>
      <c r="E688" s="23" t="s">
        <v>27</v>
      </c>
      <c r="F688" s="24" t="n">
        <f aca="false">G688+H688+I688+J688</f>
        <v>2500</v>
      </c>
      <c r="G688" s="87"/>
      <c r="H688" s="88" t="n">
        <v>2500</v>
      </c>
      <c r="I688" s="87"/>
      <c r="J688" s="87"/>
      <c r="K688" s="25" t="n">
        <v>46054</v>
      </c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</row>
    <row r="689" s="27" customFormat="true" ht="60" hidden="false" customHeight="false" outlineLevel="0" collapsed="false">
      <c r="A689" s="22" t="n">
        <f aca="false">1+A688</f>
        <v>75</v>
      </c>
      <c r="B689" s="22" t="s">
        <v>173</v>
      </c>
      <c r="C689" s="23" t="s">
        <v>813</v>
      </c>
      <c r="D689" s="29" t="s">
        <v>814</v>
      </c>
      <c r="E689" s="23" t="s">
        <v>27</v>
      </c>
      <c r="F689" s="24" t="n">
        <f aca="false">G689+H689+I689+J689</f>
        <v>1284.5</v>
      </c>
      <c r="G689" s="31"/>
      <c r="H689" s="24" t="n">
        <v>1184.5</v>
      </c>
      <c r="I689" s="24" t="n">
        <v>100</v>
      </c>
      <c r="J689" s="24"/>
      <c r="K689" s="25" t="n">
        <v>46023</v>
      </c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</row>
    <row r="690" s="27" customFormat="true" ht="30" hidden="false" customHeight="false" outlineLevel="0" collapsed="false">
      <c r="A690" s="22" t="n">
        <f aca="false">1+A689</f>
        <v>76</v>
      </c>
      <c r="B690" s="22" t="s">
        <v>173</v>
      </c>
      <c r="C690" s="23" t="s">
        <v>815</v>
      </c>
      <c r="D690" s="29" t="s">
        <v>177</v>
      </c>
      <c r="E690" s="23" t="s">
        <v>27</v>
      </c>
      <c r="F690" s="24" t="n">
        <f aca="false">G690+H690+I690+J690</f>
        <v>1022.87</v>
      </c>
      <c r="G690" s="31"/>
      <c r="H690" s="24" t="n">
        <v>1022.87</v>
      </c>
      <c r="I690" s="24"/>
      <c r="J690" s="24"/>
      <c r="K690" s="25" t="n">
        <v>46082</v>
      </c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</row>
    <row r="691" s="27" customFormat="true" ht="30" hidden="false" customHeight="false" outlineLevel="0" collapsed="false">
      <c r="A691" s="22" t="n">
        <f aca="false">1+A690</f>
        <v>77</v>
      </c>
      <c r="B691" s="22" t="s">
        <v>173</v>
      </c>
      <c r="C691" s="23" t="s">
        <v>816</v>
      </c>
      <c r="D691" s="29" t="s">
        <v>179</v>
      </c>
      <c r="E691" s="23" t="s">
        <v>27</v>
      </c>
      <c r="F691" s="24" t="n">
        <f aca="false">G691+H691+I691+J691</f>
        <v>1000</v>
      </c>
      <c r="G691" s="31"/>
      <c r="H691" s="24" t="n">
        <v>1000</v>
      </c>
      <c r="I691" s="24"/>
      <c r="J691" s="24"/>
      <c r="K691" s="25" t="n">
        <v>46082</v>
      </c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</row>
    <row r="692" s="27" customFormat="true" ht="30" hidden="false" customHeight="false" outlineLevel="0" collapsed="false">
      <c r="A692" s="22" t="n">
        <f aca="false">1+A691</f>
        <v>78</v>
      </c>
      <c r="B692" s="22" t="s">
        <v>188</v>
      </c>
      <c r="C692" s="23" t="s">
        <v>817</v>
      </c>
      <c r="D692" s="29" t="s">
        <v>818</v>
      </c>
      <c r="E692" s="23" t="s">
        <v>27</v>
      </c>
      <c r="F692" s="24" t="n">
        <f aca="false">G692+H692+I692+J692</f>
        <v>13359.62</v>
      </c>
      <c r="G692" s="31"/>
      <c r="H692" s="31" t="n">
        <v>13359.62</v>
      </c>
      <c r="I692" s="24"/>
      <c r="J692" s="24"/>
      <c r="K692" s="25" t="n">
        <v>46054</v>
      </c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</row>
    <row r="693" s="27" customFormat="true" ht="30" hidden="false" customHeight="false" outlineLevel="0" collapsed="false">
      <c r="A693" s="22" t="n">
        <f aca="false">1+A692</f>
        <v>79</v>
      </c>
      <c r="B693" s="22" t="s">
        <v>188</v>
      </c>
      <c r="C693" s="23" t="s">
        <v>819</v>
      </c>
      <c r="D693" s="23" t="s">
        <v>820</v>
      </c>
      <c r="E693" s="23" t="s">
        <v>27</v>
      </c>
      <c r="F693" s="89" t="n">
        <v>11390.57</v>
      </c>
      <c r="G693" s="31"/>
      <c r="H693" s="89" t="n">
        <v>11390.57</v>
      </c>
      <c r="I693" s="23"/>
      <c r="J693" s="23"/>
      <c r="K693" s="25" t="n">
        <v>46054</v>
      </c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</row>
    <row r="694" s="27" customFormat="true" ht="30" hidden="false" customHeight="false" outlineLevel="0" collapsed="false">
      <c r="A694" s="22" t="n">
        <f aca="false">1+A693</f>
        <v>80</v>
      </c>
      <c r="B694" s="22" t="s">
        <v>188</v>
      </c>
      <c r="C694" s="23" t="s">
        <v>819</v>
      </c>
      <c r="D694" s="23" t="s">
        <v>820</v>
      </c>
      <c r="E694" s="23" t="s">
        <v>27</v>
      </c>
      <c r="F694" s="89" t="n">
        <v>20000</v>
      </c>
      <c r="G694" s="31"/>
      <c r="H694" s="89" t="n">
        <v>20000</v>
      </c>
      <c r="I694" s="23"/>
      <c r="J694" s="23"/>
      <c r="K694" s="25" t="n">
        <v>46054</v>
      </c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</row>
    <row r="695" s="27" customFormat="true" ht="30" hidden="false" customHeight="false" outlineLevel="0" collapsed="false">
      <c r="A695" s="22" t="n">
        <f aca="false">1+A694</f>
        <v>81</v>
      </c>
      <c r="B695" s="22" t="s">
        <v>188</v>
      </c>
      <c r="C695" s="23" t="s">
        <v>819</v>
      </c>
      <c r="D695" s="23" t="s">
        <v>820</v>
      </c>
      <c r="E695" s="23" t="s">
        <v>27</v>
      </c>
      <c r="F695" s="89" t="n">
        <v>20000</v>
      </c>
      <c r="G695" s="31"/>
      <c r="H695" s="89" t="n">
        <v>20000</v>
      </c>
      <c r="I695" s="23"/>
      <c r="J695" s="23"/>
      <c r="K695" s="25" t="n">
        <v>46054</v>
      </c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</row>
    <row r="696" s="27" customFormat="true" ht="30" hidden="false" customHeight="false" outlineLevel="0" collapsed="false">
      <c r="A696" s="22" t="n">
        <f aca="false">1+A695</f>
        <v>82</v>
      </c>
      <c r="B696" s="22" t="s">
        <v>188</v>
      </c>
      <c r="C696" s="23" t="s">
        <v>819</v>
      </c>
      <c r="D696" s="23" t="s">
        <v>820</v>
      </c>
      <c r="E696" s="23" t="s">
        <v>27</v>
      </c>
      <c r="F696" s="89" t="n">
        <v>20000</v>
      </c>
      <c r="G696" s="31"/>
      <c r="H696" s="89" t="n">
        <v>20000</v>
      </c>
      <c r="I696" s="23"/>
      <c r="J696" s="23"/>
      <c r="K696" s="25" t="n">
        <v>46054</v>
      </c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</row>
    <row r="697" s="27" customFormat="true" ht="30" hidden="false" customHeight="false" outlineLevel="0" collapsed="false">
      <c r="A697" s="22" t="n">
        <f aca="false">1+A696</f>
        <v>83</v>
      </c>
      <c r="B697" s="22" t="s">
        <v>188</v>
      </c>
      <c r="C697" s="23" t="s">
        <v>821</v>
      </c>
      <c r="D697" s="23" t="s">
        <v>822</v>
      </c>
      <c r="E697" s="23" t="s">
        <v>27</v>
      </c>
      <c r="F697" s="24" t="n">
        <f aca="false">G697+H697+I697+J697</f>
        <v>3684.31</v>
      </c>
      <c r="G697" s="31"/>
      <c r="H697" s="31" t="n">
        <v>3684.31</v>
      </c>
      <c r="I697" s="24"/>
      <c r="J697" s="24"/>
      <c r="K697" s="25" t="n">
        <v>46235</v>
      </c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</row>
    <row r="698" s="27" customFormat="true" ht="45" hidden="false" customHeight="false" outlineLevel="0" collapsed="false">
      <c r="A698" s="22" t="n">
        <f aca="false">1+A697</f>
        <v>84</v>
      </c>
      <c r="B698" s="22" t="s">
        <v>188</v>
      </c>
      <c r="C698" s="23" t="s">
        <v>823</v>
      </c>
      <c r="D698" s="23" t="s">
        <v>824</v>
      </c>
      <c r="E698" s="23" t="s">
        <v>27</v>
      </c>
      <c r="F698" s="24" t="n">
        <f aca="false">G698+H698+I698+J698</f>
        <v>1110.05</v>
      </c>
      <c r="G698" s="31"/>
      <c r="H698" s="31" t="n">
        <v>1110.05</v>
      </c>
      <c r="I698" s="24"/>
      <c r="J698" s="24"/>
      <c r="K698" s="25" t="n">
        <v>46266</v>
      </c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</row>
    <row r="699" s="27" customFormat="true" ht="30" hidden="false" customHeight="false" outlineLevel="0" collapsed="false">
      <c r="A699" s="22" t="n">
        <f aca="false">1+A698</f>
        <v>85</v>
      </c>
      <c r="B699" s="22" t="s">
        <v>188</v>
      </c>
      <c r="C699" s="23" t="s">
        <v>825</v>
      </c>
      <c r="D699" s="23" t="s">
        <v>826</v>
      </c>
      <c r="E699" s="23" t="s">
        <v>27</v>
      </c>
      <c r="F699" s="24" t="n">
        <f aca="false">G699+H699+I699+J699</f>
        <v>5507.6</v>
      </c>
      <c r="G699" s="31"/>
      <c r="H699" s="31" t="n">
        <v>5507.6</v>
      </c>
      <c r="I699" s="24"/>
      <c r="J699" s="24"/>
      <c r="K699" s="25" t="n">
        <v>46266</v>
      </c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</row>
    <row r="700" s="27" customFormat="true" ht="45" hidden="false" customHeight="false" outlineLevel="0" collapsed="false">
      <c r="A700" s="22" t="n">
        <f aca="false">1+A699</f>
        <v>86</v>
      </c>
      <c r="B700" s="22" t="s">
        <v>188</v>
      </c>
      <c r="C700" s="23" t="s">
        <v>827</v>
      </c>
      <c r="D700" s="23" t="s">
        <v>194</v>
      </c>
      <c r="E700" s="23" t="s">
        <v>27</v>
      </c>
      <c r="F700" s="24" t="n">
        <f aca="false">G700+H700+I700+J700</f>
        <v>9491.32</v>
      </c>
      <c r="G700" s="31"/>
      <c r="H700" s="31" t="n">
        <v>9491.32</v>
      </c>
      <c r="I700" s="24"/>
      <c r="J700" s="24"/>
      <c r="K700" s="25" t="n">
        <v>46054</v>
      </c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</row>
    <row r="701" s="27" customFormat="true" ht="45" hidden="false" customHeight="false" outlineLevel="0" collapsed="false">
      <c r="A701" s="22" t="n">
        <f aca="false">1+A700</f>
        <v>87</v>
      </c>
      <c r="B701" s="22" t="s">
        <v>188</v>
      </c>
      <c r="C701" s="23" t="s">
        <v>828</v>
      </c>
      <c r="D701" s="23" t="s">
        <v>829</v>
      </c>
      <c r="E701" s="23" t="s">
        <v>27</v>
      </c>
      <c r="F701" s="24" t="n">
        <f aca="false">G701+H701+I701+J701</f>
        <v>8700.13</v>
      </c>
      <c r="G701" s="31"/>
      <c r="H701" s="31" t="n">
        <v>8700.13</v>
      </c>
      <c r="I701" s="24"/>
      <c r="J701" s="24"/>
      <c r="K701" s="25" t="n">
        <v>46266</v>
      </c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</row>
    <row r="702" s="27" customFormat="true" ht="60" hidden="false" customHeight="false" outlineLevel="0" collapsed="false">
      <c r="A702" s="22" t="n">
        <f aca="false">1+A701</f>
        <v>88</v>
      </c>
      <c r="B702" s="22" t="s">
        <v>188</v>
      </c>
      <c r="C702" s="23" t="s">
        <v>830</v>
      </c>
      <c r="D702" s="23" t="s">
        <v>831</v>
      </c>
      <c r="E702" s="23" t="s">
        <v>27</v>
      </c>
      <c r="F702" s="24" t="n">
        <f aca="false">G702+H702+I702+J702</f>
        <v>10284.28</v>
      </c>
      <c r="G702" s="31"/>
      <c r="H702" s="31" t="n">
        <v>10284.28</v>
      </c>
      <c r="I702" s="24"/>
      <c r="J702" s="24"/>
      <c r="K702" s="25" t="n">
        <v>46054</v>
      </c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</row>
    <row r="703" s="27" customFormat="true" ht="45" hidden="false" customHeight="false" outlineLevel="0" collapsed="false">
      <c r="A703" s="22" t="n">
        <f aca="false">1+A702</f>
        <v>89</v>
      </c>
      <c r="B703" s="22" t="s">
        <v>188</v>
      </c>
      <c r="C703" s="23" t="s">
        <v>832</v>
      </c>
      <c r="D703" s="23" t="s">
        <v>833</v>
      </c>
      <c r="E703" s="23" t="s">
        <v>27</v>
      </c>
      <c r="F703" s="24" t="n">
        <f aca="false">G703+H703+I703+J703</f>
        <v>8201.93</v>
      </c>
      <c r="G703" s="31"/>
      <c r="H703" s="31" t="n">
        <v>8201.93</v>
      </c>
      <c r="I703" s="24"/>
      <c r="J703" s="24"/>
      <c r="K703" s="25" t="n">
        <v>46054</v>
      </c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</row>
    <row r="704" s="27" customFormat="true" ht="30" hidden="false" customHeight="false" outlineLevel="0" collapsed="false">
      <c r="A704" s="22" t="n">
        <f aca="false">1+A703</f>
        <v>90</v>
      </c>
      <c r="B704" s="22" t="s">
        <v>188</v>
      </c>
      <c r="C704" s="23" t="s">
        <v>834</v>
      </c>
      <c r="D704" s="23" t="s">
        <v>225</v>
      </c>
      <c r="E704" s="23" t="s">
        <v>27</v>
      </c>
      <c r="F704" s="24" t="n">
        <f aca="false">G704+H704+I704+J704</f>
        <v>1093.2</v>
      </c>
      <c r="G704" s="31"/>
      <c r="H704" s="31" t="n">
        <v>1093.2</v>
      </c>
      <c r="I704" s="24"/>
      <c r="J704" s="24"/>
      <c r="K704" s="25" t="n">
        <v>46054</v>
      </c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</row>
    <row r="705" s="27" customFormat="true" ht="30" hidden="false" customHeight="false" outlineLevel="0" collapsed="false">
      <c r="A705" s="22" t="n">
        <f aca="false">1+A704</f>
        <v>91</v>
      </c>
      <c r="B705" s="22" t="s">
        <v>240</v>
      </c>
      <c r="C705" s="23"/>
      <c r="D705" s="29" t="s">
        <v>78</v>
      </c>
      <c r="E705" s="23" t="s">
        <v>27</v>
      </c>
      <c r="F705" s="24" t="n">
        <f aca="false">G705+H705+I705+J705</f>
        <v>2200</v>
      </c>
      <c r="G705" s="31"/>
      <c r="H705" s="22"/>
      <c r="I705" s="24" t="n">
        <v>2100</v>
      </c>
      <c r="J705" s="24" t="n">
        <v>100</v>
      </c>
      <c r="K705" s="25" t="n">
        <v>46266</v>
      </c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</row>
    <row r="706" s="27" customFormat="true" ht="30" hidden="false" customHeight="false" outlineLevel="0" collapsed="false">
      <c r="A706" s="22" t="n">
        <f aca="false">1+A705</f>
        <v>92</v>
      </c>
      <c r="B706" s="22" t="s">
        <v>240</v>
      </c>
      <c r="C706" s="23"/>
      <c r="D706" s="29" t="s">
        <v>79</v>
      </c>
      <c r="E706" s="23" t="s">
        <v>27</v>
      </c>
      <c r="F706" s="24" t="n">
        <f aca="false">G706+H706+I706+J706</f>
        <v>1100</v>
      </c>
      <c r="G706" s="31"/>
      <c r="H706" s="22"/>
      <c r="I706" s="24" t="n">
        <v>1000</v>
      </c>
      <c r="J706" s="24" t="n">
        <v>100</v>
      </c>
      <c r="K706" s="25" t="n">
        <v>46266</v>
      </c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</row>
    <row r="707" s="27" customFormat="true" ht="30" hidden="false" customHeight="false" outlineLevel="0" collapsed="false">
      <c r="A707" s="22" t="n">
        <f aca="false">1+A706</f>
        <v>93</v>
      </c>
      <c r="B707" s="22" t="s">
        <v>240</v>
      </c>
      <c r="C707" s="23"/>
      <c r="D707" s="29" t="s">
        <v>80</v>
      </c>
      <c r="E707" s="23" t="s">
        <v>27</v>
      </c>
      <c r="F707" s="24" t="n">
        <f aca="false">G707+H707+I707+J707</f>
        <v>200</v>
      </c>
      <c r="G707" s="31"/>
      <c r="H707" s="22"/>
      <c r="I707" s="24" t="n">
        <v>190</v>
      </c>
      <c r="J707" s="24" t="n">
        <v>10</v>
      </c>
      <c r="K707" s="25" t="n">
        <v>46266</v>
      </c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</row>
    <row r="708" s="27" customFormat="true" ht="30" hidden="false" customHeight="false" outlineLevel="0" collapsed="false">
      <c r="A708" s="22" t="n">
        <f aca="false">1+A707</f>
        <v>94</v>
      </c>
      <c r="B708" s="22" t="s">
        <v>240</v>
      </c>
      <c r="C708" s="23"/>
      <c r="D708" s="29" t="s">
        <v>81</v>
      </c>
      <c r="E708" s="23" t="s">
        <v>27</v>
      </c>
      <c r="F708" s="24" t="n">
        <f aca="false">G708+H708+I708+J708</f>
        <v>100</v>
      </c>
      <c r="G708" s="31"/>
      <c r="H708" s="22"/>
      <c r="I708" s="24" t="n">
        <v>90</v>
      </c>
      <c r="J708" s="24" t="n">
        <v>10</v>
      </c>
      <c r="K708" s="25" t="n">
        <v>46266</v>
      </c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</row>
    <row r="709" s="27" customFormat="true" ht="30" hidden="false" customHeight="false" outlineLevel="0" collapsed="false">
      <c r="A709" s="22" t="n">
        <f aca="false">1+A708</f>
        <v>95</v>
      </c>
      <c r="B709" s="22" t="s">
        <v>240</v>
      </c>
      <c r="C709" s="23"/>
      <c r="D709" s="29" t="s">
        <v>82</v>
      </c>
      <c r="E709" s="23" t="s">
        <v>27</v>
      </c>
      <c r="F709" s="24" t="n">
        <f aca="false">G709+H709+I709+J709</f>
        <v>700</v>
      </c>
      <c r="G709" s="31"/>
      <c r="H709" s="22"/>
      <c r="I709" s="24" t="n">
        <v>670</v>
      </c>
      <c r="J709" s="24" t="n">
        <v>30</v>
      </c>
      <c r="K709" s="25" t="n">
        <v>46266</v>
      </c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</row>
    <row r="710" s="27" customFormat="true" ht="30" hidden="false" customHeight="false" outlineLevel="0" collapsed="false">
      <c r="A710" s="22" t="n">
        <f aca="false">1+A709</f>
        <v>96</v>
      </c>
      <c r="B710" s="22" t="s">
        <v>240</v>
      </c>
      <c r="C710" s="23"/>
      <c r="D710" s="29" t="s">
        <v>83</v>
      </c>
      <c r="E710" s="23" t="s">
        <v>27</v>
      </c>
      <c r="F710" s="24" t="n">
        <f aca="false">G710+H710+I710+J710</f>
        <v>700</v>
      </c>
      <c r="G710" s="31"/>
      <c r="H710" s="22"/>
      <c r="I710" s="24" t="n">
        <v>670</v>
      </c>
      <c r="J710" s="24" t="n">
        <v>30</v>
      </c>
      <c r="K710" s="25" t="n">
        <v>46266</v>
      </c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</row>
    <row r="711" s="27" customFormat="true" ht="30" hidden="false" customHeight="false" outlineLevel="0" collapsed="false">
      <c r="A711" s="22" t="n">
        <f aca="false">1+A710</f>
        <v>97</v>
      </c>
      <c r="B711" s="22" t="s">
        <v>240</v>
      </c>
      <c r="C711" s="23"/>
      <c r="D711" s="29" t="s">
        <v>84</v>
      </c>
      <c r="E711" s="23" t="s">
        <v>27</v>
      </c>
      <c r="F711" s="24" t="n">
        <f aca="false">G711+H711+I711+J711</f>
        <v>350</v>
      </c>
      <c r="G711" s="31"/>
      <c r="H711" s="22"/>
      <c r="I711" s="24" t="n">
        <v>320</v>
      </c>
      <c r="J711" s="24" t="n">
        <v>30</v>
      </c>
      <c r="K711" s="25" t="n">
        <v>46266</v>
      </c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</row>
    <row r="712" s="27" customFormat="true" ht="30" hidden="false" customHeight="false" outlineLevel="0" collapsed="false">
      <c r="A712" s="22" t="n">
        <f aca="false">1+A711</f>
        <v>98</v>
      </c>
      <c r="B712" s="22" t="s">
        <v>240</v>
      </c>
      <c r="C712" s="23"/>
      <c r="D712" s="29" t="s">
        <v>85</v>
      </c>
      <c r="E712" s="23" t="s">
        <v>27</v>
      </c>
      <c r="F712" s="24" t="n">
        <f aca="false">G712+H712+I712+J712</f>
        <v>250</v>
      </c>
      <c r="G712" s="31"/>
      <c r="H712" s="22"/>
      <c r="I712" s="24" t="n">
        <v>230</v>
      </c>
      <c r="J712" s="24" t="n">
        <v>20</v>
      </c>
      <c r="K712" s="25" t="n">
        <v>46266</v>
      </c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</row>
    <row r="713" s="27" customFormat="true" ht="30" hidden="false" customHeight="false" outlineLevel="0" collapsed="false">
      <c r="A713" s="22" t="n">
        <f aca="false">1+A712</f>
        <v>99</v>
      </c>
      <c r="B713" s="22" t="s">
        <v>240</v>
      </c>
      <c r="C713" s="23"/>
      <c r="D713" s="29" t="s">
        <v>86</v>
      </c>
      <c r="E713" s="23" t="s">
        <v>27</v>
      </c>
      <c r="F713" s="24" t="n">
        <f aca="false">G713+H713+I713+J713</f>
        <v>1200</v>
      </c>
      <c r="G713" s="31"/>
      <c r="H713" s="22"/>
      <c r="I713" s="24" t="n">
        <v>1000</v>
      </c>
      <c r="J713" s="24" t="n">
        <v>200</v>
      </c>
      <c r="K713" s="25" t="n">
        <v>46266</v>
      </c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</row>
    <row r="714" s="27" customFormat="true" ht="30" hidden="false" customHeight="false" outlineLevel="0" collapsed="false">
      <c r="A714" s="22" t="n">
        <f aca="false">1+A713</f>
        <v>100</v>
      </c>
      <c r="B714" s="22" t="s">
        <v>240</v>
      </c>
      <c r="C714" s="23"/>
      <c r="D714" s="29" t="s">
        <v>87</v>
      </c>
      <c r="E714" s="23" t="s">
        <v>27</v>
      </c>
      <c r="F714" s="24" t="n">
        <f aca="false">G714+H714+I714+J714</f>
        <v>100</v>
      </c>
      <c r="G714" s="31"/>
      <c r="H714" s="22"/>
      <c r="I714" s="24" t="n">
        <v>70</v>
      </c>
      <c r="J714" s="24" t="n">
        <v>30</v>
      </c>
      <c r="K714" s="25" t="n">
        <v>46266</v>
      </c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</row>
    <row r="715" s="27" customFormat="true" ht="30" hidden="false" customHeight="false" outlineLevel="0" collapsed="false">
      <c r="A715" s="22" t="n">
        <f aca="false">1+A714</f>
        <v>101</v>
      </c>
      <c r="B715" s="22" t="s">
        <v>240</v>
      </c>
      <c r="C715" s="23"/>
      <c r="D715" s="29" t="s">
        <v>88</v>
      </c>
      <c r="E715" s="23" t="s">
        <v>27</v>
      </c>
      <c r="F715" s="24" t="n">
        <f aca="false">G715+H715+I715+J715</f>
        <v>250</v>
      </c>
      <c r="G715" s="31"/>
      <c r="H715" s="22"/>
      <c r="I715" s="24" t="n">
        <v>230</v>
      </c>
      <c r="J715" s="24" t="n">
        <v>20</v>
      </c>
      <c r="K715" s="25" t="n">
        <v>46266</v>
      </c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</row>
    <row r="716" s="27" customFormat="true" ht="30" hidden="false" customHeight="false" outlineLevel="0" collapsed="false">
      <c r="A716" s="22" t="n">
        <f aca="false">1+A715</f>
        <v>102</v>
      </c>
      <c r="B716" s="22" t="s">
        <v>240</v>
      </c>
      <c r="C716" s="23"/>
      <c r="D716" s="29" t="s">
        <v>89</v>
      </c>
      <c r="E716" s="23" t="s">
        <v>27</v>
      </c>
      <c r="F716" s="24" t="n">
        <f aca="false">G716+H716+I716+J716</f>
        <v>150</v>
      </c>
      <c r="G716" s="31"/>
      <c r="H716" s="22"/>
      <c r="I716" s="24" t="n">
        <v>130</v>
      </c>
      <c r="J716" s="24" t="n">
        <v>20</v>
      </c>
      <c r="K716" s="25" t="n">
        <v>46266</v>
      </c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</row>
    <row r="717" s="27" customFormat="true" ht="30" hidden="false" customHeight="false" outlineLevel="0" collapsed="false">
      <c r="A717" s="22" t="n">
        <f aca="false">1+A716</f>
        <v>103</v>
      </c>
      <c r="B717" s="22" t="s">
        <v>240</v>
      </c>
      <c r="C717" s="23"/>
      <c r="D717" s="29" t="s">
        <v>90</v>
      </c>
      <c r="E717" s="23" t="s">
        <v>27</v>
      </c>
      <c r="F717" s="24" t="n">
        <f aca="false">G717+H717+I717+J717</f>
        <v>300</v>
      </c>
      <c r="G717" s="31"/>
      <c r="H717" s="22"/>
      <c r="I717" s="24" t="n">
        <v>270</v>
      </c>
      <c r="J717" s="24" t="n">
        <v>30</v>
      </c>
      <c r="K717" s="25" t="n">
        <v>46266</v>
      </c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</row>
    <row r="718" s="27" customFormat="true" ht="30" hidden="false" customHeight="false" outlineLevel="0" collapsed="false">
      <c r="A718" s="22" t="n">
        <f aca="false">1+A717</f>
        <v>104</v>
      </c>
      <c r="B718" s="22" t="s">
        <v>240</v>
      </c>
      <c r="C718" s="23"/>
      <c r="D718" s="29" t="s">
        <v>91</v>
      </c>
      <c r="E718" s="23" t="s">
        <v>27</v>
      </c>
      <c r="F718" s="24" t="n">
        <f aca="false">G718+H718+I718+J718</f>
        <v>200</v>
      </c>
      <c r="G718" s="31"/>
      <c r="H718" s="22"/>
      <c r="I718" s="24" t="n">
        <v>170</v>
      </c>
      <c r="J718" s="24" t="n">
        <v>30</v>
      </c>
      <c r="K718" s="25" t="n">
        <v>46266</v>
      </c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</row>
    <row r="719" s="27" customFormat="true" ht="30" hidden="false" customHeight="false" outlineLevel="0" collapsed="false">
      <c r="A719" s="22" t="n">
        <f aca="false">1+A718</f>
        <v>105</v>
      </c>
      <c r="B719" s="22" t="s">
        <v>240</v>
      </c>
      <c r="C719" s="23"/>
      <c r="D719" s="29" t="s">
        <v>92</v>
      </c>
      <c r="E719" s="23" t="s">
        <v>27</v>
      </c>
      <c r="F719" s="24" t="n">
        <f aca="false">G719+H719+I719+J719</f>
        <v>100</v>
      </c>
      <c r="G719" s="31"/>
      <c r="H719" s="22"/>
      <c r="I719" s="24" t="n">
        <v>90</v>
      </c>
      <c r="J719" s="24" t="n">
        <v>10</v>
      </c>
      <c r="K719" s="25" t="n">
        <v>46266</v>
      </c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</row>
    <row r="720" s="27" customFormat="true" ht="30" hidden="false" customHeight="false" outlineLevel="0" collapsed="false">
      <c r="A720" s="22" t="n">
        <f aca="false">1+A719</f>
        <v>106</v>
      </c>
      <c r="B720" s="22" t="s">
        <v>240</v>
      </c>
      <c r="C720" s="23"/>
      <c r="D720" s="29" t="s">
        <v>93</v>
      </c>
      <c r="E720" s="23" t="s">
        <v>27</v>
      </c>
      <c r="F720" s="24" t="n">
        <f aca="false">G720+H720+I720+J720</f>
        <v>50</v>
      </c>
      <c r="G720" s="31"/>
      <c r="H720" s="22"/>
      <c r="I720" s="24" t="n">
        <v>45</v>
      </c>
      <c r="J720" s="24" t="n">
        <v>5</v>
      </c>
      <c r="K720" s="25" t="n">
        <v>46266</v>
      </c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</row>
    <row r="721" s="27" customFormat="true" ht="30" hidden="false" customHeight="false" outlineLevel="0" collapsed="false">
      <c r="A721" s="22" t="n">
        <f aca="false">1+A720</f>
        <v>107</v>
      </c>
      <c r="B721" s="22" t="s">
        <v>240</v>
      </c>
      <c r="C721" s="23"/>
      <c r="D721" s="29" t="s">
        <v>94</v>
      </c>
      <c r="E721" s="23" t="s">
        <v>27</v>
      </c>
      <c r="F721" s="24" t="n">
        <f aca="false">G721+H721+I721+J721</f>
        <v>100</v>
      </c>
      <c r="G721" s="31"/>
      <c r="H721" s="22"/>
      <c r="I721" s="24" t="n">
        <v>100</v>
      </c>
      <c r="J721" s="24"/>
      <c r="K721" s="25" t="n">
        <v>46082</v>
      </c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</row>
    <row r="722" s="27" customFormat="true" ht="45" hidden="false" customHeight="false" outlineLevel="0" collapsed="false">
      <c r="A722" s="22" t="n">
        <f aca="false">1+A721</f>
        <v>108</v>
      </c>
      <c r="B722" s="22" t="s">
        <v>240</v>
      </c>
      <c r="C722" s="23"/>
      <c r="D722" s="29" t="s">
        <v>95</v>
      </c>
      <c r="E722" s="23" t="s">
        <v>27</v>
      </c>
      <c r="F722" s="24" t="n">
        <f aca="false">G722+H722+I722+J722</f>
        <v>1100</v>
      </c>
      <c r="G722" s="31"/>
      <c r="H722" s="22"/>
      <c r="I722" s="24" t="n">
        <v>1100</v>
      </c>
      <c r="J722" s="24"/>
      <c r="K722" s="25" t="n">
        <v>46266</v>
      </c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</row>
    <row r="723" s="27" customFormat="true" ht="30" hidden="false" customHeight="false" outlineLevel="0" collapsed="false">
      <c r="A723" s="22" t="n">
        <f aca="false">1+A722</f>
        <v>109</v>
      </c>
      <c r="B723" s="42" t="s">
        <v>241</v>
      </c>
      <c r="C723" s="43" t="s">
        <v>835</v>
      </c>
      <c r="D723" s="44" t="s">
        <v>243</v>
      </c>
      <c r="E723" s="23" t="s">
        <v>27</v>
      </c>
      <c r="F723" s="24" t="n">
        <f aca="false">G723+H723+I723+J723</f>
        <v>969.3</v>
      </c>
      <c r="G723" s="45"/>
      <c r="H723" s="45" t="n">
        <v>969.3</v>
      </c>
      <c r="I723" s="45"/>
      <c r="J723" s="45"/>
      <c r="K723" s="25" t="n">
        <v>46082</v>
      </c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</row>
    <row r="724" s="27" customFormat="true" ht="30" hidden="false" customHeight="false" outlineLevel="0" collapsed="false">
      <c r="A724" s="22" t="n">
        <f aca="false">1+A723</f>
        <v>110</v>
      </c>
      <c r="B724" s="42" t="s">
        <v>241</v>
      </c>
      <c r="C724" s="43" t="s">
        <v>836</v>
      </c>
      <c r="D724" s="44" t="s">
        <v>245</v>
      </c>
      <c r="E724" s="23" t="s">
        <v>27</v>
      </c>
      <c r="F724" s="24" t="n">
        <f aca="false">G724+H724+I724+J724</f>
        <v>1077</v>
      </c>
      <c r="G724" s="45"/>
      <c r="H724" s="45" t="n">
        <v>1077</v>
      </c>
      <c r="I724" s="45"/>
      <c r="J724" s="45"/>
      <c r="K724" s="25" t="n">
        <v>46082</v>
      </c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</row>
    <row r="725" s="27" customFormat="true" ht="30" hidden="false" customHeight="false" outlineLevel="0" collapsed="false">
      <c r="A725" s="22" t="n">
        <f aca="false">1+A724</f>
        <v>111</v>
      </c>
      <c r="B725" s="42" t="s">
        <v>241</v>
      </c>
      <c r="C725" s="43" t="s">
        <v>837</v>
      </c>
      <c r="D725" s="44" t="s">
        <v>838</v>
      </c>
      <c r="E725" s="23" t="s">
        <v>31</v>
      </c>
      <c r="F725" s="24" t="n">
        <f aca="false">G725+H725+I725+J725</f>
        <v>2258.5</v>
      </c>
      <c r="G725" s="45"/>
      <c r="H725" s="45" t="n">
        <v>2258.5</v>
      </c>
      <c r="I725" s="45"/>
      <c r="J725" s="45"/>
      <c r="K725" s="25" t="n">
        <v>46054</v>
      </c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</row>
    <row r="726" s="27" customFormat="true" ht="45" hidden="false" customHeight="false" outlineLevel="0" collapsed="false">
      <c r="A726" s="22" t="n">
        <f aca="false">1+A725</f>
        <v>112</v>
      </c>
      <c r="B726" s="42" t="s">
        <v>241</v>
      </c>
      <c r="C726" s="43" t="s">
        <v>839</v>
      </c>
      <c r="D726" s="44" t="s">
        <v>623</v>
      </c>
      <c r="E726" s="23" t="s">
        <v>27</v>
      </c>
      <c r="F726" s="24" t="n">
        <f aca="false">G726+H726+I726+J726</f>
        <v>1654</v>
      </c>
      <c r="G726" s="45"/>
      <c r="H726" s="45" t="n">
        <v>1654</v>
      </c>
      <c r="I726" s="45"/>
      <c r="J726" s="45"/>
      <c r="K726" s="25" t="n">
        <v>46054</v>
      </c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</row>
    <row r="727" s="27" customFormat="true" ht="30" hidden="false" customHeight="false" outlineLevel="0" collapsed="false">
      <c r="A727" s="22" t="n">
        <f aca="false">1+A726</f>
        <v>113</v>
      </c>
      <c r="B727" s="42" t="s">
        <v>241</v>
      </c>
      <c r="C727" s="43" t="s">
        <v>840</v>
      </c>
      <c r="D727" s="44" t="s">
        <v>238</v>
      </c>
      <c r="E727" s="23" t="s">
        <v>27</v>
      </c>
      <c r="F727" s="24" t="n">
        <f aca="false">G727+H727+I727+J727</f>
        <v>600</v>
      </c>
      <c r="G727" s="45"/>
      <c r="H727" s="45" t="n">
        <v>600</v>
      </c>
      <c r="I727" s="45"/>
      <c r="J727" s="45"/>
      <c r="K727" s="25" t="n">
        <v>46082</v>
      </c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</row>
    <row r="728" s="27" customFormat="true" ht="75" hidden="false" customHeight="false" outlineLevel="0" collapsed="false">
      <c r="A728" s="22" t="n">
        <f aca="false">1+A727</f>
        <v>114</v>
      </c>
      <c r="B728" s="22" t="s">
        <v>258</v>
      </c>
      <c r="C728" s="30" t="s">
        <v>841</v>
      </c>
      <c r="D728" s="29" t="s">
        <v>260</v>
      </c>
      <c r="E728" s="23" t="s">
        <v>27</v>
      </c>
      <c r="F728" s="24" t="n">
        <f aca="false">G728+H728+I728+J728</f>
        <v>4737.04622</v>
      </c>
      <c r="G728" s="24"/>
      <c r="H728" s="49" t="n">
        <v>4737.04622</v>
      </c>
      <c r="I728" s="24"/>
      <c r="J728" s="24"/>
      <c r="K728" s="25" t="n">
        <v>46054</v>
      </c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</row>
    <row r="729" s="27" customFormat="true" ht="45" hidden="false" customHeight="false" outlineLevel="0" collapsed="false">
      <c r="A729" s="22" t="n">
        <f aca="false">1+A728</f>
        <v>115</v>
      </c>
      <c r="B729" s="22" t="s">
        <v>258</v>
      </c>
      <c r="C729" s="30" t="s">
        <v>842</v>
      </c>
      <c r="D729" s="50" t="s">
        <v>262</v>
      </c>
      <c r="E729" s="23" t="s">
        <v>27</v>
      </c>
      <c r="F729" s="24" t="n">
        <f aca="false">G729+H729+I729+J729</f>
        <v>10175.22592</v>
      </c>
      <c r="G729" s="31"/>
      <c r="H729" s="49" t="n">
        <v>10175.22592</v>
      </c>
      <c r="I729" s="24"/>
      <c r="J729" s="24"/>
      <c r="K729" s="25" t="n">
        <v>46082</v>
      </c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</row>
    <row r="730" s="27" customFormat="true" ht="30" hidden="false" customHeight="false" outlineLevel="0" collapsed="false">
      <c r="A730" s="22" t="n">
        <f aca="false">1+A729</f>
        <v>116</v>
      </c>
      <c r="B730" s="22" t="s">
        <v>258</v>
      </c>
      <c r="C730" s="30" t="s">
        <v>843</v>
      </c>
      <c r="D730" s="29" t="s">
        <v>106</v>
      </c>
      <c r="E730" s="23" t="s">
        <v>31</v>
      </c>
      <c r="F730" s="24" t="n">
        <f aca="false">G730+H730+I730+J730</f>
        <v>799.93402</v>
      </c>
      <c r="G730" s="31"/>
      <c r="H730" s="49" t="n">
        <v>799.93402</v>
      </c>
      <c r="I730" s="24"/>
      <c r="J730" s="24"/>
      <c r="K730" s="25" t="n">
        <v>46054</v>
      </c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</row>
    <row r="731" s="27" customFormat="true" ht="60" hidden="false" customHeight="false" outlineLevel="0" collapsed="false">
      <c r="A731" s="22" t="n">
        <f aca="false">1+A730</f>
        <v>117</v>
      </c>
      <c r="B731" s="22" t="s">
        <v>258</v>
      </c>
      <c r="C731" s="30" t="s">
        <v>844</v>
      </c>
      <c r="D731" s="50" t="s">
        <v>845</v>
      </c>
      <c r="E731" s="23" t="s">
        <v>27</v>
      </c>
      <c r="F731" s="24" t="n">
        <f aca="false">G731+H731+I731+J731</f>
        <v>9599.80615</v>
      </c>
      <c r="G731" s="31"/>
      <c r="H731" s="49" t="n">
        <v>9599.80615</v>
      </c>
      <c r="I731" s="24"/>
      <c r="J731" s="24"/>
      <c r="K731" s="25" t="n">
        <v>46113</v>
      </c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</row>
    <row r="732" s="27" customFormat="true" ht="45" hidden="false" customHeight="false" outlineLevel="0" collapsed="false">
      <c r="A732" s="22" t="n">
        <f aca="false">1+A731</f>
        <v>118</v>
      </c>
      <c r="B732" s="22" t="s">
        <v>258</v>
      </c>
      <c r="C732" s="30" t="s">
        <v>846</v>
      </c>
      <c r="D732" s="29" t="s">
        <v>847</v>
      </c>
      <c r="E732" s="23" t="s">
        <v>27</v>
      </c>
      <c r="F732" s="24" t="n">
        <f aca="false">G732+H732+I732+J732</f>
        <v>9171.512</v>
      </c>
      <c r="G732" s="31"/>
      <c r="H732" s="49" t="n">
        <v>9171.512</v>
      </c>
      <c r="I732" s="24"/>
      <c r="J732" s="24"/>
      <c r="K732" s="25" t="n">
        <v>46113</v>
      </c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</row>
    <row r="733" s="27" customFormat="true" ht="45" hidden="false" customHeight="false" outlineLevel="0" collapsed="false">
      <c r="A733" s="22" t="n">
        <f aca="false">1+A732</f>
        <v>119</v>
      </c>
      <c r="B733" s="22" t="s">
        <v>258</v>
      </c>
      <c r="C733" s="30" t="s">
        <v>848</v>
      </c>
      <c r="D733" s="29" t="s">
        <v>849</v>
      </c>
      <c r="E733" s="23" t="s">
        <v>27</v>
      </c>
      <c r="F733" s="24" t="n">
        <f aca="false">G733+H733+I733+J733</f>
        <v>3448.50478</v>
      </c>
      <c r="G733" s="31"/>
      <c r="H733" s="49" t="n">
        <v>3448.50478</v>
      </c>
      <c r="I733" s="24"/>
      <c r="J733" s="24"/>
      <c r="K733" s="25" t="n">
        <v>46113</v>
      </c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</row>
    <row r="734" s="27" customFormat="true" ht="45" hidden="false" customHeight="false" outlineLevel="0" collapsed="false">
      <c r="A734" s="22" t="n">
        <f aca="false">1+A733</f>
        <v>120</v>
      </c>
      <c r="B734" s="22" t="s">
        <v>258</v>
      </c>
      <c r="C734" s="30" t="s">
        <v>850</v>
      </c>
      <c r="D734" s="29" t="s">
        <v>267</v>
      </c>
      <c r="E734" s="23" t="s">
        <v>27</v>
      </c>
      <c r="F734" s="24" t="n">
        <f aca="false">G734+H734+I734+J734</f>
        <v>17695.17311</v>
      </c>
      <c r="G734" s="31"/>
      <c r="H734" s="49" t="n">
        <v>17695.17311</v>
      </c>
      <c r="I734" s="24"/>
      <c r="J734" s="24"/>
      <c r="K734" s="25" t="n">
        <v>46082</v>
      </c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</row>
    <row r="735" s="27" customFormat="true" ht="60" hidden="false" customHeight="false" outlineLevel="0" collapsed="false">
      <c r="A735" s="22" t="n">
        <f aca="false">1+A734</f>
        <v>121</v>
      </c>
      <c r="B735" s="22" t="s">
        <v>258</v>
      </c>
      <c r="C735" s="30" t="s">
        <v>851</v>
      </c>
      <c r="D735" s="50" t="s">
        <v>269</v>
      </c>
      <c r="E735" s="23" t="s">
        <v>27</v>
      </c>
      <c r="F735" s="24" t="n">
        <f aca="false">G735+H735+I735+J735</f>
        <v>14652.1943</v>
      </c>
      <c r="G735" s="31"/>
      <c r="H735" s="49" t="n">
        <v>14652.1943</v>
      </c>
      <c r="I735" s="24"/>
      <c r="J735" s="24"/>
      <c r="K735" s="25" t="n">
        <v>46082</v>
      </c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</row>
    <row r="736" s="27" customFormat="true" ht="60" hidden="false" customHeight="false" outlineLevel="0" collapsed="false">
      <c r="A736" s="22" t="n">
        <f aca="false">1+A735</f>
        <v>122</v>
      </c>
      <c r="B736" s="22" t="s">
        <v>258</v>
      </c>
      <c r="C736" s="30" t="s">
        <v>852</v>
      </c>
      <c r="D736" s="50" t="s">
        <v>853</v>
      </c>
      <c r="E736" s="23" t="s">
        <v>27</v>
      </c>
      <c r="F736" s="24" t="n">
        <f aca="false">G736+H736+I736+J736</f>
        <v>11486.65263</v>
      </c>
      <c r="G736" s="31"/>
      <c r="H736" s="49" t="n">
        <v>11486.65263</v>
      </c>
      <c r="I736" s="24"/>
      <c r="J736" s="24"/>
      <c r="K736" s="25" t="n">
        <v>46113</v>
      </c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</row>
    <row r="737" s="27" customFormat="true" ht="75" hidden="false" customHeight="false" outlineLevel="0" collapsed="false">
      <c r="A737" s="22" t="n">
        <f aca="false">1+A736</f>
        <v>123</v>
      </c>
      <c r="B737" s="22" t="s">
        <v>258</v>
      </c>
      <c r="C737" s="30" t="s">
        <v>854</v>
      </c>
      <c r="D737" s="29" t="s">
        <v>855</v>
      </c>
      <c r="E737" s="23" t="s">
        <v>27</v>
      </c>
      <c r="F737" s="24" t="n">
        <f aca="false">G737+H737+I737+J737</f>
        <v>9325.9583</v>
      </c>
      <c r="G737" s="31"/>
      <c r="H737" s="49" t="n">
        <v>9325.9583</v>
      </c>
      <c r="I737" s="24"/>
      <c r="J737" s="24"/>
      <c r="K737" s="25" t="n">
        <v>46113</v>
      </c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</row>
    <row r="738" s="27" customFormat="true" ht="75" hidden="false" customHeight="false" outlineLevel="0" collapsed="false">
      <c r="A738" s="22" t="n">
        <f aca="false">1+A737</f>
        <v>124</v>
      </c>
      <c r="B738" s="22" t="s">
        <v>258</v>
      </c>
      <c r="C738" s="30" t="s">
        <v>856</v>
      </c>
      <c r="D738" s="29" t="s">
        <v>857</v>
      </c>
      <c r="E738" s="23" t="s">
        <v>31</v>
      </c>
      <c r="F738" s="24" t="n">
        <f aca="false">G738+H738+I738+J738</f>
        <v>993</v>
      </c>
      <c r="G738" s="31"/>
      <c r="H738" s="49" t="n">
        <v>993</v>
      </c>
      <c r="I738" s="24"/>
      <c r="J738" s="24"/>
      <c r="K738" s="25" t="n">
        <v>46113</v>
      </c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</row>
    <row r="739" s="27" customFormat="true" ht="90" hidden="false" customHeight="false" outlineLevel="0" collapsed="false">
      <c r="A739" s="22" t="n">
        <f aca="false">1+A738</f>
        <v>125</v>
      </c>
      <c r="B739" s="22" t="s">
        <v>258</v>
      </c>
      <c r="C739" s="30" t="s">
        <v>858</v>
      </c>
      <c r="D739" s="29" t="s">
        <v>273</v>
      </c>
      <c r="E739" s="23" t="s">
        <v>31</v>
      </c>
      <c r="F739" s="24" t="n">
        <f aca="false">G739+H739+I739+J739</f>
        <v>1630.95266</v>
      </c>
      <c r="G739" s="31"/>
      <c r="H739" s="49" t="n">
        <v>1630.95266</v>
      </c>
      <c r="I739" s="24"/>
      <c r="J739" s="24"/>
      <c r="K739" s="25" t="n">
        <v>46054</v>
      </c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</row>
    <row r="740" s="27" customFormat="true" ht="60" hidden="false" customHeight="false" outlineLevel="0" collapsed="false">
      <c r="A740" s="22" t="n">
        <f aca="false">1+A739</f>
        <v>126</v>
      </c>
      <c r="B740" s="22" t="s">
        <v>258</v>
      </c>
      <c r="C740" s="30" t="s">
        <v>859</v>
      </c>
      <c r="D740" s="29" t="s">
        <v>275</v>
      </c>
      <c r="E740" s="23" t="s">
        <v>31</v>
      </c>
      <c r="F740" s="24" t="n">
        <f aca="false">G740+H740+I740+J740</f>
        <v>1822.142</v>
      </c>
      <c r="G740" s="31"/>
      <c r="H740" s="49" t="n">
        <v>1822.142</v>
      </c>
      <c r="I740" s="24"/>
      <c r="J740" s="24"/>
      <c r="K740" s="25" t="n">
        <v>46054</v>
      </c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</row>
    <row r="741" s="27" customFormat="true" ht="30" hidden="false" customHeight="false" outlineLevel="0" collapsed="false">
      <c r="A741" s="22" t="n">
        <f aca="false">1+A740</f>
        <v>127</v>
      </c>
      <c r="B741" s="22" t="s">
        <v>258</v>
      </c>
      <c r="C741" s="30" t="s">
        <v>860</v>
      </c>
      <c r="D741" s="29" t="s">
        <v>277</v>
      </c>
      <c r="E741" s="23" t="s">
        <v>31</v>
      </c>
      <c r="F741" s="24" t="n">
        <f aca="false">G741+H741+I741+J741</f>
        <v>3141.246</v>
      </c>
      <c r="G741" s="31"/>
      <c r="H741" s="49" t="n">
        <v>3141.246</v>
      </c>
      <c r="I741" s="24"/>
      <c r="J741" s="24"/>
      <c r="K741" s="25" t="n">
        <v>46082</v>
      </c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</row>
    <row r="742" s="27" customFormat="true" ht="45" hidden="false" customHeight="false" outlineLevel="0" collapsed="false">
      <c r="A742" s="22" t="n">
        <f aca="false">1+A741</f>
        <v>128</v>
      </c>
      <c r="B742" s="22" t="s">
        <v>258</v>
      </c>
      <c r="C742" s="30" t="s">
        <v>861</v>
      </c>
      <c r="D742" s="29" t="s">
        <v>279</v>
      </c>
      <c r="E742" s="23" t="s">
        <v>27</v>
      </c>
      <c r="F742" s="24" t="n">
        <f aca="false">G742+H742+I742+J742</f>
        <v>20000</v>
      </c>
      <c r="G742" s="31"/>
      <c r="H742" s="24" t="n">
        <v>20000</v>
      </c>
      <c r="I742" s="24"/>
      <c r="J742" s="24"/>
      <c r="K742" s="25" t="n">
        <v>46082</v>
      </c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</row>
    <row r="743" s="27" customFormat="true" ht="45" hidden="false" customHeight="false" outlineLevel="0" collapsed="false">
      <c r="A743" s="22" t="n">
        <f aca="false">1+A742</f>
        <v>129</v>
      </c>
      <c r="B743" s="22" t="s">
        <v>258</v>
      </c>
      <c r="C743" s="30" t="s">
        <v>862</v>
      </c>
      <c r="D743" s="29" t="s">
        <v>281</v>
      </c>
      <c r="E743" s="23" t="s">
        <v>27</v>
      </c>
      <c r="F743" s="24" t="n">
        <f aca="false">G743+H743+I743+J743</f>
        <v>17996.69597</v>
      </c>
      <c r="G743" s="31"/>
      <c r="H743" s="49" t="n">
        <v>17996.69597</v>
      </c>
      <c r="I743" s="24"/>
      <c r="J743" s="24"/>
      <c r="K743" s="25" t="n">
        <v>46082</v>
      </c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</row>
    <row r="744" s="27" customFormat="true" ht="90" hidden="false" customHeight="false" outlineLevel="0" collapsed="false">
      <c r="A744" s="22" t="n">
        <f aca="false">1+A743</f>
        <v>130</v>
      </c>
      <c r="B744" s="22" t="s">
        <v>258</v>
      </c>
      <c r="C744" s="30" t="s">
        <v>863</v>
      </c>
      <c r="D744" s="29" t="s">
        <v>283</v>
      </c>
      <c r="E744" s="23" t="s">
        <v>27</v>
      </c>
      <c r="F744" s="24" t="n">
        <f aca="false">G744+H744+I744+J744</f>
        <v>3302.86636</v>
      </c>
      <c r="G744" s="31"/>
      <c r="H744" s="49" t="n">
        <v>3302.86636</v>
      </c>
      <c r="I744" s="24"/>
      <c r="J744" s="24"/>
      <c r="K744" s="25" t="n">
        <v>46113</v>
      </c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</row>
    <row r="745" s="27" customFormat="true" ht="45" hidden="false" customHeight="false" outlineLevel="0" collapsed="false">
      <c r="A745" s="22" t="n">
        <f aca="false">1+A744</f>
        <v>131</v>
      </c>
      <c r="B745" s="22" t="s">
        <v>258</v>
      </c>
      <c r="C745" s="30" t="s">
        <v>864</v>
      </c>
      <c r="D745" s="29" t="s">
        <v>865</v>
      </c>
      <c r="E745" s="23" t="s">
        <v>31</v>
      </c>
      <c r="F745" s="24" t="n">
        <f aca="false">G745+H745+I745+J745</f>
        <v>747</v>
      </c>
      <c r="G745" s="31"/>
      <c r="H745" s="49" t="n">
        <v>747</v>
      </c>
      <c r="I745" s="24"/>
      <c r="J745" s="24"/>
      <c r="K745" s="25" t="n">
        <v>46113</v>
      </c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</row>
    <row r="746" s="27" customFormat="true" ht="30" hidden="false" customHeight="false" outlineLevel="0" collapsed="false">
      <c r="A746" s="22" t="n">
        <f aca="false">1+A745</f>
        <v>132</v>
      </c>
      <c r="B746" s="22" t="s">
        <v>258</v>
      </c>
      <c r="C746" s="30" t="s">
        <v>866</v>
      </c>
      <c r="D746" s="29" t="s">
        <v>867</v>
      </c>
      <c r="E746" s="23" t="s">
        <v>27</v>
      </c>
      <c r="F746" s="24" t="n">
        <f aca="false">G746+H746+I746+J746</f>
        <v>13471.47121</v>
      </c>
      <c r="G746" s="31"/>
      <c r="H746" s="49" t="n">
        <v>13471.47121</v>
      </c>
      <c r="I746" s="24"/>
      <c r="J746" s="24"/>
      <c r="K746" s="25" t="n">
        <v>46143</v>
      </c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</row>
    <row r="747" s="27" customFormat="true" ht="60" hidden="false" customHeight="false" outlineLevel="0" collapsed="false">
      <c r="A747" s="22" t="n">
        <f aca="false">1+A746</f>
        <v>133</v>
      </c>
      <c r="B747" s="22" t="s">
        <v>258</v>
      </c>
      <c r="C747" s="30" t="s">
        <v>868</v>
      </c>
      <c r="D747" s="29" t="s">
        <v>285</v>
      </c>
      <c r="E747" s="23" t="s">
        <v>27</v>
      </c>
      <c r="F747" s="24" t="n">
        <f aca="false">G747+H747+I747+J747</f>
        <v>19000</v>
      </c>
      <c r="G747" s="31"/>
      <c r="H747" s="49" t="n">
        <v>19000</v>
      </c>
      <c r="I747" s="24"/>
      <c r="J747" s="24"/>
      <c r="K747" s="25" t="n">
        <v>46143</v>
      </c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</row>
    <row r="748" s="27" customFormat="true" ht="105" hidden="false" customHeight="false" outlineLevel="0" collapsed="false">
      <c r="A748" s="22" t="n">
        <f aca="false">1+A747</f>
        <v>134</v>
      </c>
      <c r="B748" s="22" t="s">
        <v>258</v>
      </c>
      <c r="C748" s="30" t="s">
        <v>869</v>
      </c>
      <c r="D748" s="29" t="s">
        <v>870</v>
      </c>
      <c r="E748" s="23" t="s">
        <v>27</v>
      </c>
      <c r="F748" s="24" t="n">
        <f aca="false">G748+H748+I748+J748</f>
        <v>5888.32291</v>
      </c>
      <c r="G748" s="31"/>
      <c r="H748" s="49" t="n">
        <v>5888.32291</v>
      </c>
      <c r="I748" s="24"/>
      <c r="J748" s="24"/>
      <c r="K748" s="25" t="n">
        <v>46113</v>
      </c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</row>
    <row r="749" s="27" customFormat="true" ht="45" hidden="false" customHeight="false" outlineLevel="0" collapsed="false">
      <c r="A749" s="22" t="n">
        <f aca="false">1+A748</f>
        <v>135</v>
      </c>
      <c r="B749" s="22" t="s">
        <v>258</v>
      </c>
      <c r="C749" s="30" t="s">
        <v>871</v>
      </c>
      <c r="D749" s="29" t="s">
        <v>287</v>
      </c>
      <c r="E749" s="23" t="s">
        <v>31</v>
      </c>
      <c r="F749" s="24" t="n">
        <f aca="false">G749+H749+I749+J749</f>
        <v>1883.98675</v>
      </c>
      <c r="G749" s="31"/>
      <c r="H749" s="49" t="n">
        <v>1883.98675</v>
      </c>
      <c r="I749" s="24"/>
      <c r="J749" s="24"/>
      <c r="K749" s="25" t="n">
        <v>46082</v>
      </c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</row>
    <row r="750" s="27" customFormat="true" ht="60" hidden="false" customHeight="false" outlineLevel="0" collapsed="false">
      <c r="A750" s="22" t="n">
        <f aca="false">1+A749</f>
        <v>136</v>
      </c>
      <c r="B750" s="22" t="s">
        <v>258</v>
      </c>
      <c r="C750" s="30" t="s">
        <v>872</v>
      </c>
      <c r="D750" s="50" t="s">
        <v>289</v>
      </c>
      <c r="E750" s="23" t="s">
        <v>31</v>
      </c>
      <c r="F750" s="24" t="n">
        <f aca="false">G750+H750+I750+J750</f>
        <v>2000</v>
      </c>
      <c r="G750" s="31"/>
      <c r="H750" s="49" t="n">
        <v>2000</v>
      </c>
      <c r="I750" s="24"/>
      <c r="J750" s="24"/>
      <c r="K750" s="25" t="n">
        <v>46054</v>
      </c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</row>
    <row r="751" s="27" customFormat="true" ht="60" hidden="false" customHeight="false" outlineLevel="0" collapsed="false">
      <c r="A751" s="22" t="n">
        <f aca="false">1+A750</f>
        <v>137</v>
      </c>
      <c r="B751" s="22" t="s">
        <v>258</v>
      </c>
      <c r="C751" s="30" t="s">
        <v>873</v>
      </c>
      <c r="D751" s="29" t="s">
        <v>291</v>
      </c>
      <c r="E751" s="23" t="s">
        <v>31</v>
      </c>
      <c r="F751" s="24" t="n">
        <f aca="false">G751+H751+I751+J751</f>
        <v>1797.73101</v>
      </c>
      <c r="G751" s="31"/>
      <c r="H751" s="49" t="n">
        <v>1797.73101</v>
      </c>
      <c r="I751" s="24"/>
      <c r="J751" s="24"/>
      <c r="K751" s="25" t="n">
        <v>46082</v>
      </c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</row>
    <row r="752" s="27" customFormat="true" ht="30" hidden="false" customHeight="false" outlineLevel="0" collapsed="false">
      <c r="A752" s="22" t="n">
        <f aca="false">1+A751</f>
        <v>138</v>
      </c>
      <c r="B752" s="22" t="s">
        <v>258</v>
      </c>
      <c r="C752" s="30" t="s">
        <v>874</v>
      </c>
      <c r="D752" s="29" t="s">
        <v>293</v>
      </c>
      <c r="E752" s="23" t="s">
        <v>27</v>
      </c>
      <c r="F752" s="24" t="n">
        <f aca="false">G752+H752+I752+J752</f>
        <v>1943.299</v>
      </c>
      <c r="G752" s="31"/>
      <c r="H752" s="49" t="n">
        <v>1943.299</v>
      </c>
      <c r="I752" s="24"/>
      <c r="J752" s="24"/>
      <c r="K752" s="25" t="n">
        <v>46082</v>
      </c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</row>
    <row r="753" s="27" customFormat="true" ht="30" hidden="false" customHeight="false" outlineLevel="0" collapsed="false">
      <c r="A753" s="22" t="n">
        <f aca="false">1+A752</f>
        <v>139</v>
      </c>
      <c r="B753" s="22" t="s">
        <v>258</v>
      </c>
      <c r="C753" s="30" t="s">
        <v>875</v>
      </c>
      <c r="D753" s="29" t="s">
        <v>297</v>
      </c>
      <c r="E753" s="23" t="s">
        <v>27</v>
      </c>
      <c r="F753" s="24" t="n">
        <f aca="false">G753+H753+I753+J753</f>
        <v>3157.03</v>
      </c>
      <c r="G753" s="31"/>
      <c r="H753" s="49" t="n">
        <v>3157.03</v>
      </c>
      <c r="I753" s="24"/>
      <c r="J753" s="24"/>
      <c r="K753" s="25" t="n">
        <v>46082</v>
      </c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</row>
    <row r="754" s="27" customFormat="true" ht="60" hidden="false" customHeight="false" outlineLevel="0" collapsed="false">
      <c r="A754" s="22" t="n">
        <f aca="false">1+A753</f>
        <v>140</v>
      </c>
      <c r="B754" s="22" t="s">
        <v>298</v>
      </c>
      <c r="C754" s="30" t="s">
        <v>876</v>
      </c>
      <c r="D754" s="51" t="s">
        <v>300</v>
      </c>
      <c r="E754" s="23" t="s">
        <v>31</v>
      </c>
      <c r="F754" s="24" t="n">
        <f aca="false">G754+H754+I754+J754</f>
        <v>252.5</v>
      </c>
      <c r="G754" s="24"/>
      <c r="H754" s="24" t="n">
        <v>252.5</v>
      </c>
      <c r="I754" s="24"/>
      <c r="J754" s="24"/>
      <c r="K754" s="25" t="n">
        <v>46082</v>
      </c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</row>
    <row r="755" s="27" customFormat="true" ht="60" hidden="false" customHeight="false" outlineLevel="0" collapsed="false">
      <c r="A755" s="22" t="n">
        <f aca="false">1+A754</f>
        <v>141</v>
      </c>
      <c r="B755" s="22" t="s">
        <v>298</v>
      </c>
      <c r="C755" s="30" t="s">
        <v>877</v>
      </c>
      <c r="D755" s="51" t="s">
        <v>179</v>
      </c>
      <c r="E755" s="23" t="s">
        <v>31</v>
      </c>
      <c r="F755" s="24" t="n">
        <f aca="false">G755+H755+I755+J755</f>
        <v>380</v>
      </c>
      <c r="G755" s="24"/>
      <c r="H755" s="24" t="n">
        <v>380</v>
      </c>
      <c r="I755" s="24"/>
      <c r="J755" s="24"/>
      <c r="K755" s="25" t="n">
        <v>46082</v>
      </c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</row>
    <row r="756" s="27" customFormat="true" ht="60" hidden="false" customHeight="false" outlineLevel="0" collapsed="false">
      <c r="A756" s="22" t="n">
        <f aca="false">1+A755</f>
        <v>142</v>
      </c>
      <c r="B756" s="22" t="s">
        <v>298</v>
      </c>
      <c r="C756" s="30" t="s">
        <v>878</v>
      </c>
      <c r="D756" s="23" t="s">
        <v>177</v>
      </c>
      <c r="E756" s="23" t="s">
        <v>31</v>
      </c>
      <c r="F756" s="24" t="n">
        <f aca="false">G756+H756+I756+J756</f>
        <v>250</v>
      </c>
      <c r="G756" s="24"/>
      <c r="H756" s="24" t="n">
        <v>250</v>
      </c>
      <c r="I756" s="24"/>
      <c r="J756" s="24"/>
      <c r="K756" s="25" t="n">
        <v>46143</v>
      </c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</row>
    <row r="757" s="27" customFormat="true" ht="60" hidden="false" customHeight="false" outlineLevel="0" collapsed="false">
      <c r="A757" s="22" t="n">
        <f aca="false">1+A756</f>
        <v>143</v>
      </c>
      <c r="B757" s="22" t="s">
        <v>298</v>
      </c>
      <c r="C757" s="30" t="s">
        <v>879</v>
      </c>
      <c r="D757" s="29" t="s">
        <v>304</v>
      </c>
      <c r="E757" s="23" t="s">
        <v>31</v>
      </c>
      <c r="F757" s="24" t="n">
        <f aca="false">G757+H757+I757+J757</f>
        <v>131</v>
      </c>
      <c r="G757" s="31"/>
      <c r="H757" s="24" t="n">
        <v>131</v>
      </c>
      <c r="I757" s="24"/>
      <c r="J757" s="24"/>
      <c r="K757" s="25" t="n">
        <v>46143</v>
      </c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</row>
    <row r="758" s="27" customFormat="true" ht="45" hidden="false" customHeight="false" outlineLevel="0" collapsed="false">
      <c r="A758" s="22" t="n">
        <f aca="false">1+A757</f>
        <v>144</v>
      </c>
      <c r="B758" s="22" t="s">
        <v>305</v>
      </c>
      <c r="C758" s="23" t="s">
        <v>880</v>
      </c>
      <c r="D758" s="23" t="s">
        <v>307</v>
      </c>
      <c r="E758" s="23" t="s">
        <v>31</v>
      </c>
      <c r="F758" s="24" t="n">
        <f aca="false">G758+H758+I758+J758</f>
        <v>100</v>
      </c>
      <c r="G758" s="24"/>
      <c r="H758" s="31" t="n">
        <v>100</v>
      </c>
      <c r="I758" s="24"/>
      <c r="J758" s="24"/>
      <c r="K758" s="25" t="n">
        <v>46054</v>
      </c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</row>
    <row r="759" s="27" customFormat="true" ht="105" hidden="false" customHeight="false" outlineLevel="0" collapsed="false">
      <c r="A759" s="22" t="n">
        <f aca="false">1+A758</f>
        <v>145</v>
      </c>
      <c r="B759" s="22" t="s">
        <v>305</v>
      </c>
      <c r="C759" s="23" t="s">
        <v>881</v>
      </c>
      <c r="D759" s="23" t="s">
        <v>309</v>
      </c>
      <c r="E759" s="23" t="s">
        <v>31</v>
      </c>
      <c r="F759" s="24" t="n">
        <f aca="false">G759+H759+I759+J759</f>
        <v>863.1</v>
      </c>
      <c r="G759" s="24"/>
      <c r="H759" s="31" t="n">
        <v>863.1</v>
      </c>
      <c r="I759" s="24"/>
      <c r="J759" s="24"/>
      <c r="K759" s="25" t="n">
        <v>46082</v>
      </c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</row>
    <row r="760" s="27" customFormat="true" ht="75" hidden="false" customHeight="false" outlineLevel="0" collapsed="false">
      <c r="A760" s="22" t="n">
        <f aca="false">1+A759</f>
        <v>146</v>
      </c>
      <c r="B760" s="22" t="s">
        <v>305</v>
      </c>
      <c r="C760" s="23" t="s">
        <v>881</v>
      </c>
      <c r="D760" s="23" t="s">
        <v>311</v>
      </c>
      <c r="E760" s="23" t="s">
        <v>31</v>
      </c>
      <c r="F760" s="24" t="n">
        <f aca="false">G760+H760+I760+J760</f>
        <v>750.4</v>
      </c>
      <c r="G760" s="24"/>
      <c r="H760" s="31" t="n">
        <v>750.4</v>
      </c>
      <c r="I760" s="24"/>
      <c r="J760" s="24"/>
      <c r="K760" s="25" t="n">
        <v>46082</v>
      </c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</row>
    <row r="761" s="27" customFormat="true" ht="45" hidden="false" customHeight="false" outlineLevel="0" collapsed="false">
      <c r="A761" s="22" t="n">
        <f aca="false">1+A760</f>
        <v>147</v>
      </c>
      <c r="B761" s="22" t="s">
        <v>305</v>
      </c>
      <c r="C761" s="23" t="s">
        <v>882</v>
      </c>
      <c r="D761" s="52" t="s">
        <v>313</v>
      </c>
      <c r="E761" s="23" t="s">
        <v>31</v>
      </c>
      <c r="F761" s="24" t="n">
        <f aca="false">G761+H761+I761+J761</f>
        <v>85.8</v>
      </c>
      <c r="G761" s="24"/>
      <c r="H761" s="31" t="n">
        <v>85.8</v>
      </c>
      <c r="I761" s="24"/>
      <c r="J761" s="24"/>
      <c r="K761" s="25" t="n">
        <v>46082</v>
      </c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</row>
    <row r="762" s="27" customFormat="true" ht="45" hidden="false" customHeight="false" outlineLevel="0" collapsed="false">
      <c r="A762" s="22" t="n">
        <f aca="false">1+A761</f>
        <v>148</v>
      </c>
      <c r="B762" s="22" t="s">
        <v>305</v>
      </c>
      <c r="C762" s="23" t="s">
        <v>883</v>
      </c>
      <c r="D762" s="53" t="s">
        <v>59</v>
      </c>
      <c r="E762" s="23" t="s">
        <v>31</v>
      </c>
      <c r="F762" s="24" t="n">
        <f aca="false">G762+H762+I762+J762</f>
        <v>49.6</v>
      </c>
      <c r="G762" s="24"/>
      <c r="H762" s="31" t="n">
        <v>49.6</v>
      </c>
      <c r="I762" s="24"/>
      <c r="J762" s="24"/>
      <c r="K762" s="25" t="n">
        <v>46082</v>
      </c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</row>
    <row r="763" s="27" customFormat="true" ht="75" hidden="false" customHeight="false" outlineLevel="0" collapsed="false">
      <c r="A763" s="22" t="n">
        <f aca="false">1+A762</f>
        <v>149</v>
      </c>
      <c r="B763" s="22" t="s">
        <v>305</v>
      </c>
      <c r="C763" s="23" t="s">
        <v>884</v>
      </c>
      <c r="D763" s="23" t="s">
        <v>316</v>
      </c>
      <c r="E763" s="23" t="s">
        <v>31</v>
      </c>
      <c r="F763" s="24" t="n">
        <f aca="false">G763+H763+I763+J763</f>
        <v>340</v>
      </c>
      <c r="G763" s="24"/>
      <c r="H763" s="31" t="n">
        <v>340</v>
      </c>
      <c r="I763" s="24"/>
      <c r="J763" s="24"/>
      <c r="K763" s="25" t="n">
        <v>46117</v>
      </c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</row>
    <row r="764" s="27" customFormat="true" ht="45" hidden="false" customHeight="false" outlineLevel="0" collapsed="false">
      <c r="A764" s="22" t="n">
        <f aca="false">1+A763</f>
        <v>150</v>
      </c>
      <c r="B764" s="22" t="s">
        <v>305</v>
      </c>
      <c r="C764" s="23" t="s">
        <v>885</v>
      </c>
      <c r="D764" s="23" t="s">
        <v>318</v>
      </c>
      <c r="E764" s="23" t="s">
        <v>31</v>
      </c>
      <c r="F764" s="24" t="n">
        <f aca="false">G764+H764+I764+J764</f>
        <v>26.4</v>
      </c>
      <c r="G764" s="24"/>
      <c r="H764" s="31" t="n">
        <v>26.4</v>
      </c>
      <c r="I764" s="24"/>
      <c r="J764" s="24"/>
      <c r="K764" s="25" t="n">
        <v>46143</v>
      </c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</row>
    <row r="765" s="27" customFormat="true" ht="45" hidden="false" customHeight="false" outlineLevel="0" collapsed="false">
      <c r="A765" s="22" t="n">
        <f aca="false">1+A764</f>
        <v>151</v>
      </c>
      <c r="B765" s="22" t="s">
        <v>305</v>
      </c>
      <c r="C765" s="23" t="s">
        <v>886</v>
      </c>
      <c r="D765" s="90" t="s">
        <v>74</v>
      </c>
      <c r="E765" s="23" t="s">
        <v>31</v>
      </c>
      <c r="F765" s="24" t="n">
        <f aca="false">G765+H765+I765+J765</f>
        <v>639</v>
      </c>
      <c r="G765" s="24"/>
      <c r="H765" s="31" t="n">
        <v>639</v>
      </c>
      <c r="I765" s="24"/>
      <c r="J765" s="24"/>
      <c r="K765" s="25" t="n">
        <v>46143</v>
      </c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</row>
    <row r="766" s="27" customFormat="true" ht="30" hidden="false" customHeight="false" outlineLevel="0" collapsed="false">
      <c r="A766" s="22" t="n">
        <f aca="false">1+A765</f>
        <v>152</v>
      </c>
      <c r="B766" s="22" t="s">
        <v>319</v>
      </c>
      <c r="C766" s="28" t="s">
        <v>887</v>
      </c>
      <c r="D766" s="29" t="s">
        <v>321</v>
      </c>
      <c r="E766" s="23" t="s">
        <v>31</v>
      </c>
      <c r="F766" s="24" t="n">
        <f aca="false">G766+H766+I766+J766</f>
        <v>5526.3</v>
      </c>
      <c r="G766" s="91"/>
      <c r="H766" s="22" t="n">
        <v>5526.3</v>
      </c>
      <c r="I766" s="54"/>
      <c r="J766" s="54"/>
      <c r="K766" s="25" t="n">
        <v>46296</v>
      </c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</row>
    <row r="767" s="27" customFormat="true" ht="60" hidden="false" customHeight="false" outlineLevel="0" collapsed="false">
      <c r="A767" s="22" t="n">
        <f aca="false">1+A766</f>
        <v>153</v>
      </c>
      <c r="B767" s="22" t="s">
        <v>319</v>
      </c>
      <c r="C767" s="28" t="s">
        <v>888</v>
      </c>
      <c r="D767" s="29" t="s">
        <v>325</v>
      </c>
      <c r="E767" s="23" t="s">
        <v>31</v>
      </c>
      <c r="F767" s="24" t="n">
        <f aca="false">G767+H767+I767+J767</f>
        <v>855.9</v>
      </c>
      <c r="G767" s="91"/>
      <c r="H767" s="22" t="n">
        <v>855.9</v>
      </c>
      <c r="I767" s="54"/>
      <c r="J767" s="54"/>
      <c r="K767" s="25" t="n">
        <v>46113</v>
      </c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</row>
    <row r="768" s="27" customFormat="true" ht="30" hidden="false" customHeight="false" outlineLevel="0" collapsed="false">
      <c r="A768" s="22" t="n">
        <f aca="false">1+A767</f>
        <v>154</v>
      </c>
      <c r="B768" s="22" t="s">
        <v>319</v>
      </c>
      <c r="C768" s="28" t="s">
        <v>889</v>
      </c>
      <c r="D768" s="29" t="s">
        <v>327</v>
      </c>
      <c r="E768" s="23" t="s">
        <v>31</v>
      </c>
      <c r="F768" s="24" t="n">
        <f aca="false">G768+H768+I768+J768</f>
        <v>4419.6</v>
      </c>
      <c r="G768" s="91"/>
      <c r="H768" s="55" t="n">
        <v>4419.6</v>
      </c>
      <c r="I768" s="54"/>
      <c r="J768" s="54"/>
      <c r="K768" s="25" t="n">
        <v>46054</v>
      </c>
      <c r="L768" s="26"/>
      <c r="M768" s="26"/>
      <c r="N768" s="26"/>
      <c r="O768" s="26"/>
      <c r="P768" s="92"/>
      <c r="Q768" s="26"/>
      <c r="R768" s="26"/>
      <c r="S768" s="26"/>
      <c r="T768" s="26"/>
      <c r="U768" s="26"/>
      <c r="V768" s="26"/>
      <c r="W768" s="26"/>
      <c r="X768" s="26"/>
    </row>
    <row r="769" s="27" customFormat="true" ht="30" hidden="false" customHeight="false" outlineLevel="0" collapsed="false">
      <c r="A769" s="22" t="n">
        <f aca="false">1+A768</f>
        <v>155</v>
      </c>
      <c r="B769" s="22" t="s">
        <v>319</v>
      </c>
      <c r="C769" s="28" t="s">
        <v>890</v>
      </c>
      <c r="D769" s="29" t="s">
        <v>106</v>
      </c>
      <c r="E769" s="23" t="s">
        <v>31</v>
      </c>
      <c r="F769" s="24" t="n">
        <f aca="false">G769+H769+I769+J769</f>
        <v>7715.97258</v>
      </c>
      <c r="G769" s="91"/>
      <c r="H769" s="55" t="n">
        <v>7715.97258</v>
      </c>
      <c r="I769" s="54"/>
      <c r="J769" s="54"/>
      <c r="K769" s="25" t="n">
        <v>46023</v>
      </c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</row>
    <row r="770" s="27" customFormat="true" ht="45" hidden="false" customHeight="false" outlineLevel="0" collapsed="false">
      <c r="A770" s="22" t="n">
        <f aca="false">1+A769</f>
        <v>156</v>
      </c>
      <c r="B770" s="22" t="s">
        <v>319</v>
      </c>
      <c r="C770" s="28" t="s">
        <v>891</v>
      </c>
      <c r="D770" s="29" t="s">
        <v>892</v>
      </c>
      <c r="E770" s="23" t="s">
        <v>31</v>
      </c>
      <c r="F770" s="24" t="n">
        <f aca="false">G770+H770+I770+J770</f>
        <v>977.47806</v>
      </c>
      <c r="G770" s="91"/>
      <c r="H770" s="55" t="n">
        <v>977.47806</v>
      </c>
      <c r="I770" s="54"/>
      <c r="J770" s="54"/>
      <c r="K770" s="25" t="n">
        <v>46327</v>
      </c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</row>
    <row r="771" s="27" customFormat="true" ht="30" hidden="false" customHeight="false" outlineLevel="0" collapsed="false">
      <c r="A771" s="22" t="n">
        <f aca="false">1+A770</f>
        <v>157</v>
      </c>
      <c r="B771" s="22" t="s">
        <v>319</v>
      </c>
      <c r="C771" s="28" t="s">
        <v>893</v>
      </c>
      <c r="D771" s="29" t="s">
        <v>894</v>
      </c>
      <c r="E771" s="23" t="s">
        <v>31</v>
      </c>
      <c r="F771" s="24" t="n">
        <f aca="false">G771+H771+I771+J771</f>
        <v>514.6796</v>
      </c>
      <c r="G771" s="91"/>
      <c r="H771" s="55" t="n">
        <v>514.6796</v>
      </c>
      <c r="I771" s="54"/>
      <c r="J771" s="54"/>
      <c r="K771" s="25" t="n">
        <v>46023</v>
      </c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</row>
    <row r="772" s="27" customFormat="true" ht="45" hidden="false" customHeight="false" outlineLevel="0" collapsed="false">
      <c r="A772" s="22" t="n">
        <f aca="false">1+A771</f>
        <v>158</v>
      </c>
      <c r="B772" s="22" t="s">
        <v>319</v>
      </c>
      <c r="C772" s="28" t="s">
        <v>895</v>
      </c>
      <c r="D772" s="29" t="s">
        <v>330</v>
      </c>
      <c r="E772" s="23" t="s">
        <v>31</v>
      </c>
      <c r="F772" s="24" t="n">
        <f aca="false">G772+H772+I772+J772</f>
        <v>3476.94737</v>
      </c>
      <c r="G772" s="91"/>
      <c r="H772" s="55" t="n">
        <v>3476.94737</v>
      </c>
      <c r="I772" s="54"/>
      <c r="J772" s="54"/>
      <c r="K772" s="25" t="n">
        <v>46082</v>
      </c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</row>
    <row r="773" s="27" customFormat="true" ht="30" hidden="false" customHeight="false" outlineLevel="0" collapsed="false">
      <c r="A773" s="22" t="n">
        <f aca="false">1+A772</f>
        <v>159</v>
      </c>
      <c r="B773" s="22" t="s">
        <v>319</v>
      </c>
      <c r="C773" s="28" t="s">
        <v>896</v>
      </c>
      <c r="D773" s="29" t="s">
        <v>334</v>
      </c>
      <c r="E773" s="23" t="s">
        <v>31</v>
      </c>
      <c r="F773" s="24" t="n">
        <f aca="false">G773+H773+I773+J773</f>
        <v>1080.7874</v>
      </c>
      <c r="G773" s="91"/>
      <c r="H773" s="55" t="n">
        <v>1080.7874</v>
      </c>
      <c r="I773" s="54"/>
      <c r="J773" s="54"/>
      <c r="K773" s="25" t="n">
        <v>46054</v>
      </c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</row>
    <row r="774" s="27" customFormat="true" ht="30" hidden="false" customHeight="false" outlineLevel="0" collapsed="false">
      <c r="A774" s="22" t="n">
        <f aca="false">1+A773</f>
        <v>160</v>
      </c>
      <c r="B774" s="22" t="s">
        <v>319</v>
      </c>
      <c r="C774" s="28" t="s">
        <v>897</v>
      </c>
      <c r="D774" s="29" t="s">
        <v>336</v>
      </c>
      <c r="E774" s="23" t="s">
        <v>31</v>
      </c>
      <c r="F774" s="24" t="n">
        <f aca="false">G774+H774+I774+J774</f>
        <v>1705.2</v>
      </c>
      <c r="G774" s="91"/>
      <c r="H774" s="55" t="n">
        <v>1705.2</v>
      </c>
      <c r="I774" s="54"/>
      <c r="J774" s="54"/>
      <c r="K774" s="25" t="n">
        <v>46023</v>
      </c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</row>
    <row r="775" s="27" customFormat="true" ht="30" hidden="false" customHeight="false" outlineLevel="0" collapsed="false">
      <c r="A775" s="22" t="n">
        <f aca="false">1+A774</f>
        <v>161</v>
      </c>
      <c r="B775" s="22" t="s">
        <v>319</v>
      </c>
      <c r="C775" s="28" t="s">
        <v>898</v>
      </c>
      <c r="D775" s="29" t="s">
        <v>323</v>
      </c>
      <c r="E775" s="23" t="s">
        <v>31</v>
      </c>
      <c r="F775" s="24" t="n">
        <f aca="false">G775+H775+I775+J775</f>
        <v>1315.91666</v>
      </c>
      <c r="G775" s="91"/>
      <c r="H775" s="55" t="n">
        <v>1315.91666</v>
      </c>
      <c r="I775" s="54"/>
      <c r="J775" s="54"/>
      <c r="K775" s="25" t="n">
        <v>46054</v>
      </c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</row>
    <row r="776" s="27" customFormat="true" ht="45" hidden="false" customHeight="false" outlineLevel="0" collapsed="false">
      <c r="A776" s="22" t="n">
        <f aca="false">1+A775</f>
        <v>162</v>
      </c>
      <c r="B776" s="33" t="s">
        <v>338</v>
      </c>
      <c r="C776" s="36" t="s">
        <v>899</v>
      </c>
      <c r="D776" s="36" t="s">
        <v>352</v>
      </c>
      <c r="E776" s="23" t="s">
        <v>27</v>
      </c>
      <c r="F776" s="24" t="n">
        <f aca="false">G776+H776+I776+J776</f>
        <v>2110.768</v>
      </c>
      <c r="G776" s="56"/>
      <c r="H776" s="56"/>
      <c r="I776" s="56" t="n">
        <v>2110.768</v>
      </c>
      <c r="J776" s="56"/>
      <c r="K776" s="25" t="n">
        <v>46054</v>
      </c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</row>
    <row r="777" s="27" customFormat="true" ht="30" hidden="false" customHeight="false" outlineLevel="0" collapsed="false">
      <c r="A777" s="22" t="n">
        <f aca="false">1+A776</f>
        <v>163</v>
      </c>
      <c r="B777" s="33" t="s">
        <v>338</v>
      </c>
      <c r="C777" s="36" t="s">
        <v>900</v>
      </c>
      <c r="D777" s="36" t="s">
        <v>367</v>
      </c>
      <c r="E777" s="23" t="s">
        <v>27</v>
      </c>
      <c r="F777" s="24" t="n">
        <f aca="false">G777+H777+I777+J777</f>
        <v>1670</v>
      </c>
      <c r="G777" s="56"/>
      <c r="H777" s="56" t="n">
        <v>1670</v>
      </c>
      <c r="I777" s="56"/>
      <c r="J777" s="56"/>
      <c r="K777" s="25" t="n">
        <v>46054</v>
      </c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</row>
    <row r="778" s="27" customFormat="true" ht="30" hidden="false" customHeight="false" outlineLevel="0" collapsed="false">
      <c r="A778" s="22" t="n">
        <f aca="false">1+A777</f>
        <v>164</v>
      </c>
      <c r="B778" s="33" t="s">
        <v>338</v>
      </c>
      <c r="C778" s="36" t="s">
        <v>901</v>
      </c>
      <c r="D778" s="36" t="s">
        <v>367</v>
      </c>
      <c r="E778" s="23" t="s">
        <v>31</v>
      </c>
      <c r="F778" s="24" t="n">
        <f aca="false">G778+H778+I778+J778</f>
        <v>400</v>
      </c>
      <c r="G778" s="56"/>
      <c r="H778" s="56" t="n">
        <v>400</v>
      </c>
      <c r="I778" s="56"/>
      <c r="J778" s="56"/>
      <c r="K778" s="25" t="n">
        <v>46054</v>
      </c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</row>
    <row r="779" s="27" customFormat="true" ht="30" hidden="false" customHeight="false" outlineLevel="0" collapsed="false">
      <c r="A779" s="22" t="n">
        <f aca="false">1+A778</f>
        <v>165</v>
      </c>
      <c r="B779" s="33" t="s">
        <v>338</v>
      </c>
      <c r="C779" s="36" t="s">
        <v>902</v>
      </c>
      <c r="D779" s="36" t="s">
        <v>365</v>
      </c>
      <c r="E779" s="23" t="s">
        <v>27</v>
      </c>
      <c r="F779" s="24" t="n">
        <f aca="false">G779+H779+I779+J779</f>
        <v>2600</v>
      </c>
      <c r="G779" s="56"/>
      <c r="H779" s="56" t="n">
        <v>2600</v>
      </c>
      <c r="I779" s="56"/>
      <c r="J779" s="56"/>
      <c r="K779" s="25" t="n">
        <v>46082</v>
      </c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</row>
    <row r="780" s="27" customFormat="true" ht="30" hidden="false" customHeight="false" outlineLevel="0" collapsed="false">
      <c r="A780" s="22" t="n">
        <f aca="false">1+A779</f>
        <v>166</v>
      </c>
      <c r="B780" s="33" t="s">
        <v>338</v>
      </c>
      <c r="C780" s="36" t="s">
        <v>903</v>
      </c>
      <c r="D780" s="36" t="s">
        <v>238</v>
      </c>
      <c r="E780" s="23" t="s">
        <v>31</v>
      </c>
      <c r="F780" s="24" t="n">
        <f aca="false">G780+H780+I780+J780</f>
        <v>130</v>
      </c>
      <c r="G780" s="56"/>
      <c r="H780" s="56" t="n">
        <v>130</v>
      </c>
      <c r="I780" s="56"/>
      <c r="J780" s="56"/>
      <c r="K780" s="25" t="n">
        <v>46082</v>
      </c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</row>
    <row r="781" s="27" customFormat="true" ht="30" hidden="false" customHeight="false" outlineLevel="0" collapsed="false">
      <c r="A781" s="22" t="n">
        <f aca="false">1+A780</f>
        <v>167</v>
      </c>
      <c r="B781" s="33" t="s">
        <v>338</v>
      </c>
      <c r="C781" s="36" t="s">
        <v>904</v>
      </c>
      <c r="D781" s="36" t="s">
        <v>905</v>
      </c>
      <c r="E781" s="23" t="s">
        <v>31</v>
      </c>
      <c r="F781" s="24" t="n">
        <f aca="false">G781+H781+I781+J781</f>
        <v>400</v>
      </c>
      <c r="G781" s="56"/>
      <c r="H781" s="56" t="n">
        <v>200</v>
      </c>
      <c r="I781" s="56" t="n">
        <v>200</v>
      </c>
      <c r="J781" s="56"/>
      <c r="K781" s="25" t="n">
        <v>46082</v>
      </c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</row>
    <row r="782" s="27" customFormat="true" ht="30" hidden="false" customHeight="false" outlineLevel="0" collapsed="false">
      <c r="A782" s="22" t="n">
        <f aca="false">1+A781</f>
        <v>168</v>
      </c>
      <c r="B782" s="33" t="s">
        <v>338</v>
      </c>
      <c r="C782" s="36" t="s">
        <v>906</v>
      </c>
      <c r="D782" s="36" t="s">
        <v>907</v>
      </c>
      <c r="E782" s="23" t="s">
        <v>31</v>
      </c>
      <c r="F782" s="24" t="n">
        <f aca="false">G782+H782+I782+J782</f>
        <v>3706.577</v>
      </c>
      <c r="G782" s="56"/>
      <c r="H782" s="56" t="n">
        <v>3706.577</v>
      </c>
      <c r="I782" s="56"/>
      <c r="J782" s="56"/>
      <c r="K782" s="25" t="n">
        <v>46082</v>
      </c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</row>
    <row r="783" s="27" customFormat="true" ht="30" hidden="false" customHeight="false" outlineLevel="0" collapsed="false">
      <c r="A783" s="22" t="n">
        <f aca="false">1+A782</f>
        <v>169</v>
      </c>
      <c r="B783" s="33" t="s">
        <v>338</v>
      </c>
      <c r="C783" s="36" t="s">
        <v>908</v>
      </c>
      <c r="D783" s="36" t="s">
        <v>358</v>
      </c>
      <c r="E783" s="23" t="s">
        <v>31</v>
      </c>
      <c r="F783" s="24" t="n">
        <f aca="false">G783+H783+I783+J783</f>
        <v>2347.28</v>
      </c>
      <c r="G783" s="56"/>
      <c r="H783" s="56" t="n">
        <v>2347.28</v>
      </c>
      <c r="I783" s="56"/>
      <c r="J783" s="56"/>
      <c r="K783" s="25" t="n">
        <v>46082</v>
      </c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</row>
    <row r="784" s="27" customFormat="true" ht="30" hidden="false" customHeight="false" outlineLevel="0" collapsed="false">
      <c r="A784" s="22" t="n">
        <f aca="false">1+A783</f>
        <v>170</v>
      </c>
      <c r="B784" s="33" t="s">
        <v>338</v>
      </c>
      <c r="C784" s="36" t="s">
        <v>909</v>
      </c>
      <c r="D784" s="36" t="s">
        <v>340</v>
      </c>
      <c r="E784" s="23" t="s">
        <v>27</v>
      </c>
      <c r="F784" s="24" t="n">
        <f aca="false">G784+H784+I784+J784</f>
        <v>5924.34354</v>
      </c>
      <c r="G784" s="56"/>
      <c r="H784" s="56"/>
      <c r="I784" s="56" t="n">
        <v>5924.34354</v>
      </c>
      <c r="J784" s="56"/>
      <c r="K784" s="25" t="n">
        <v>46082</v>
      </c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</row>
    <row r="785" s="27" customFormat="true" ht="30" hidden="false" customHeight="false" outlineLevel="0" collapsed="false">
      <c r="A785" s="22" t="n">
        <f aca="false">1+A784</f>
        <v>171</v>
      </c>
      <c r="B785" s="33" t="s">
        <v>338</v>
      </c>
      <c r="C785" s="36" t="s">
        <v>910</v>
      </c>
      <c r="D785" s="36" t="s">
        <v>340</v>
      </c>
      <c r="E785" s="23" t="s">
        <v>27</v>
      </c>
      <c r="F785" s="24" t="n">
        <f aca="false">G785+H785+I785+J785</f>
        <v>6080.79346</v>
      </c>
      <c r="G785" s="56"/>
      <c r="H785" s="56" t="n">
        <v>6080.79346</v>
      </c>
      <c r="I785" s="56"/>
      <c r="J785" s="56"/>
      <c r="K785" s="25" t="n">
        <v>46082</v>
      </c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</row>
    <row r="786" s="27" customFormat="true" ht="30" hidden="false" customHeight="false" outlineLevel="0" collapsed="false">
      <c r="A786" s="22" t="n">
        <f aca="false">1+A785</f>
        <v>172</v>
      </c>
      <c r="B786" s="33" t="s">
        <v>338</v>
      </c>
      <c r="C786" s="36" t="s">
        <v>911</v>
      </c>
      <c r="D786" s="36" t="s">
        <v>912</v>
      </c>
      <c r="E786" s="23" t="s">
        <v>31</v>
      </c>
      <c r="F786" s="24" t="n">
        <f aca="false">G786+H786+I786+J786</f>
        <v>250</v>
      </c>
      <c r="G786" s="56"/>
      <c r="H786" s="56" t="n">
        <v>250</v>
      </c>
      <c r="I786" s="56"/>
      <c r="J786" s="56"/>
      <c r="K786" s="25" t="n">
        <v>46113</v>
      </c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</row>
    <row r="787" s="27" customFormat="true" ht="30" hidden="false" customHeight="false" outlineLevel="0" collapsed="false">
      <c r="A787" s="22" t="n">
        <f aca="false">1+A786</f>
        <v>173</v>
      </c>
      <c r="B787" s="33" t="s">
        <v>338</v>
      </c>
      <c r="C787" s="36" t="s">
        <v>913</v>
      </c>
      <c r="D787" s="36" t="s">
        <v>914</v>
      </c>
      <c r="E787" s="23" t="s">
        <v>31</v>
      </c>
      <c r="F787" s="24" t="n">
        <f aca="false">G787+H787+I787+J787</f>
        <v>300</v>
      </c>
      <c r="G787" s="56"/>
      <c r="H787" s="56" t="n">
        <v>300</v>
      </c>
      <c r="I787" s="56"/>
      <c r="J787" s="56"/>
      <c r="K787" s="25" t="n">
        <v>46113</v>
      </c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</row>
    <row r="788" s="27" customFormat="true" ht="45" hidden="false" customHeight="false" outlineLevel="0" collapsed="false">
      <c r="A788" s="22" t="n">
        <f aca="false">1+A787</f>
        <v>174</v>
      </c>
      <c r="B788" s="33" t="s">
        <v>338</v>
      </c>
      <c r="C788" s="36" t="s">
        <v>915</v>
      </c>
      <c r="D788" s="36" t="s">
        <v>916</v>
      </c>
      <c r="E788" s="23" t="s">
        <v>31</v>
      </c>
      <c r="F788" s="24" t="n">
        <f aca="false">G788+H788+I788+J788</f>
        <v>1114</v>
      </c>
      <c r="G788" s="56"/>
      <c r="H788" s="56" t="n">
        <v>1114</v>
      </c>
      <c r="I788" s="56"/>
      <c r="J788" s="56"/>
      <c r="K788" s="25" t="n">
        <v>46113</v>
      </c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</row>
    <row r="789" s="27" customFormat="true" ht="30" hidden="false" customHeight="false" outlineLevel="0" collapsed="false">
      <c r="A789" s="22" t="n">
        <f aca="false">1+A788</f>
        <v>175</v>
      </c>
      <c r="B789" s="33" t="s">
        <v>338</v>
      </c>
      <c r="C789" s="36" t="s">
        <v>917</v>
      </c>
      <c r="D789" s="36" t="s">
        <v>363</v>
      </c>
      <c r="E789" s="23" t="s">
        <v>27</v>
      </c>
      <c r="F789" s="24" t="n">
        <f aca="false">G789+H789+I789+J789</f>
        <v>2000</v>
      </c>
      <c r="G789" s="56"/>
      <c r="H789" s="56" t="n">
        <v>2000</v>
      </c>
      <c r="I789" s="56"/>
      <c r="J789" s="56"/>
      <c r="K789" s="25" t="n">
        <v>46113</v>
      </c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</row>
    <row r="790" s="27" customFormat="true" ht="30" hidden="false" customHeight="false" outlineLevel="0" collapsed="false">
      <c r="A790" s="22" t="n">
        <f aca="false">1+A789</f>
        <v>176</v>
      </c>
      <c r="B790" s="33" t="s">
        <v>338</v>
      </c>
      <c r="C790" s="36" t="s">
        <v>918</v>
      </c>
      <c r="D790" s="36" t="s">
        <v>399</v>
      </c>
      <c r="E790" s="23" t="s">
        <v>31</v>
      </c>
      <c r="F790" s="24" t="n">
        <f aca="false">G790+H790+I790+J790</f>
        <v>422.03</v>
      </c>
      <c r="G790" s="56"/>
      <c r="H790" s="56" t="n">
        <v>422.03</v>
      </c>
      <c r="I790" s="56"/>
      <c r="J790" s="56"/>
      <c r="K790" s="25" t="n">
        <v>46113</v>
      </c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</row>
    <row r="791" s="27" customFormat="true" ht="30" hidden="false" customHeight="false" outlineLevel="0" collapsed="false">
      <c r="A791" s="22" t="n">
        <f aca="false">1+A790</f>
        <v>177</v>
      </c>
      <c r="B791" s="33" t="s">
        <v>338</v>
      </c>
      <c r="C791" s="36" t="s">
        <v>919</v>
      </c>
      <c r="D791" s="36" t="s">
        <v>377</v>
      </c>
      <c r="E791" s="23" t="s">
        <v>31</v>
      </c>
      <c r="F791" s="24" t="n">
        <f aca="false">G791+H791+I791+J791</f>
        <v>310.146</v>
      </c>
      <c r="G791" s="56"/>
      <c r="H791" s="56" t="n">
        <v>310.146</v>
      </c>
      <c r="I791" s="56"/>
      <c r="J791" s="56"/>
      <c r="K791" s="25" t="n">
        <v>46113</v>
      </c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</row>
    <row r="792" s="27" customFormat="true" ht="75" hidden="false" customHeight="false" outlineLevel="0" collapsed="false">
      <c r="A792" s="22" t="n">
        <f aca="false">1+A791</f>
        <v>178</v>
      </c>
      <c r="B792" s="33" t="s">
        <v>338</v>
      </c>
      <c r="C792" s="36" t="s">
        <v>920</v>
      </c>
      <c r="D792" s="36" t="s">
        <v>403</v>
      </c>
      <c r="E792" s="23" t="s">
        <v>27</v>
      </c>
      <c r="F792" s="24" t="n">
        <f aca="false">G792+H792+I792+J792</f>
        <v>2000</v>
      </c>
      <c r="G792" s="56"/>
      <c r="H792" s="56"/>
      <c r="I792" s="56" t="n">
        <v>2000</v>
      </c>
      <c r="J792" s="56"/>
      <c r="K792" s="25" t="n">
        <v>46113</v>
      </c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</row>
    <row r="793" s="27" customFormat="true" ht="30" hidden="false" customHeight="false" outlineLevel="0" collapsed="false">
      <c r="A793" s="22" t="n">
        <f aca="false">1+A792</f>
        <v>179</v>
      </c>
      <c r="B793" s="33" t="s">
        <v>338</v>
      </c>
      <c r="C793" s="36" t="s">
        <v>921</v>
      </c>
      <c r="D793" s="36" t="s">
        <v>385</v>
      </c>
      <c r="E793" s="23" t="s">
        <v>27</v>
      </c>
      <c r="F793" s="24" t="n">
        <f aca="false">G793+H793+I793+J793</f>
        <v>781.469</v>
      </c>
      <c r="G793" s="56"/>
      <c r="H793" s="56" t="n">
        <v>781.469</v>
      </c>
      <c r="I793" s="56"/>
      <c r="J793" s="56"/>
      <c r="K793" s="25" t="n">
        <v>46113</v>
      </c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</row>
    <row r="794" s="27" customFormat="true" ht="30" hidden="false" customHeight="false" outlineLevel="0" collapsed="false">
      <c r="A794" s="22" t="n">
        <f aca="false">1+A793</f>
        <v>180</v>
      </c>
      <c r="B794" s="33" t="s">
        <v>338</v>
      </c>
      <c r="C794" s="36" t="s">
        <v>922</v>
      </c>
      <c r="D794" s="36" t="s">
        <v>923</v>
      </c>
      <c r="E794" s="23" t="s">
        <v>27</v>
      </c>
      <c r="F794" s="24" t="n">
        <f aca="false">G794+H794+I794+J794</f>
        <v>20000</v>
      </c>
      <c r="G794" s="56"/>
      <c r="H794" s="56" t="n">
        <v>10000</v>
      </c>
      <c r="I794" s="56" t="n">
        <v>10000</v>
      </c>
      <c r="J794" s="56"/>
      <c r="K794" s="25" t="n">
        <v>46113</v>
      </c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</row>
    <row r="795" s="27" customFormat="true" ht="30" hidden="false" customHeight="false" outlineLevel="0" collapsed="false">
      <c r="A795" s="22" t="n">
        <f aca="false">1+A794</f>
        <v>181</v>
      </c>
      <c r="B795" s="33" t="s">
        <v>338</v>
      </c>
      <c r="C795" s="36" t="s">
        <v>924</v>
      </c>
      <c r="D795" s="36" t="s">
        <v>923</v>
      </c>
      <c r="E795" s="23" t="s">
        <v>27</v>
      </c>
      <c r="F795" s="24" t="n">
        <f aca="false">G795+H795+I795+J795</f>
        <v>5000</v>
      </c>
      <c r="G795" s="56"/>
      <c r="H795" s="56" t="n">
        <v>5000</v>
      </c>
      <c r="I795" s="56"/>
      <c r="J795" s="56"/>
      <c r="K795" s="25" t="n">
        <v>46113</v>
      </c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</row>
    <row r="796" s="27" customFormat="true" ht="30" hidden="false" customHeight="false" outlineLevel="0" collapsed="false">
      <c r="A796" s="22" t="n">
        <f aca="false">1+A795</f>
        <v>182</v>
      </c>
      <c r="B796" s="33" t="s">
        <v>338</v>
      </c>
      <c r="C796" s="36" t="s">
        <v>925</v>
      </c>
      <c r="D796" s="36" t="s">
        <v>389</v>
      </c>
      <c r="E796" s="23" t="s">
        <v>31</v>
      </c>
      <c r="F796" s="24" t="n">
        <f aca="false">G796+H796+I796+J796</f>
        <v>224.881</v>
      </c>
      <c r="G796" s="56"/>
      <c r="H796" s="56" t="n">
        <v>224.881</v>
      </c>
      <c r="I796" s="56"/>
      <c r="J796" s="56"/>
      <c r="K796" s="25" t="n">
        <v>46143</v>
      </c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</row>
    <row r="797" s="27" customFormat="true" ht="45" hidden="false" customHeight="false" outlineLevel="0" collapsed="false">
      <c r="A797" s="22" t="n">
        <f aca="false">1+A796</f>
        <v>183</v>
      </c>
      <c r="B797" s="33" t="s">
        <v>338</v>
      </c>
      <c r="C797" s="36" t="s">
        <v>926</v>
      </c>
      <c r="D797" s="36" t="s">
        <v>391</v>
      </c>
      <c r="E797" s="23" t="s">
        <v>31</v>
      </c>
      <c r="F797" s="24" t="n">
        <f aca="false">G797+H797+I797+J797</f>
        <v>1224.203</v>
      </c>
      <c r="G797" s="56"/>
      <c r="H797" s="56" t="n">
        <v>1224.203</v>
      </c>
      <c r="I797" s="56"/>
      <c r="J797" s="56"/>
      <c r="K797" s="25" t="n">
        <v>46143</v>
      </c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</row>
    <row r="798" s="27" customFormat="true" ht="30" hidden="false" customHeight="false" outlineLevel="0" collapsed="false">
      <c r="A798" s="22" t="n">
        <f aca="false">1+A797</f>
        <v>184</v>
      </c>
      <c r="B798" s="33" t="s">
        <v>338</v>
      </c>
      <c r="C798" s="36" t="s">
        <v>927</v>
      </c>
      <c r="D798" s="36" t="s">
        <v>137</v>
      </c>
      <c r="E798" s="23" t="s">
        <v>31</v>
      </c>
      <c r="F798" s="24" t="n">
        <f aca="false">G798+H798+I798+J798</f>
        <v>897.986</v>
      </c>
      <c r="G798" s="56"/>
      <c r="H798" s="56" t="n">
        <v>897.986</v>
      </c>
      <c r="I798" s="56"/>
      <c r="J798" s="56"/>
      <c r="K798" s="25" t="n">
        <v>46143</v>
      </c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</row>
    <row r="799" s="27" customFormat="true" ht="30" hidden="false" customHeight="false" outlineLevel="0" collapsed="false">
      <c r="A799" s="22" t="n">
        <f aca="false">1+A798</f>
        <v>185</v>
      </c>
      <c r="B799" s="33" t="s">
        <v>338</v>
      </c>
      <c r="C799" s="36" t="s">
        <v>928</v>
      </c>
      <c r="D799" s="36" t="s">
        <v>393</v>
      </c>
      <c r="E799" s="23" t="s">
        <v>31</v>
      </c>
      <c r="F799" s="24" t="n">
        <f aca="false">G799+H799+I799+J799</f>
        <v>173</v>
      </c>
      <c r="G799" s="56"/>
      <c r="H799" s="56" t="n">
        <v>173</v>
      </c>
      <c r="I799" s="56"/>
      <c r="J799" s="56"/>
      <c r="K799" s="25" t="n">
        <v>46143</v>
      </c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</row>
    <row r="800" s="27" customFormat="true" ht="60" hidden="false" customHeight="false" outlineLevel="0" collapsed="false">
      <c r="A800" s="22" t="n">
        <f aca="false">1+A799</f>
        <v>186</v>
      </c>
      <c r="B800" s="33" t="s">
        <v>338</v>
      </c>
      <c r="C800" s="36" t="s">
        <v>929</v>
      </c>
      <c r="D800" s="36" t="s">
        <v>395</v>
      </c>
      <c r="E800" s="23" t="s">
        <v>31</v>
      </c>
      <c r="F800" s="24" t="n">
        <f aca="false">G800+H800+I800+J800</f>
        <v>700</v>
      </c>
      <c r="G800" s="56"/>
      <c r="H800" s="56" t="n">
        <v>700</v>
      </c>
      <c r="I800" s="56"/>
      <c r="J800" s="56"/>
      <c r="K800" s="25" t="n">
        <v>46143</v>
      </c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</row>
    <row r="801" s="27" customFormat="true" ht="30" hidden="false" customHeight="false" outlineLevel="0" collapsed="false">
      <c r="A801" s="22" t="n">
        <f aca="false">1+A800</f>
        <v>187</v>
      </c>
      <c r="B801" s="33" t="s">
        <v>338</v>
      </c>
      <c r="C801" s="36" t="s">
        <v>930</v>
      </c>
      <c r="D801" s="36" t="s">
        <v>931</v>
      </c>
      <c r="E801" s="23" t="s">
        <v>31</v>
      </c>
      <c r="F801" s="24" t="n">
        <f aca="false">G801+H801+I801+J801</f>
        <v>1800</v>
      </c>
      <c r="G801" s="56"/>
      <c r="H801" s="56" t="n">
        <v>1800</v>
      </c>
      <c r="I801" s="56"/>
      <c r="J801" s="56"/>
      <c r="K801" s="25" t="n">
        <v>46143</v>
      </c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</row>
    <row r="802" s="27" customFormat="true" ht="30" hidden="false" customHeight="false" outlineLevel="0" collapsed="false">
      <c r="A802" s="22" t="n">
        <f aca="false">1+A801</f>
        <v>188</v>
      </c>
      <c r="B802" s="33" t="s">
        <v>338</v>
      </c>
      <c r="C802" s="36" t="s">
        <v>932</v>
      </c>
      <c r="D802" s="36" t="s">
        <v>243</v>
      </c>
      <c r="E802" s="23" t="s">
        <v>31</v>
      </c>
      <c r="F802" s="24" t="n">
        <f aca="false">G802+H802+I802+J802</f>
        <v>396.99</v>
      </c>
      <c r="G802" s="56"/>
      <c r="H802" s="56" t="n">
        <v>396.99</v>
      </c>
      <c r="I802" s="56"/>
      <c r="J802" s="56"/>
      <c r="K802" s="25" t="n">
        <v>46143</v>
      </c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</row>
    <row r="803" s="27" customFormat="true" ht="30" hidden="false" customHeight="false" outlineLevel="0" collapsed="false">
      <c r="A803" s="22" t="n">
        <f aca="false">1+A802</f>
        <v>189</v>
      </c>
      <c r="B803" s="33" t="s">
        <v>338</v>
      </c>
      <c r="C803" s="36" t="s">
        <v>933</v>
      </c>
      <c r="D803" s="36" t="s">
        <v>59</v>
      </c>
      <c r="E803" s="23" t="s">
        <v>31</v>
      </c>
      <c r="F803" s="24" t="n">
        <f aca="false">G803+H803+I803+J803</f>
        <v>535.865</v>
      </c>
      <c r="G803" s="56"/>
      <c r="H803" s="56" t="n">
        <v>535.865</v>
      </c>
      <c r="I803" s="56"/>
      <c r="J803" s="56"/>
      <c r="K803" s="25" t="n">
        <v>46143</v>
      </c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</row>
    <row r="804" s="27" customFormat="true" ht="30" hidden="false" customHeight="false" outlineLevel="0" collapsed="false">
      <c r="A804" s="22" t="n">
        <f aca="false">1+A803</f>
        <v>190</v>
      </c>
      <c r="B804" s="33" t="s">
        <v>338</v>
      </c>
      <c r="C804" s="36" t="s">
        <v>934</v>
      </c>
      <c r="D804" s="36" t="s">
        <v>935</v>
      </c>
      <c r="E804" s="23" t="s">
        <v>31</v>
      </c>
      <c r="F804" s="24" t="n">
        <f aca="false">G804+H804+I804+J804</f>
        <v>50</v>
      </c>
      <c r="G804" s="56"/>
      <c r="H804" s="56" t="n">
        <v>50</v>
      </c>
      <c r="I804" s="56"/>
      <c r="J804" s="56"/>
      <c r="K804" s="25" t="n">
        <v>46143</v>
      </c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</row>
    <row r="805" s="27" customFormat="true" ht="30" hidden="false" customHeight="false" outlineLevel="0" collapsed="false">
      <c r="A805" s="22" t="n">
        <f aca="false">1+A804</f>
        <v>191</v>
      </c>
      <c r="B805" s="33" t="s">
        <v>338</v>
      </c>
      <c r="C805" s="36" t="s">
        <v>936</v>
      </c>
      <c r="D805" s="36" t="s">
        <v>379</v>
      </c>
      <c r="E805" s="23" t="s">
        <v>27</v>
      </c>
      <c r="F805" s="24" t="n">
        <f aca="false">G805+H805+I805+J805</f>
        <v>2025</v>
      </c>
      <c r="G805" s="56"/>
      <c r="H805" s="56" t="n">
        <v>250</v>
      </c>
      <c r="I805" s="56" t="n">
        <v>1775</v>
      </c>
      <c r="J805" s="56"/>
      <c r="K805" s="25" t="n">
        <v>46143</v>
      </c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</row>
    <row r="806" s="27" customFormat="true" ht="45" hidden="false" customHeight="false" outlineLevel="0" collapsed="false">
      <c r="A806" s="22" t="n">
        <f aca="false">1+A805</f>
        <v>192</v>
      </c>
      <c r="B806" s="33" t="s">
        <v>338</v>
      </c>
      <c r="C806" s="36" t="s">
        <v>937</v>
      </c>
      <c r="D806" s="36" t="s">
        <v>938</v>
      </c>
      <c r="E806" s="23" t="s">
        <v>27</v>
      </c>
      <c r="F806" s="24" t="n">
        <f aca="false">G806+H806+I806+J806</f>
        <v>1900</v>
      </c>
      <c r="G806" s="56"/>
      <c r="H806" s="56"/>
      <c r="I806" s="56" t="n">
        <v>1900</v>
      </c>
      <c r="J806" s="56"/>
      <c r="K806" s="25" t="n">
        <v>46296</v>
      </c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</row>
    <row r="807" s="27" customFormat="true" ht="60" hidden="false" customHeight="false" outlineLevel="0" collapsed="false">
      <c r="A807" s="22" t="n">
        <f aca="false">1+A806</f>
        <v>193</v>
      </c>
      <c r="B807" s="33" t="s">
        <v>338</v>
      </c>
      <c r="C807" s="36" t="s">
        <v>939</v>
      </c>
      <c r="D807" s="36" t="s">
        <v>344</v>
      </c>
      <c r="E807" s="23" t="s">
        <v>27</v>
      </c>
      <c r="F807" s="24" t="n">
        <f aca="false">G807+H807+I807+J807</f>
        <v>1950</v>
      </c>
      <c r="G807" s="56"/>
      <c r="H807" s="56"/>
      <c r="I807" s="56" t="n">
        <v>1950</v>
      </c>
      <c r="J807" s="56"/>
      <c r="K807" s="25" t="n">
        <v>46327</v>
      </c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</row>
    <row r="808" s="27" customFormat="true" ht="45" hidden="false" customHeight="false" outlineLevel="0" collapsed="false">
      <c r="A808" s="22" t="n">
        <f aca="false">1+A807</f>
        <v>194</v>
      </c>
      <c r="B808" s="33" t="s">
        <v>338</v>
      </c>
      <c r="C808" s="36" t="s">
        <v>940</v>
      </c>
      <c r="D808" s="36" t="s">
        <v>346</v>
      </c>
      <c r="E808" s="23" t="s">
        <v>27</v>
      </c>
      <c r="F808" s="24" t="n">
        <f aca="false">G808+H808+I808+J808</f>
        <v>2833.805</v>
      </c>
      <c r="G808" s="56"/>
      <c r="H808" s="56"/>
      <c r="I808" s="56" t="n">
        <v>2833.805</v>
      </c>
      <c r="J808" s="56"/>
      <c r="K808" s="25" t="n">
        <v>46327</v>
      </c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</row>
    <row r="809" s="27" customFormat="true" ht="30" hidden="false" customHeight="false" outlineLevel="0" collapsed="false">
      <c r="A809" s="22" t="n">
        <f aca="false">1+A808</f>
        <v>195</v>
      </c>
      <c r="B809" s="33" t="s">
        <v>338</v>
      </c>
      <c r="C809" s="36" t="s">
        <v>941</v>
      </c>
      <c r="D809" s="36" t="s">
        <v>367</v>
      </c>
      <c r="E809" s="23" t="s">
        <v>27</v>
      </c>
      <c r="F809" s="24" t="n">
        <f aca="false">G809+H809+I809+J809</f>
        <v>2370</v>
      </c>
      <c r="G809" s="56"/>
      <c r="H809" s="56"/>
      <c r="I809" s="56" t="n">
        <v>2370</v>
      </c>
      <c r="J809" s="56"/>
      <c r="K809" s="25" t="n">
        <v>46327</v>
      </c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</row>
    <row r="810" s="27" customFormat="true" ht="45" hidden="false" customHeight="false" outlineLevel="0" collapsed="false">
      <c r="A810" s="22" t="n">
        <f aca="false">1+A809</f>
        <v>196</v>
      </c>
      <c r="B810" s="33" t="s">
        <v>338</v>
      </c>
      <c r="C810" s="36" t="s">
        <v>942</v>
      </c>
      <c r="D810" s="36" t="s">
        <v>63</v>
      </c>
      <c r="E810" s="23" t="s">
        <v>27</v>
      </c>
      <c r="F810" s="24" t="n">
        <f aca="false">G810+H810+I810+J810</f>
        <v>19000</v>
      </c>
      <c r="G810" s="56"/>
      <c r="H810" s="56"/>
      <c r="I810" s="56" t="n">
        <v>19000</v>
      </c>
      <c r="J810" s="56"/>
      <c r="K810" s="25" t="n">
        <v>46327</v>
      </c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</row>
    <row r="811" s="27" customFormat="true" ht="45" hidden="false" customHeight="false" outlineLevel="0" collapsed="false">
      <c r="A811" s="22" t="n">
        <f aca="false">1+A810</f>
        <v>197</v>
      </c>
      <c r="B811" s="33" t="s">
        <v>338</v>
      </c>
      <c r="C811" s="36" t="s">
        <v>942</v>
      </c>
      <c r="D811" s="36" t="s">
        <v>63</v>
      </c>
      <c r="E811" s="23" t="s">
        <v>27</v>
      </c>
      <c r="F811" s="24" t="n">
        <f aca="false">G811+H811+I811+J811</f>
        <v>2890.204</v>
      </c>
      <c r="G811" s="56"/>
      <c r="H811" s="56"/>
      <c r="I811" s="56" t="n">
        <v>2890.204</v>
      </c>
      <c r="J811" s="56"/>
      <c r="K811" s="25" t="n">
        <v>46327</v>
      </c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</row>
    <row r="812" s="27" customFormat="true" ht="30" hidden="false" customHeight="false" outlineLevel="0" collapsed="false">
      <c r="A812" s="22" t="n">
        <f aca="false">1+A811</f>
        <v>198</v>
      </c>
      <c r="B812" s="33" t="s">
        <v>338</v>
      </c>
      <c r="C812" s="36" t="s">
        <v>943</v>
      </c>
      <c r="D812" s="36" t="s">
        <v>415</v>
      </c>
      <c r="E812" s="23" t="s">
        <v>31</v>
      </c>
      <c r="F812" s="24" t="n">
        <f aca="false">G812+H812+I812+J812</f>
        <v>441.388</v>
      </c>
      <c r="G812" s="56"/>
      <c r="H812" s="56"/>
      <c r="I812" s="56" t="n">
        <v>441.388</v>
      </c>
      <c r="J812" s="56"/>
      <c r="K812" s="25" t="n">
        <v>46357</v>
      </c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</row>
    <row r="813" s="27" customFormat="true" ht="30" hidden="false" customHeight="false" outlineLevel="0" collapsed="false">
      <c r="A813" s="22" t="n">
        <f aca="false">1+A812</f>
        <v>199</v>
      </c>
      <c r="B813" s="33" t="s">
        <v>338</v>
      </c>
      <c r="C813" s="36" t="s">
        <v>944</v>
      </c>
      <c r="D813" s="36" t="s">
        <v>74</v>
      </c>
      <c r="E813" s="23" t="s">
        <v>27</v>
      </c>
      <c r="F813" s="24" t="n">
        <f aca="false">G813+H813+I813+J813</f>
        <v>2600</v>
      </c>
      <c r="G813" s="56"/>
      <c r="H813" s="56"/>
      <c r="I813" s="56" t="n">
        <v>2600</v>
      </c>
      <c r="J813" s="56"/>
      <c r="K813" s="25" t="n">
        <v>46357</v>
      </c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</row>
    <row r="814" s="27" customFormat="true" ht="30" hidden="false" customHeight="false" outlineLevel="0" collapsed="false">
      <c r="A814" s="22" t="n">
        <f aca="false">1+A813</f>
        <v>200</v>
      </c>
      <c r="B814" s="22" t="s">
        <v>428</v>
      </c>
      <c r="C814" s="23" t="s">
        <v>945</v>
      </c>
      <c r="D814" s="23" t="s">
        <v>432</v>
      </c>
      <c r="E814" s="23" t="s">
        <v>31</v>
      </c>
      <c r="F814" s="24" t="n">
        <f aca="false">G814+H814+I814+J814</f>
        <v>1989.26093</v>
      </c>
      <c r="G814" s="24"/>
      <c r="H814" s="24" t="n">
        <v>1989.26093</v>
      </c>
      <c r="I814" s="24"/>
      <c r="J814" s="24"/>
      <c r="K814" s="25" t="n">
        <v>46082</v>
      </c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</row>
    <row r="815" s="27" customFormat="true" ht="30" hidden="false" customHeight="false" outlineLevel="0" collapsed="false">
      <c r="A815" s="22" t="n">
        <f aca="false">1+A814</f>
        <v>201</v>
      </c>
      <c r="B815" s="22" t="s">
        <v>428</v>
      </c>
      <c r="C815" s="23" t="s">
        <v>946</v>
      </c>
      <c r="D815" s="23" t="s">
        <v>430</v>
      </c>
      <c r="E815" s="23" t="s">
        <v>31</v>
      </c>
      <c r="F815" s="24" t="n">
        <f aca="false">G815+H815+I815+J815</f>
        <v>350</v>
      </c>
      <c r="G815" s="24"/>
      <c r="H815" s="24" t="n">
        <v>350</v>
      </c>
      <c r="I815" s="24"/>
      <c r="J815" s="24"/>
      <c r="K815" s="25" t="n">
        <v>46082</v>
      </c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</row>
    <row r="816" s="27" customFormat="true" ht="30" hidden="false" customHeight="false" outlineLevel="0" collapsed="false">
      <c r="A816" s="22" t="n">
        <f aca="false">1+A815</f>
        <v>202</v>
      </c>
      <c r="B816" s="22" t="s">
        <v>428</v>
      </c>
      <c r="C816" s="23" t="s">
        <v>947</v>
      </c>
      <c r="D816" s="23" t="s">
        <v>434</v>
      </c>
      <c r="E816" s="23" t="s">
        <v>31</v>
      </c>
      <c r="F816" s="24" t="n">
        <f aca="false">G816+H816+I816+J816</f>
        <v>632.35</v>
      </c>
      <c r="G816" s="24"/>
      <c r="H816" s="24" t="n">
        <v>632.35</v>
      </c>
      <c r="I816" s="24"/>
      <c r="J816" s="24"/>
      <c r="K816" s="25" t="n">
        <v>46113</v>
      </c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</row>
    <row r="817" s="27" customFormat="true" ht="30" hidden="false" customHeight="false" outlineLevel="0" collapsed="false">
      <c r="A817" s="22" t="n">
        <f aca="false">1+A816</f>
        <v>203</v>
      </c>
      <c r="B817" s="22" t="s">
        <v>428</v>
      </c>
      <c r="C817" s="23" t="s">
        <v>948</v>
      </c>
      <c r="D817" s="23" t="s">
        <v>436</v>
      </c>
      <c r="E817" s="23" t="s">
        <v>31</v>
      </c>
      <c r="F817" s="24" t="n">
        <f aca="false">G817+H817+I817+J817</f>
        <v>100</v>
      </c>
      <c r="G817" s="24"/>
      <c r="H817" s="24" t="n">
        <v>100</v>
      </c>
      <c r="I817" s="24"/>
      <c r="J817" s="24"/>
      <c r="K817" s="25" t="n">
        <v>46174</v>
      </c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</row>
    <row r="818" s="27" customFormat="true" ht="45" hidden="false" customHeight="false" outlineLevel="0" collapsed="false">
      <c r="A818" s="22" t="n">
        <f aca="false">1+A817</f>
        <v>204</v>
      </c>
      <c r="B818" s="22" t="s">
        <v>428</v>
      </c>
      <c r="C818" s="23" t="s">
        <v>949</v>
      </c>
      <c r="D818" s="23" t="s">
        <v>438</v>
      </c>
      <c r="E818" s="23" t="s">
        <v>27</v>
      </c>
      <c r="F818" s="24" t="n">
        <f aca="false">G818+H818+I818+J818</f>
        <v>2644.03385</v>
      </c>
      <c r="G818" s="24"/>
      <c r="H818" s="24"/>
      <c r="I818" s="24" t="n">
        <v>2644.03385</v>
      </c>
      <c r="J818" s="24"/>
      <c r="K818" s="25" t="n">
        <v>46327</v>
      </c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</row>
    <row r="819" s="27" customFormat="true" ht="30" hidden="false" customHeight="false" outlineLevel="0" collapsed="false">
      <c r="A819" s="22" t="n">
        <f aca="false">1+A818</f>
        <v>205</v>
      </c>
      <c r="B819" s="22" t="s">
        <v>439</v>
      </c>
      <c r="C819" s="93" t="s">
        <v>950</v>
      </c>
      <c r="D819" s="57" t="s">
        <v>951</v>
      </c>
      <c r="E819" s="23" t="s">
        <v>31</v>
      </c>
      <c r="F819" s="24" t="n">
        <f aca="false">G819+H819+I819+J819</f>
        <v>1853.782</v>
      </c>
      <c r="G819" s="24"/>
      <c r="H819" s="58" t="n">
        <v>1853.782</v>
      </c>
      <c r="I819" s="24"/>
      <c r="J819" s="24"/>
      <c r="K819" s="25" t="n">
        <v>46054</v>
      </c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</row>
    <row r="820" s="27" customFormat="true" ht="30" hidden="false" customHeight="false" outlineLevel="0" collapsed="false">
      <c r="A820" s="22" t="n">
        <f aca="false">1+A819</f>
        <v>206</v>
      </c>
      <c r="B820" s="22" t="s">
        <v>439</v>
      </c>
      <c r="C820" s="93" t="s">
        <v>950</v>
      </c>
      <c r="D820" s="57" t="s">
        <v>952</v>
      </c>
      <c r="E820" s="23" t="s">
        <v>27</v>
      </c>
      <c r="F820" s="24" t="n">
        <f aca="false">G820+H820+I820+J820</f>
        <v>1350</v>
      </c>
      <c r="G820" s="24"/>
      <c r="H820" s="58" t="n">
        <v>1350</v>
      </c>
      <c r="I820" s="24"/>
      <c r="J820" s="24"/>
      <c r="K820" s="25" t="n">
        <v>46113</v>
      </c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</row>
    <row r="821" s="27" customFormat="true" ht="30" hidden="false" customHeight="false" outlineLevel="0" collapsed="false">
      <c r="A821" s="22" t="n">
        <f aca="false">1+A820</f>
        <v>207</v>
      </c>
      <c r="B821" s="22" t="s">
        <v>439</v>
      </c>
      <c r="C821" s="93" t="s">
        <v>953</v>
      </c>
      <c r="D821" s="57" t="s">
        <v>94</v>
      </c>
      <c r="E821" s="23" t="s">
        <v>27</v>
      </c>
      <c r="F821" s="24" t="n">
        <f aca="false">G821+H821+I821+J821</f>
        <v>420.55633</v>
      </c>
      <c r="G821" s="24"/>
      <c r="H821" s="58" t="n">
        <v>420.55633</v>
      </c>
      <c r="I821" s="24"/>
      <c r="J821" s="24"/>
      <c r="K821" s="25" t="n">
        <v>46114</v>
      </c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</row>
    <row r="822" s="27" customFormat="true" ht="30" hidden="false" customHeight="false" outlineLevel="0" collapsed="false">
      <c r="A822" s="22" t="n">
        <f aca="false">1+A821</f>
        <v>208</v>
      </c>
      <c r="B822" s="22" t="s">
        <v>439</v>
      </c>
      <c r="C822" s="93" t="s">
        <v>954</v>
      </c>
      <c r="D822" s="36" t="s">
        <v>87</v>
      </c>
      <c r="E822" s="23" t="s">
        <v>27</v>
      </c>
      <c r="F822" s="24" t="n">
        <f aca="false">G822+H822+I822+J822</f>
        <v>400</v>
      </c>
      <c r="G822" s="58"/>
      <c r="H822" s="56" t="n">
        <v>400</v>
      </c>
      <c r="I822" s="58"/>
      <c r="J822" s="58"/>
      <c r="K822" s="25" t="n">
        <v>46082</v>
      </c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</row>
    <row r="823" s="27" customFormat="true" ht="30" hidden="false" customHeight="false" outlineLevel="0" collapsed="false">
      <c r="A823" s="22" t="n">
        <f aca="false">1+A822</f>
        <v>209</v>
      </c>
      <c r="B823" s="22" t="s">
        <v>439</v>
      </c>
      <c r="C823" s="93" t="s">
        <v>954</v>
      </c>
      <c r="D823" s="36" t="s">
        <v>85</v>
      </c>
      <c r="E823" s="23" t="s">
        <v>27</v>
      </c>
      <c r="F823" s="24" t="n">
        <f aca="false">G823+H823+I823+J823</f>
        <v>500</v>
      </c>
      <c r="G823" s="58"/>
      <c r="H823" s="56" t="n">
        <v>500</v>
      </c>
      <c r="I823" s="58"/>
      <c r="J823" s="58"/>
      <c r="K823" s="25" t="n">
        <v>46082</v>
      </c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</row>
    <row r="824" s="27" customFormat="true" ht="30" hidden="false" customHeight="false" outlineLevel="0" collapsed="false">
      <c r="A824" s="22" t="n">
        <f aca="false">1+A823</f>
        <v>210</v>
      </c>
      <c r="B824" s="22" t="s">
        <v>439</v>
      </c>
      <c r="C824" s="93" t="s">
        <v>954</v>
      </c>
      <c r="D824" s="36" t="s">
        <v>80</v>
      </c>
      <c r="E824" s="23" t="s">
        <v>27</v>
      </c>
      <c r="F824" s="24" t="n">
        <f aca="false">G824+H824+I824+J824</f>
        <v>500</v>
      </c>
      <c r="G824" s="58"/>
      <c r="H824" s="56" t="n">
        <v>500</v>
      </c>
      <c r="I824" s="58"/>
      <c r="J824" s="58"/>
      <c r="K824" s="25" t="n">
        <v>46082</v>
      </c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</row>
    <row r="825" s="27" customFormat="true" ht="30" hidden="false" customHeight="false" outlineLevel="0" collapsed="false">
      <c r="A825" s="22" t="n">
        <f aca="false">1+A824</f>
        <v>211</v>
      </c>
      <c r="B825" s="22" t="s">
        <v>439</v>
      </c>
      <c r="C825" s="93" t="s">
        <v>954</v>
      </c>
      <c r="D825" s="36" t="s">
        <v>92</v>
      </c>
      <c r="E825" s="23" t="s">
        <v>27</v>
      </c>
      <c r="F825" s="24" t="n">
        <f aca="false">G825+H825+I825+J825</f>
        <v>1000</v>
      </c>
      <c r="G825" s="58"/>
      <c r="H825" s="56" t="n">
        <v>1000</v>
      </c>
      <c r="I825" s="58"/>
      <c r="J825" s="58"/>
      <c r="K825" s="25" t="n">
        <v>46082</v>
      </c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</row>
    <row r="826" s="27" customFormat="true" ht="30" hidden="false" customHeight="false" outlineLevel="0" collapsed="false">
      <c r="A826" s="22" t="n">
        <f aca="false">1+A825</f>
        <v>212</v>
      </c>
      <c r="B826" s="22" t="s">
        <v>439</v>
      </c>
      <c r="C826" s="93" t="s">
        <v>954</v>
      </c>
      <c r="D826" s="36" t="s">
        <v>81</v>
      </c>
      <c r="E826" s="23" t="s">
        <v>27</v>
      </c>
      <c r="F826" s="24" t="n">
        <f aca="false">G826+H826+I826+J826</f>
        <v>500</v>
      </c>
      <c r="G826" s="58"/>
      <c r="H826" s="56" t="n">
        <v>500</v>
      </c>
      <c r="I826" s="58"/>
      <c r="J826" s="58"/>
      <c r="K826" s="25" t="n">
        <v>46082</v>
      </c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</row>
    <row r="827" s="27" customFormat="true" ht="30" hidden="false" customHeight="false" outlineLevel="0" collapsed="false">
      <c r="A827" s="22" t="n">
        <f aca="false">1+A826</f>
        <v>213</v>
      </c>
      <c r="B827" s="22" t="s">
        <v>439</v>
      </c>
      <c r="C827" s="93" t="s">
        <v>954</v>
      </c>
      <c r="D827" s="36" t="s">
        <v>88</v>
      </c>
      <c r="E827" s="23" t="s">
        <v>27</v>
      </c>
      <c r="F827" s="24" t="n">
        <f aca="false">G827+H827+I827+J827</f>
        <v>4500</v>
      </c>
      <c r="G827" s="58"/>
      <c r="H827" s="56" t="n">
        <v>4500</v>
      </c>
      <c r="I827" s="58"/>
      <c r="J827" s="58"/>
      <c r="K827" s="25" t="n">
        <v>46082</v>
      </c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</row>
    <row r="828" s="27" customFormat="true" ht="30" hidden="false" customHeight="false" outlineLevel="0" collapsed="false">
      <c r="A828" s="22" t="n">
        <f aca="false">1+A827</f>
        <v>214</v>
      </c>
      <c r="B828" s="22" t="s">
        <v>439</v>
      </c>
      <c r="C828" s="93" t="s">
        <v>954</v>
      </c>
      <c r="D828" s="36" t="s">
        <v>473</v>
      </c>
      <c r="E828" s="23" t="s">
        <v>27</v>
      </c>
      <c r="F828" s="24" t="n">
        <f aca="false">G828+H828+I828+J828</f>
        <v>4000</v>
      </c>
      <c r="G828" s="58"/>
      <c r="H828" s="56" t="n">
        <v>4000</v>
      </c>
      <c r="I828" s="58"/>
      <c r="J828" s="58"/>
      <c r="K828" s="25" t="n">
        <v>46082</v>
      </c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</row>
    <row r="829" s="27" customFormat="true" ht="30" hidden="false" customHeight="false" outlineLevel="0" collapsed="false">
      <c r="A829" s="22" t="n">
        <f aca="false">1+A828</f>
        <v>215</v>
      </c>
      <c r="B829" s="22" t="s">
        <v>439</v>
      </c>
      <c r="C829" s="93" t="s">
        <v>954</v>
      </c>
      <c r="D829" s="36" t="s">
        <v>83</v>
      </c>
      <c r="E829" s="23" t="s">
        <v>27</v>
      </c>
      <c r="F829" s="24" t="n">
        <f aca="false">G829+H829+I829+J829</f>
        <v>1000</v>
      </c>
      <c r="G829" s="58"/>
      <c r="H829" s="56" t="n">
        <v>1000</v>
      </c>
      <c r="I829" s="58"/>
      <c r="J829" s="58"/>
      <c r="K829" s="25" t="n">
        <v>46082</v>
      </c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</row>
    <row r="830" s="27" customFormat="true" ht="30" hidden="false" customHeight="false" outlineLevel="0" collapsed="false">
      <c r="A830" s="22" t="n">
        <f aca="false">1+A829</f>
        <v>216</v>
      </c>
      <c r="B830" s="22" t="s">
        <v>439</v>
      </c>
      <c r="C830" s="93" t="s">
        <v>954</v>
      </c>
      <c r="D830" s="36" t="s">
        <v>86</v>
      </c>
      <c r="E830" s="23" t="s">
        <v>27</v>
      </c>
      <c r="F830" s="24" t="n">
        <f aca="false">G830+H830+I830+J830</f>
        <v>5000</v>
      </c>
      <c r="G830" s="58"/>
      <c r="H830" s="56" t="n">
        <v>5000</v>
      </c>
      <c r="I830" s="58"/>
      <c r="J830" s="58"/>
      <c r="K830" s="25" t="n">
        <v>46082</v>
      </c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</row>
    <row r="831" s="27" customFormat="true" ht="30" hidden="false" customHeight="false" outlineLevel="0" collapsed="false">
      <c r="A831" s="22" t="n">
        <f aca="false">1+A830</f>
        <v>217</v>
      </c>
      <c r="B831" s="22" t="s">
        <v>439</v>
      </c>
      <c r="C831" s="93" t="s">
        <v>954</v>
      </c>
      <c r="D831" s="36" t="s">
        <v>446</v>
      </c>
      <c r="E831" s="23" t="s">
        <v>27</v>
      </c>
      <c r="F831" s="24" t="n">
        <f aca="false">G831+H831+I831+J831</f>
        <v>2210.06</v>
      </c>
      <c r="G831" s="58"/>
      <c r="H831" s="56" t="n">
        <v>2210.06</v>
      </c>
      <c r="I831" s="58"/>
      <c r="J831" s="58"/>
      <c r="K831" s="25" t="n">
        <v>46082</v>
      </c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</row>
    <row r="832" s="27" customFormat="true" ht="30" hidden="false" customHeight="false" outlineLevel="0" collapsed="false">
      <c r="A832" s="22" t="n">
        <f aca="false">1+A831</f>
        <v>218</v>
      </c>
      <c r="B832" s="22" t="s">
        <v>439</v>
      </c>
      <c r="C832" s="93" t="s">
        <v>954</v>
      </c>
      <c r="D832" s="36" t="s">
        <v>91</v>
      </c>
      <c r="E832" s="23" t="s">
        <v>27</v>
      </c>
      <c r="F832" s="24" t="n">
        <f aca="false">G832+H832+I832+J832</f>
        <v>1000</v>
      </c>
      <c r="G832" s="58"/>
      <c r="H832" s="56" t="n">
        <v>1000</v>
      </c>
      <c r="I832" s="58"/>
      <c r="J832" s="58"/>
      <c r="K832" s="25" t="n">
        <v>46082</v>
      </c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</row>
    <row r="833" s="27" customFormat="true" ht="30" hidden="false" customHeight="false" outlineLevel="0" collapsed="false">
      <c r="A833" s="22" t="n">
        <f aca="false">1+A832</f>
        <v>219</v>
      </c>
      <c r="B833" s="22" t="s">
        <v>439</v>
      </c>
      <c r="C833" s="93" t="s">
        <v>954</v>
      </c>
      <c r="D833" s="57" t="s">
        <v>447</v>
      </c>
      <c r="E833" s="23" t="s">
        <v>27</v>
      </c>
      <c r="F833" s="24" t="n">
        <f aca="false">G833+H833+I833+J833</f>
        <v>1000</v>
      </c>
      <c r="G833" s="58"/>
      <c r="H833" s="58" t="n">
        <v>1000</v>
      </c>
      <c r="I833" s="58"/>
      <c r="J833" s="58"/>
      <c r="K833" s="25" t="n">
        <v>46082</v>
      </c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</row>
    <row r="834" s="27" customFormat="true" ht="30" hidden="false" customHeight="false" outlineLevel="0" collapsed="false">
      <c r="A834" s="22" t="n">
        <f aca="false">1+A833</f>
        <v>220</v>
      </c>
      <c r="B834" s="22" t="s">
        <v>439</v>
      </c>
      <c r="C834" s="93" t="s">
        <v>954</v>
      </c>
      <c r="D834" s="57" t="s">
        <v>79</v>
      </c>
      <c r="E834" s="23" t="s">
        <v>27</v>
      </c>
      <c r="F834" s="24" t="n">
        <f aca="false">G834+H834+I834+J834</f>
        <v>2000</v>
      </c>
      <c r="G834" s="58"/>
      <c r="H834" s="58" t="n">
        <v>2000</v>
      </c>
      <c r="I834" s="58"/>
      <c r="J834" s="58"/>
      <c r="K834" s="25" t="n">
        <v>46082</v>
      </c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</row>
    <row r="835" s="27" customFormat="true" ht="30" hidden="false" customHeight="false" outlineLevel="0" collapsed="false">
      <c r="A835" s="22" t="n">
        <f aca="false">1+A834</f>
        <v>221</v>
      </c>
      <c r="B835" s="22" t="s">
        <v>439</v>
      </c>
      <c r="C835" s="93" t="s">
        <v>954</v>
      </c>
      <c r="D835" s="57" t="s">
        <v>93</v>
      </c>
      <c r="E835" s="23" t="s">
        <v>27</v>
      </c>
      <c r="F835" s="24" t="n">
        <f aca="false">G835+H835+I835+J835</f>
        <v>500</v>
      </c>
      <c r="G835" s="58"/>
      <c r="H835" s="58" t="n">
        <v>500</v>
      </c>
      <c r="I835" s="58"/>
      <c r="J835" s="58"/>
      <c r="K835" s="25" t="n">
        <v>46082</v>
      </c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</row>
    <row r="836" s="27" customFormat="true" ht="30" hidden="false" customHeight="false" outlineLevel="0" collapsed="false">
      <c r="A836" s="22" t="n">
        <f aca="false">1+A835</f>
        <v>222</v>
      </c>
      <c r="B836" s="22" t="s">
        <v>445</v>
      </c>
      <c r="C836" s="28"/>
      <c r="D836" s="23" t="s">
        <v>87</v>
      </c>
      <c r="E836" s="23" t="s">
        <v>27</v>
      </c>
      <c r="F836" s="24" t="n">
        <f aca="false">G836+H836+I836+J836</f>
        <v>200</v>
      </c>
      <c r="G836" s="31"/>
      <c r="H836" s="24"/>
      <c r="I836" s="24" t="n">
        <v>200</v>
      </c>
      <c r="J836" s="24"/>
      <c r="K836" s="25" t="n">
        <v>46296</v>
      </c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</row>
    <row r="837" s="27" customFormat="true" ht="15" hidden="false" customHeight="false" outlineLevel="0" collapsed="false">
      <c r="A837" s="22" t="n">
        <f aca="false">1+A836</f>
        <v>223</v>
      </c>
      <c r="B837" s="22" t="s">
        <v>445</v>
      </c>
      <c r="C837" s="28"/>
      <c r="D837" s="23" t="s">
        <v>85</v>
      </c>
      <c r="E837" s="23" t="s">
        <v>27</v>
      </c>
      <c r="F837" s="24" t="n">
        <f aca="false">G837+H837+I837+J837</f>
        <v>240</v>
      </c>
      <c r="G837" s="31"/>
      <c r="H837" s="24"/>
      <c r="I837" s="24" t="n">
        <v>240</v>
      </c>
      <c r="J837" s="24"/>
      <c r="K837" s="25" t="n">
        <v>46296</v>
      </c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</row>
    <row r="838" s="27" customFormat="true" ht="30" hidden="false" customHeight="false" outlineLevel="0" collapsed="false">
      <c r="A838" s="22" t="n">
        <f aca="false">1+A837</f>
        <v>224</v>
      </c>
      <c r="B838" s="22" t="s">
        <v>445</v>
      </c>
      <c r="C838" s="28"/>
      <c r="D838" s="23" t="s">
        <v>80</v>
      </c>
      <c r="E838" s="23" t="s">
        <v>27</v>
      </c>
      <c r="F838" s="24" t="n">
        <f aca="false">G838+H838+I838+J838</f>
        <v>100</v>
      </c>
      <c r="G838" s="31"/>
      <c r="H838" s="24"/>
      <c r="I838" s="24" t="n">
        <v>100</v>
      </c>
      <c r="J838" s="24"/>
      <c r="K838" s="25" t="n">
        <v>46296</v>
      </c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</row>
    <row r="839" s="27" customFormat="true" ht="30" hidden="false" customHeight="false" outlineLevel="0" collapsed="false">
      <c r="A839" s="22" t="n">
        <f aca="false">1+A838</f>
        <v>225</v>
      </c>
      <c r="B839" s="22" t="s">
        <v>445</v>
      </c>
      <c r="C839" s="28"/>
      <c r="D839" s="23" t="s">
        <v>92</v>
      </c>
      <c r="E839" s="23" t="s">
        <v>27</v>
      </c>
      <c r="F839" s="24" t="n">
        <f aca="false">G839+H839+I839+J839</f>
        <v>150</v>
      </c>
      <c r="G839" s="31"/>
      <c r="H839" s="24"/>
      <c r="I839" s="24" t="n">
        <v>150</v>
      </c>
      <c r="J839" s="24"/>
      <c r="K839" s="25" t="n">
        <v>46296</v>
      </c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</row>
    <row r="840" s="27" customFormat="true" ht="30" hidden="false" customHeight="false" outlineLevel="0" collapsed="false">
      <c r="A840" s="22" t="n">
        <f aca="false">1+A839</f>
        <v>226</v>
      </c>
      <c r="B840" s="22" t="s">
        <v>445</v>
      </c>
      <c r="C840" s="28"/>
      <c r="D840" s="23" t="s">
        <v>81</v>
      </c>
      <c r="E840" s="23" t="s">
        <v>27</v>
      </c>
      <c r="F840" s="24" t="n">
        <f aca="false">G840+H840+I840+J840</f>
        <v>130</v>
      </c>
      <c r="G840" s="31"/>
      <c r="H840" s="24"/>
      <c r="I840" s="24" t="n">
        <v>130</v>
      </c>
      <c r="J840" s="24"/>
      <c r="K840" s="25" t="n">
        <v>46296</v>
      </c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</row>
    <row r="841" s="27" customFormat="true" ht="30" hidden="false" customHeight="false" outlineLevel="0" collapsed="false">
      <c r="A841" s="22" t="n">
        <f aca="false">1+A840</f>
        <v>227</v>
      </c>
      <c r="B841" s="22" t="s">
        <v>445</v>
      </c>
      <c r="C841" s="28"/>
      <c r="D841" s="23" t="s">
        <v>88</v>
      </c>
      <c r="E841" s="23" t="s">
        <v>27</v>
      </c>
      <c r="F841" s="24" t="n">
        <f aca="false">G841+H841+I841+J841</f>
        <v>500</v>
      </c>
      <c r="G841" s="31"/>
      <c r="H841" s="24"/>
      <c r="I841" s="24" t="n">
        <v>500</v>
      </c>
      <c r="J841" s="24"/>
      <c r="K841" s="25" t="n">
        <v>46296</v>
      </c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</row>
    <row r="842" s="27" customFormat="true" ht="15" hidden="false" customHeight="false" outlineLevel="0" collapsed="false">
      <c r="A842" s="22" t="n">
        <f aca="false">1+A841</f>
        <v>228</v>
      </c>
      <c r="B842" s="22" t="s">
        <v>445</v>
      </c>
      <c r="C842" s="28"/>
      <c r="D842" s="23" t="s">
        <v>83</v>
      </c>
      <c r="E842" s="23" t="s">
        <v>27</v>
      </c>
      <c r="F842" s="24" t="n">
        <f aca="false">G842+H842+I842+J842</f>
        <v>140</v>
      </c>
      <c r="G842" s="31"/>
      <c r="H842" s="24"/>
      <c r="I842" s="24" t="n">
        <v>140</v>
      </c>
      <c r="J842" s="24"/>
      <c r="K842" s="25" t="n">
        <v>46296</v>
      </c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</row>
    <row r="843" s="27" customFormat="true" ht="15" hidden="false" customHeight="false" outlineLevel="0" collapsed="false">
      <c r="A843" s="22" t="n">
        <f aca="false">1+A842</f>
        <v>229</v>
      </c>
      <c r="B843" s="22" t="s">
        <v>445</v>
      </c>
      <c r="C843" s="28"/>
      <c r="D843" s="23" t="s">
        <v>446</v>
      </c>
      <c r="E843" s="23" t="s">
        <v>27</v>
      </c>
      <c r="F843" s="24" t="n">
        <f aca="false">G843+H843+I843+J843</f>
        <v>250</v>
      </c>
      <c r="G843" s="31"/>
      <c r="H843" s="24"/>
      <c r="I843" s="24" t="n">
        <v>250</v>
      </c>
      <c r="J843" s="24"/>
      <c r="K843" s="25" t="n">
        <v>46327</v>
      </c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</row>
    <row r="844" s="27" customFormat="true" ht="30" hidden="false" customHeight="false" outlineLevel="0" collapsed="false">
      <c r="A844" s="22" t="n">
        <f aca="false">1+A843</f>
        <v>230</v>
      </c>
      <c r="B844" s="22" t="s">
        <v>445</v>
      </c>
      <c r="C844" s="28"/>
      <c r="D844" s="23" t="s">
        <v>91</v>
      </c>
      <c r="E844" s="23" t="s">
        <v>27</v>
      </c>
      <c r="F844" s="24" t="n">
        <f aca="false">G844+H844+I844+J844</f>
        <v>400</v>
      </c>
      <c r="G844" s="31"/>
      <c r="H844" s="24"/>
      <c r="I844" s="24" t="n">
        <v>400</v>
      </c>
      <c r="J844" s="24"/>
      <c r="K844" s="25" t="n">
        <v>46327</v>
      </c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</row>
    <row r="845" s="27" customFormat="true" ht="30" hidden="false" customHeight="false" outlineLevel="0" collapsed="false">
      <c r="A845" s="22" t="n">
        <f aca="false">1+A844</f>
        <v>231</v>
      </c>
      <c r="B845" s="22" t="s">
        <v>445</v>
      </c>
      <c r="C845" s="28"/>
      <c r="D845" s="23" t="s">
        <v>93</v>
      </c>
      <c r="E845" s="23" t="s">
        <v>27</v>
      </c>
      <c r="F845" s="24" t="n">
        <f aca="false">G845+H845+I845+J845</f>
        <v>150</v>
      </c>
      <c r="G845" s="31"/>
      <c r="H845" s="24"/>
      <c r="I845" s="24" t="n">
        <v>150</v>
      </c>
      <c r="J845" s="24"/>
      <c r="K845" s="25" t="n">
        <v>46327</v>
      </c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</row>
    <row r="846" s="27" customFormat="true" ht="15" hidden="false" customHeight="false" outlineLevel="0" collapsed="false">
      <c r="A846" s="22" t="n">
        <f aca="false">1+A845</f>
        <v>232</v>
      </c>
      <c r="B846" s="22" t="s">
        <v>445</v>
      </c>
      <c r="C846" s="28"/>
      <c r="D846" s="23" t="s">
        <v>86</v>
      </c>
      <c r="E846" s="23" t="s">
        <v>27</v>
      </c>
      <c r="F846" s="24" t="n">
        <f aca="false">G846+H846+I846+J846</f>
        <v>2000</v>
      </c>
      <c r="G846" s="31"/>
      <c r="H846" s="24"/>
      <c r="I846" s="24" t="n">
        <v>2000</v>
      </c>
      <c r="J846" s="24"/>
      <c r="K846" s="25" t="n">
        <v>46327</v>
      </c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</row>
    <row r="847" s="27" customFormat="true" ht="30" hidden="false" customHeight="false" outlineLevel="0" collapsed="false">
      <c r="A847" s="22" t="n">
        <f aca="false">1+A846</f>
        <v>233</v>
      </c>
      <c r="B847" s="22" t="s">
        <v>445</v>
      </c>
      <c r="C847" s="28"/>
      <c r="D847" s="23" t="s">
        <v>79</v>
      </c>
      <c r="E847" s="23" t="s">
        <v>27</v>
      </c>
      <c r="F847" s="24" t="n">
        <f aca="false">G847+H847+I847+J847</f>
        <v>1000</v>
      </c>
      <c r="G847" s="31"/>
      <c r="H847" s="24"/>
      <c r="I847" s="24" t="n">
        <v>1000</v>
      </c>
      <c r="J847" s="24"/>
      <c r="K847" s="25" t="n">
        <v>46327</v>
      </c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</row>
    <row r="848" s="27" customFormat="true" ht="30" hidden="false" customHeight="false" outlineLevel="0" collapsed="false">
      <c r="A848" s="22" t="n">
        <f aca="false">1+A847</f>
        <v>234</v>
      </c>
      <c r="B848" s="22" t="s">
        <v>445</v>
      </c>
      <c r="C848" s="28"/>
      <c r="D848" s="23" t="s">
        <v>447</v>
      </c>
      <c r="E848" s="23" t="s">
        <v>27</v>
      </c>
      <c r="F848" s="24" t="n">
        <f aca="false">G848+H848+I848+J848</f>
        <v>900</v>
      </c>
      <c r="G848" s="31"/>
      <c r="H848" s="24"/>
      <c r="I848" s="24" t="n">
        <v>900</v>
      </c>
      <c r="J848" s="24"/>
      <c r="K848" s="25" t="n">
        <v>46327</v>
      </c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</row>
    <row r="849" s="27" customFormat="true" ht="30" hidden="false" customHeight="false" outlineLevel="0" collapsed="false">
      <c r="A849" s="22" t="n">
        <f aca="false">1+A848</f>
        <v>235</v>
      </c>
      <c r="B849" s="22" t="s">
        <v>445</v>
      </c>
      <c r="C849" s="28"/>
      <c r="D849" s="23" t="s">
        <v>78</v>
      </c>
      <c r="E849" s="23" t="s">
        <v>27</v>
      </c>
      <c r="F849" s="24" t="n">
        <f aca="false">G849+H849+I849+J849</f>
        <v>6000</v>
      </c>
      <c r="G849" s="31"/>
      <c r="H849" s="24"/>
      <c r="I849" s="24" t="n">
        <v>6000</v>
      </c>
      <c r="J849" s="24"/>
      <c r="K849" s="25" t="n">
        <v>46327</v>
      </c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</row>
    <row r="850" s="27" customFormat="true" ht="30" hidden="false" customHeight="false" outlineLevel="0" collapsed="false">
      <c r="A850" s="22" t="n">
        <f aca="false">1+A849</f>
        <v>236</v>
      </c>
      <c r="B850" s="22" t="s">
        <v>445</v>
      </c>
      <c r="C850" s="28"/>
      <c r="D850" s="23" t="s">
        <v>448</v>
      </c>
      <c r="E850" s="23" t="s">
        <v>31</v>
      </c>
      <c r="F850" s="24" t="n">
        <f aca="false">G850+H850+I850+J850</f>
        <v>1500</v>
      </c>
      <c r="G850" s="31"/>
      <c r="H850" s="24"/>
      <c r="I850" s="24" t="n">
        <v>1500</v>
      </c>
      <c r="J850" s="24"/>
      <c r="K850" s="25" t="n">
        <v>46327</v>
      </c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</row>
    <row r="851" s="27" customFormat="true" ht="45" hidden="false" customHeight="false" outlineLevel="0" collapsed="false">
      <c r="A851" s="22" t="n">
        <f aca="false">1+A850</f>
        <v>237</v>
      </c>
      <c r="B851" s="22" t="s">
        <v>445</v>
      </c>
      <c r="C851" s="28" t="s">
        <v>955</v>
      </c>
      <c r="D851" s="23" t="s">
        <v>94</v>
      </c>
      <c r="E851" s="23" t="s">
        <v>27</v>
      </c>
      <c r="F851" s="24" t="n">
        <f aca="false">G851+H851+I851+J851</f>
        <v>300</v>
      </c>
      <c r="G851" s="31"/>
      <c r="H851" s="24" t="n">
        <v>300</v>
      </c>
      <c r="I851" s="24"/>
      <c r="J851" s="24"/>
      <c r="K851" s="25" t="n">
        <v>46082</v>
      </c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</row>
    <row r="852" s="27" customFormat="true" ht="45" hidden="false" customHeight="false" outlineLevel="0" collapsed="false">
      <c r="A852" s="22" t="n">
        <f aca="false">1+A851</f>
        <v>238</v>
      </c>
      <c r="B852" s="22" t="s">
        <v>445</v>
      </c>
      <c r="C852" s="28" t="s">
        <v>956</v>
      </c>
      <c r="D852" s="23" t="s">
        <v>63</v>
      </c>
      <c r="E852" s="23" t="s">
        <v>27</v>
      </c>
      <c r="F852" s="24" t="n">
        <f aca="false">G852+H852+I852+J852</f>
        <v>453.68</v>
      </c>
      <c r="G852" s="31"/>
      <c r="H852" s="24" t="n">
        <v>453.68</v>
      </c>
      <c r="I852" s="24"/>
      <c r="J852" s="24"/>
      <c r="K852" s="25" t="n">
        <v>46082</v>
      </c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</row>
    <row r="853" s="27" customFormat="true" ht="45" hidden="false" customHeight="false" outlineLevel="0" collapsed="false">
      <c r="A853" s="22" t="n">
        <f aca="false">1+A852</f>
        <v>239</v>
      </c>
      <c r="B853" s="22" t="s">
        <v>445</v>
      </c>
      <c r="C853" s="28" t="s">
        <v>957</v>
      </c>
      <c r="D853" s="29" t="s">
        <v>958</v>
      </c>
      <c r="E853" s="23" t="s">
        <v>27</v>
      </c>
      <c r="F853" s="24" t="n">
        <f aca="false">G853+H853+I853+J853</f>
        <v>4714.2</v>
      </c>
      <c r="G853" s="31"/>
      <c r="H853" s="24" t="n">
        <v>4714.2</v>
      </c>
      <c r="I853" s="24"/>
      <c r="J853" s="24"/>
      <c r="K853" s="25" t="n">
        <v>46113</v>
      </c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</row>
    <row r="854" s="27" customFormat="true" ht="30" hidden="false" customHeight="false" outlineLevel="0" collapsed="false">
      <c r="A854" s="22" t="n">
        <f aca="false">1+A853</f>
        <v>240</v>
      </c>
      <c r="B854" s="22" t="s">
        <v>466</v>
      </c>
      <c r="C854" s="51" t="s">
        <v>959</v>
      </c>
      <c r="D854" s="51" t="s">
        <v>468</v>
      </c>
      <c r="E854" s="23" t="s">
        <v>31</v>
      </c>
      <c r="F854" s="24" t="n">
        <f aca="false">G854+H854+I854+J854</f>
        <v>1000</v>
      </c>
      <c r="G854" s="60"/>
      <c r="H854" s="60" t="n">
        <v>1000</v>
      </c>
      <c r="I854" s="60"/>
      <c r="J854" s="60"/>
      <c r="K854" s="86" t="n">
        <v>46113</v>
      </c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</row>
    <row r="855" s="27" customFormat="true" ht="30" hidden="false" customHeight="false" outlineLevel="0" collapsed="false">
      <c r="A855" s="22" t="n">
        <f aca="false">1+A854</f>
        <v>241</v>
      </c>
      <c r="B855" s="22" t="s">
        <v>466</v>
      </c>
      <c r="C855" s="51" t="s">
        <v>960</v>
      </c>
      <c r="D855" s="51" t="s">
        <v>238</v>
      </c>
      <c r="E855" s="23" t="s">
        <v>31</v>
      </c>
      <c r="F855" s="24" t="n">
        <f aca="false">G855+H855+I855+J855</f>
        <v>1472.32</v>
      </c>
      <c r="G855" s="60"/>
      <c r="H855" s="60" t="n">
        <v>1472.32</v>
      </c>
      <c r="I855" s="60"/>
      <c r="J855" s="60"/>
      <c r="K855" s="86" t="n">
        <v>46113</v>
      </c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</row>
    <row r="856" s="27" customFormat="true" ht="30" hidden="false" customHeight="false" outlineLevel="0" collapsed="false">
      <c r="A856" s="22" t="n">
        <f aca="false">1+A855</f>
        <v>242</v>
      </c>
      <c r="B856" s="22" t="s">
        <v>466</v>
      </c>
      <c r="C856" s="51" t="s">
        <v>961</v>
      </c>
      <c r="D856" s="51" t="s">
        <v>962</v>
      </c>
      <c r="E856" s="23" t="s">
        <v>31</v>
      </c>
      <c r="F856" s="24" t="n">
        <f aca="false">G856+H856+I856+J856</f>
        <v>2000</v>
      </c>
      <c r="G856" s="60"/>
      <c r="H856" s="60" t="n">
        <v>2000</v>
      </c>
      <c r="I856" s="60"/>
      <c r="J856" s="60"/>
      <c r="K856" s="25" t="n">
        <v>46054</v>
      </c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</row>
    <row r="857" s="27" customFormat="true" ht="30" hidden="false" customHeight="false" outlineLevel="0" collapsed="false">
      <c r="A857" s="22" t="n">
        <f aca="false">1+A856</f>
        <v>243</v>
      </c>
      <c r="B857" s="22" t="s">
        <v>466</v>
      </c>
      <c r="C857" s="51" t="s">
        <v>963</v>
      </c>
      <c r="D857" s="51" t="s">
        <v>106</v>
      </c>
      <c r="E857" s="23" t="s">
        <v>27</v>
      </c>
      <c r="F857" s="24" t="n">
        <f aca="false">G857+H857+I857+J857</f>
        <v>1116.51</v>
      </c>
      <c r="G857" s="60"/>
      <c r="H857" s="60" t="n">
        <v>1116.51</v>
      </c>
      <c r="I857" s="60"/>
      <c r="J857" s="60"/>
      <c r="K857" s="86" t="n">
        <v>46174</v>
      </c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</row>
    <row r="858" s="27" customFormat="true" ht="30" hidden="false" customHeight="false" outlineLevel="0" collapsed="false">
      <c r="A858" s="22" t="n">
        <f aca="false">1+A857</f>
        <v>244</v>
      </c>
      <c r="B858" s="22" t="s">
        <v>466</v>
      </c>
      <c r="C858" s="51" t="s">
        <v>964</v>
      </c>
      <c r="D858" s="51" t="s">
        <v>473</v>
      </c>
      <c r="E858" s="23" t="s">
        <v>31</v>
      </c>
      <c r="F858" s="24" t="n">
        <f aca="false">G858+H858+I858+J858</f>
        <v>20000</v>
      </c>
      <c r="G858" s="60"/>
      <c r="H858" s="60" t="n">
        <v>20000</v>
      </c>
      <c r="I858" s="60"/>
      <c r="J858" s="60"/>
      <c r="K858" s="25" t="n">
        <v>46054</v>
      </c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</row>
    <row r="859" s="27" customFormat="true" ht="30" hidden="false" customHeight="false" outlineLevel="0" collapsed="false">
      <c r="A859" s="22" t="n">
        <f aca="false">1+A858</f>
        <v>245</v>
      </c>
      <c r="B859" s="22" t="s">
        <v>466</v>
      </c>
      <c r="C859" s="51" t="s">
        <v>965</v>
      </c>
      <c r="D859" s="51" t="s">
        <v>86</v>
      </c>
      <c r="E859" s="23" t="s">
        <v>31</v>
      </c>
      <c r="F859" s="24" t="n">
        <f aca="false">G859+H859+I859+J859</f>
        <v>19519.7</v>
      </c>
      <c r="G859" s="60"/>
      <c r="H859" s="60" t="n">
        <v>19519.7</v>
      </c>
      <c r="I859" s="60"/>
      <c r="J859" s="60"/>
      <c r="K859" s="25" t="n">
        <v>46054</v>
      </c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</row>
    <row r="860" s="27" customFormat="true" ht="30" hidden="false" customHeight="false" outlineLevel="0" collapsed="false">
      <c r="A860" s="22" t="n">
        <f aca="false">1+A859</f>
        <v>246</v>
      </c>
      <c r="B860" s="22" t="s">
        <v>466</v>
      </c>
      <c r="C860" s="51" t="s">
        <v>966</v>
      </c>
      <c r="D860" s="51" t="s">
        <v>86</v>
      </c>
      <c r="E860" s="23" t="s">
        <v>31</v>
      </c>
      <c r="F860" s="24" t="n">
        <f aca="false">G860+H860+I860+J860</f>
        <v>5200.975</v>
      </c>
      <c r="G860" s="60"/>
      <c r="H860" s="60" t="n">
        <v>5200.975</v>
      </c>
      <c r="I860" s="60"/>
      <c r="J860" s="60"/>
      <c r="K860" s="25" t="n">
        <v>46054</v>
      </c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</row>
    <row r="861" s="27" customFormat="true" ht="30" hidden="false" customHeight="false" outlineLevel="0" collapsed="false">
      <c r="A861" s="22" t="n">
        <f aca="false">1+A860</f>
        <v>247</v>
      </c>
      <c r="B861" s="22" t="s">
        <v>466</v>
      </c>
      <c r="C861" s="51" t="s">
        <v>967</v>
      </c>
      <c r="D861" s="51" t="s">
        <v>475</v>
      </c>
      <c r="E861" s="23" t="s">
        <v>31</v>
      </c>
      <c r="F861" s="24" t="n">
        <f aca="false">G861+H861+I861+J861</f>
        <v>2456.65</v>
      </c>
      <c r="G861" s="60"/>
      <c r="H861" s="60" t="n">
        <v>2456.65</v>
      </c>
      <c r="I861" s="60"/>
      <c r="J861" s="60"/>
      <c r="K861" s="86" t="n">
        <v>46113</v>
      </c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</row>
    <row r="862" s="27" customFormat="true" ht="30" hidden="false" customHeight="false" outlineLevel="0" collapsed="false">
      <c r="A862" s="22" t="n">
        <f aca="false">1+A861</f>
        <v>248</v>
      </c>
      <c r="B862" s="22" t="s">
        <v>476</v>
      </c>
      <c r="C862" s="23"/>
      <c r="D862" s="23" t="s">
        <v>477</v>
      </c>
      <c r="E862" s="23" t="s">
        <v>27</v>
      </c>
      <c r="F862" s="24" t="n">
        <f aca="false">G862+H862+I862+J862</f>
        <v>2175</v>
      </c>
      <c r="G862" s="24"/>
      <c r="H862" s="24"/>
      <c r="I862" s="24" t="n">
        <v>1800</v>
      </c>
      <c r="J862" s="24" t="n">
        <v>375</v>
      </c>
      <c r="K862" s="25" t="n">
        <v>46296</v>
      </c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</row>
    <row r="863" s="27" customFormat="true" ht="30" hidden="false" customHeight="false" outlineLevel="0" collapsed="false">
      <c r="A863" s="22" t="n">
        <f aca="false">1+A862</f>
        <v>249</v>
      </c>
      <c r="B863" s="22" t="s">
        <v>476</v>
      </c>
      <c r="C863" s="23"/>
      <c r="D863" s="23" t="s">
        <v>478</v>
      </c>
      <c r="E863" s="23" t="s">
        <v>27</v>
      </c>
      <c r="F863" s="24" t="n">
        <f aca="false">G863+H863+I863+J863</f>
        <v>1000</v>
      </c>
      <c r="G863" s="24"/>
      <c r="H863" s="24"/>
      <c r="I863" s="24" t="n">
        <v>600</v>
      </c>
      <c r="J863" s="24" t="n">
        <v>400</v>
      </c>
      <c r="K863" s="25" t="n">
        <v>46296</v>
      </c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</row>
    <row r="864" s="27" customFormat="true" ht="30" hidden="false" customHeight="false" outlineLevel="0" collapsed="false">
      <c r="A864" s="22" t="n">
        <f aca="false">1+A863</f>
        <v>250</v>
      </c>
      <c r="B864" s="22" t="s">
        <v>476</v>
      </c>
      <c r="C864" s="23"/>
      <c r="D864" s="23" t="s">
        <v>93</v>
      </c>
      <c r="E864" s="23" t="s">
        <v>27</v>
      </c>
      <c r="F864" s="24" t="n">
        <f aca="false">G864+H864+I864+J864</f>
        <v>50</v>
      </c>
      <c r="G864" s="24"/>
      <c r="H864" s="24"/>
      <c r="I864" s="24" t="n">
        <v>45</v>
      </c>
      <c r="J864" s="24" t="n">
        <v>5</v>
      </c>
      <c r="K864" s="25" t="n">
        <v>46296</v>
      </c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</row>
    <row r="865" s="27" customFormat="true" ht="30" hidden="false" customHeight="false" outlineLevel="0" collapsed="false">
      <c r="A865" s="22" t="n">
        <f aca="false">1+A864</f>
        <v>251</v>
      </c>
      <c r="B865" s="22" t="s">
        <v>476</v>
      </c>
      <c r="C865" s="23"/>
      <c r="D865" s="23" t="s">
        <v>91</v>
      </c>
      <c r="E865" s="23" t="s">
        <v>27</v>
      </c>
      <c r="F865" s="24" t="n">
        <f aca="false">G865+H865+I865+J865</f>
        <v>300</v>
      </c>
      <c r="G865" s="24"/>
      <c r="H865" s="24"/>
      <c r="I865" s="24" t="n">
        <v>270</v>
      </c>
      <c r="J865" s="24" t="n">
        <v>30</v>
      </c>
      <c r="K865" s="25" t="n">
        <v>46296</v>
      </c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</row>
    <row r="866" s="27" customFormat="true" ht="30" hidden="false" customHeight="false" outlineLevel="0" collapsed="false">
      <c r="A866" s="22" t="n">
        <f aca="false">1+A865</f>
        <v>252</v>
      </c>
      <c r="B866" s="22" t="s">
        <v>476</v>
      </c>
      <c r="C866" s="23"/>
      <c r="D866" s="23" t="s">
        <v>78</v>
      </c>
      <c r="E866" s="23" t="s">
        <v>27</v>
      </c>
      <c r="F866" s="24" t="n">
        <f aca="false">G866+H866+I866+J866</f>
        <v>3350</v>
      </c>
      <c r="G866" s="24"/>
      <c r="H866" s="24"/>
      <c r="I866" s="24" t="n">
        <v>2800</v>
      </c>
      <c r="J866" s="24" t="n">
        <v>550</v>
      </c>
      <c r="K866" s="25" t="n">
        <v>46296</v>
      </c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</row>
    <row r="867" s="27" customFormat="true" ht="30" hidden="false" customHeight="false" outlineLevel="0" collapsed="false">
      <c r="A867" s="22" t="n">
        <f aca="false">1+A866</f>
        <v>253</v>
      </c>
      <c r="B867" s="22" t="s">
        <v>476</v>
      </c>
      <c r="C867" s="23"/>
      <c r="D867" s="23" t="s">
        <v>446</v>
      </c>
      <c r="E867" s="23" t="s">
        <v>27</v>
      </c>
      <c r="F867" s="24" t="n">
        <f aca="false">G867+H867+I867+J867</f>
        <v>300</v>
      </c>
      <c r="G867" s="24"/>
      <c r="H867" s="24"/>
      <c r="I867" s="24" t="n">
        <v>250</v>
      </c>
      <c r="J867" s="24" t="n">
        <v>50</v>
      </c>
      <c r="K867" s="25" t="n">
        <v>46296</v>
      </c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</row>
    <row r="868" s="27" customFormat="true" ht="30" hidden="false" customHeight="false" outlineLevel="0" collapsed="false">
      <c r="A868" s="22" t="n">
        <f aca="false">1+A867</f>
        <v>254</v>
      </c>
      <c r="B868" s="22" t="s">
        <v>476</v>
      </c>
      <c r="C868" s="23"/>
      <c r="D868" s="23" t="s">
        <v>83</v>
      </c>
      <c r="E868" s="23" t="s">
        <v>27</v>
      </c>
      <c r="F868" s="24" t="n">
        <f aca="false">G868+H868+I868+J868</f>
        <v>600</v>
      </c>
      <c r="G868" s="24"/>
      <c r="H868" s="24"/>
      <c r="I868" s="24" t="n">
        <v>550</v>
      </c>
      <c r="J868" s="24" t="n">
        <v>50</v>
      </c>
      <c r="K868" s="25" t="n">
        <v>46296</v>
      </c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</row>
    <row r="869" s="27" customFormat="true" ht="30" hidden="false" customHeight="false" outlineLevel="0" collapsed="false">
      <c r="A869" s="22" t="n">
        <f aca="false">1+A868</f>
        <v>255</v>
      </c>
      <c r="B869" s="22" t="s">
        <v>476</v>
      </c>
      <c r="C869" s="23"/>
      <c r="D869" s="23" t="s">
        <v>86</v>
      </c>
      <c r="E869" s="23" t="s">
        <v>27</v>
      </c>
      <c r="F869" s="24" t="n">
        <f aca="false">G869+H869+I869+J869</f>
        <v>1330</v>
      </c>
      <c r="G869" s="24"/>
      <c r="H869" s="24"/>
      <c r="I869" s="24" t="n">
        <v>1250</v>
      </c>
      <c r="J869" s="24" t="n">
        <v>80</v>
      </c>
      <c r="K869" s="25" t="n">
        <v>46296</v>
      </c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</row>
    <row r="870" s="27" customFormat="true" ht="30" hidden="false" customHeight="false" outlineLevel="0" collapsed="false">
      <c r="A870" s="22" t="n">
        <f aca="false">1+A869</f>
        <v>256</v>
      </c>
      <c r="B870" s="22" t="s">
        <v>476</v>
      </c>
      <c r="C870" s="23"/>
      <c r="D870" s="23" t="s">
        <v>79</v>
      </c>
      <c r="E870" s="23" t="s">
        <v>27</v>
      </c>
      <c r="F870" s="24" t="n">
        <f aca="false">G870+H870+I870+J870</f>
        <v>550</v>
      </c>
      <c r="G870" s="24"/>
      <c r="H870" s="24"/>
      <c r="I870" s="24" t="n">
        <v>500</v>
      </c>
      <c r="J870" s="24" t="n">
        <v>50</v>
      </c>
      <c r="K870" s="25" t="n">
        <v>46296</v>
      </c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</row>
    <row r="871" s="27" customFormat="true" ht="30" hidden="false" customHeight="false" outlineLevel="0" collapsed="false">
      <c r="A871" s="22" t="n">
        <f aca="false">1+A870</f>
        <v>257</v>
      </c>
      <c r="B871" s="22" t="s">
        <v>476</v>
      </c>
      <c r="C871" s="23"/>
      <c r="D871" s="23" t="s">
        <v>89</v>
      </c>
      <c r="E871" s="23" t="s">
        <v>27</v>
      </c>
      <c r="F871" s="24" t="n">
        <f aca="false">G871+H871+I871+J871</f>
        <v>250</v>
      </c>
      <c r="G871" s="24"/>
      <c r="H871" s="24"/>
      <c r="I871" s="24" t="n">
        <v>200</v>
      </c>
      <c r="J871" s="24" t="n">
        <v>50</v>
      </c>
      <c r="K871" s="25" t="n">
        <v>46296</v>
      </c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</row>
    <row r="872" s="27" customFormat="true" ht="30" hidden="false" customHeight="false" outlineLevel="0" collapsed="false">
      <c r="A872" s="22" t="n">
        <f aca="false">1+A871</f>
        <v>258</v>
      </c>
      <c r="B872" s="22" t="s">
        <v>476</v>
      </c>
      <c r="C872" s="23"/>
      <c r="D872" s="23" t="s">
        <v>88</v>
      </c>
      <c r="E872" s="23" t="s">
        <v>27</v>
      </c>
      <c r="F872" s="24" t="n">
        <f aca="false">G872+H872+I872+J872</f>
        <v>150</v>
      </c>
      <c r="G872" s="24"/>
      <c r="H872" s="24"/>
      <c r="I872" s="24" t="n">
        <v>130</v>
      </c>
      <c r="J872" s="24" t="n">
        <v>20</v>
      </c>
      <c r="K872" s="25" t="n">
        <v>46296</v>
      </c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</row>
    <row r="873" s="27" customFormat="true" ht="30" hidden="false" customHeight="false" outlineLevel="0" collapsed="false">
      <c r="A873" s="22" t="n">
        <f aca="false">1+A872</f>
        <v>259</v>
      </c>
      <c r="B873" s="22" t="s">
        <v>476</v>
      </c>
      <c r="C873" s="23"/>
      <c r="D873" s="23" t="s">
        <v>84</v>
      </c>
      <c r="E873" s="23" t="s">
        <v>27</v>
      </c>
      <c r="F873" s="24" t="n">
        <f aca="false">G873+H873+I873+J873</f>
        <v>300</v>
      </c>
      <c r="G873" s="24"/>
      <c r="H873" s="24"/>
      <c r="I873" s="24" t="n">
        <v>270</v>
      </c>
      <c r="J873" s="24" t="n">
        <v>30</v>
      </c>
      <c r="K873" s="25" t="n">
        <v>46296</v>
      </c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</row>
    <row r="874" s="27" customFormat="true" ht="30" hidden="false" customHeight="false" outlineLevel="0" collapsed="false">
      <c r="A874" s="22" t="n">
        <f aca="false">1+A873</f>
        <v>260</v>
      </c>
      <c r="B874" s="22" t="s">
        <v>476</v>
      </c>
      <c r="C874" s="23"/>
      <c r="D874" s="23" t="s">
        <v>81</v>
      </c>
      <c r="E874" s="23" t="s">
        <v>27</v>
      </c>
      <c r="F874" s="24" t="n">
        <f aca="false">G874+H874+I874+J874</f>
        <v>200</v>
      </c>
      <c r="G874" s="24"/>
      <c r="H874" s="24"/>
      <c r="I874" s="24" t="n">
        <v>150</v>
      </c>
      <c r="J874" s="24" t="n">
        <v>50</v>
      </c>
      <c r="K874" s="25" t="n">
        <v>46296</v>
      </c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</row>
    <row r="875" s="27" customFormat="true" ht="30" hidden="false" customHeight="false" outlineLevel="0" collapsed="false">
      <c r="A875" s="22" t="n">
        <f aca="false">1+A874</f>
        <v>261</v>
      </c>
      <c r="B875" s="22" t="s">
        <v>476</v>
      </c>
      <c r="C875" s="23"/>
      <c r="D875" s="23" t="s">
        <v>92</v>
      </c>
      <c r="E875" s="23" t="s">
        <v>27</v>
      </c>
      <c r="F875" s="24" t="n">
        <f aca="false">G875+H875+I875+J875</f>
        <v>100</v>
      </c>
      <c r="G875" s="24"/>
      <c r="H875" s="24"/>
      <c r="I875" s="24" t="n">
        <v>80</v>
      </c>
      <c r="J875" s="24" t="n">
        <v>20</v>
      </c>
      <c r="K875" s="25" t="n">
        <v>46296</v>
      </c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</row>
    <row r="876" s="27" customFormat="true" ht="30" hidden="false" customHeight="false" outlineLevel="0" collapsed="false">
      <c r="A876" s="22" t="n">
        <f aca="false">1+A875</f>
        <v>262</v>
      </c>
      <c r="B876" s="22" t="s">
        <v>476</v>
      </c>
      <c r="C876" s="23"/>
      <c r="D876" s="23" t="s">
        <v>82</v>
      </c>
      <c r="E876" s="23" t="s">
        <v>27</v>
      </c>
      <c r="F876" s="24" t="n">
        <f aca="false">G876+H876+I876+J876</f>
        <v>500</v>
      </c>
      <c r="G876" s="24"/>
      <c r="H876" s="24"/>
      <c r="I876" s="24" t="n">
        <v>480</v>
      </c>
      <c r="J876" s="24" t="n">
        <v>20</v>
      </c>
      <c r="K876" s="25" t="n">
        <v>46296</v>
      </c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</row>
    <row r="877" s="27" customFormat="true" ht="30" hidden="false" customHeight="false" outlineLevel="0" collapsed="false">
      <c r="A877" s="22" t="n">
        <f aca="false">1+A876</f>
        <v>263</v>
      </c>
      <c r="B877" s="22" t="s">
        <v>476</v>
      </c>
      <c r="C877" s="23"/>
      <c r="D877" s="23" t="s">
        <v>80</v>
      </c>
      <c r="E877" s="23" t="s">
        <v>27</v>
      </c>
      <c r="F877" s="24" t="n">
        <f aca="false">G877+H877+I877+J877</f>
        <v>100</v>
      </c>
      <c r="G877" s="24"/>
      <c r="H877" s="24"/>
      <c r="I877" s="24" t="n">
        <v>80</v>
      </c>
      <c r="J877" s="24" t="n">
        <v>20</v>
      </c>
      <c r="K877" s="25" t="n">
        <v>46296</v>
      </c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</row>
    <row r="878" s="27" customFormat="true" ht="30" hidden="false" customHeight="false" outlineLevel="0" collapsed="false">
      <c r="A878" s="22" t="n">
        <f aca="false">1+A877</f>
        <v>264</v>
      </c>
      <c r="B878" s="22" t="s">
        <v>476</v>
      </c>
      <c r="C878" s="23"/>
      <c r="D878" s="23" t="s">
        <v>85</v>
      </c>
      <c r="E878" s="23" t="s">
        <v>27</v>
      </c>
      <c r="F878" s="24" t="n">
        <f aca="false">G878+H878+I878+J878</f>
        <v>450</v>
      </c>
      <c r="G878" s="24"/>
      <c r="H878" s="24"/>
      <c r="I878" s="24" t="n">
        <v>440</v>
      </c>
      <c r="J878" s="24" t="n">
        <v>10</v>
      </c>
      <c r="K878" s="25" t="n">
        <v>46296</v>
      </c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</row>
    <row r="879" s="27" customFormat="true" ht="30" hidden="false" customHeight="false" outlineLevel="0" collapsed="false">
      <c r="A879" s="22" t="n">
        <f aca="false">1+A878</f>
        <v>265</v>
      </c>
      <c r="B879" s="22" t="s">
        <v>476</v>
      </c>
      <c r="C879" s="23"/>
      <c r="D879" s="23" t="s">
        <v>87</v>
      </c>
      <c r="E879" s="23" t="s">
        <v>27</v>
      </c>
      <c r="F879" s="24" t="n">
        <f aca="false">G879+H879+I879+J879</f>
        <v>200</v>
      </c>
      <c r="G879" s="24"/>
      <c r="H879" s="24"/>
      <c r="I879" s="24" t="n">
        <v>180</v>
      </c>
      <c r="J879" s="24" t="n">
        <v>20</v>
      </c>
      <c r="K879" s="25" t="n">
        <v>46296</v>
      </c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</row>
    <row r="880" s="27" customFormat="true" ht="15" hidden="false" customHeight="false" outlineLevel="0" collapsed="false">
      <c r="A880" s="22" t="n">
        <f aca="false">1+A879</f>
        <v>266</v>
      </c>
      <c r="B880" s="22" t="s">
        <v>479</v>
      </c>
      <c r="C880" s="23"/>
      <c r="D880" s="94" t="s">
        <v>245</v>
      </c>
      <c r="E880" s="23" t="s">
        <v>27</v>
      </c>
      <c r="F880" s="24" t="n">
        <f aca="false">G880+H880+I880+J880</f>
        <v>30</v>
      </c>
      <c r="G880" s="24"/>
      <c r="H880" s="24" t="n">
        <v>30</v>
      </c>
      <c r="I880" s="24"/>
      <c r="J880" s="24"/>
      <c r="K880" s="25" t="n">
        <v>46082</v>
      </c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</row>
    <row r="881" s="27" customFormat="true" ht="15" hidden="false" customHeight="false" outlineLevel="0" collapsed="false">
      <c r="A881" s="22" t="n">
        <f aca="false">1+A880</f>
        <v>267</v>
      </c>
      <c r="B881" s="22" t="s">
        <v>479</v>
      </c>
      <c r="C881" s="23"/>
      <c r="D881" s="94" t="s">
        <v>94</v>
      </c>
      <c r="E881" s="23" t="s">
        <v>27</v>
      </c>
      <c r="F881" s="24" t="n">
        <f aca="false">G881+H881+I881+J881</f>
        <v>25</v>
      </c>
      <c r="G881" s="24"/>
      <c r="H881" s="24" t="n">
        <v>25</v>
      </c>
      <c r="I881" s="24"/>
      <c r="J881" s="24"/>
      <c r="K881" s="25" t="n">
        <v>46082</v>
      </c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</row>
    <row r="882" s="27" customFormat="true" ht="15" hidden="false" customHeight="false" outlineLevel="0" collapsed="false">
      <c r="A882" s="22" t="n">
        <f aca="false">1+A881</f>
        <v>268</v>
      </c>
      <c r="B882" s="22" t="s">
        <v>479</v>
      </c>
      <c r="C882" s="23"/>
      <c r="D882" s="94" t="s">
        <v>238</v>
      </c>
      <c r="E882" s="23" t="s">
        <v>27</v>
      </c>
      <c r="F882" s="24" t="n">
        <f aca="false">G882+H882+I882+J882</f>
        <v>20</v>
      </c>
      <c r="G882" s="24"/>
      <c r="H882" s="24" t="n">
        <v>20</v>
      </c>
      <c r="I882" s="24"/>
      <c r="J882" s="24"/>
      <c r="K882" s="25" t="n">
        <v>46082</v>
      </c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</row>
    <row r="883" s="27" customFormat="true" ht="30" hidden="false" customHeight="false" outlineLevel="0" collapsed="false">
      <c r="A883" s="22" t="n">
        <f aca="false">1+A882</f>
        <v>269</v>
      </c>
      <c r="B883" s="22" t="s">
        <v>480</v>
      </c>
      <c r="C883" s="30" t="s">
        <v>968</v>
      </c>
      <c r="D883" s="29" t="s">
        <v>488</v>
      </c>
      <c r="E883" s="23" t="s">
        <v>27</v>
      </c>
      <c r="F883" s="24" t="n">
        <f aca="false">G883+H883+I883+J883</f>
        <v>1819.9</v>
      </c>
      <c r="G883" s="31"/>
      <c r="H883" s="24" t="n">
        <v>1819.9</v>
      </c>
      <c r="I883" s="24"/>
      <c r="J883" s="24"/>
      <c r="K883" s="25" t="n">
        <v>46113</v>
      </c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</row>
    <row r="884" s="27" customFormat="true" ht="45" hidden="false" customHeight="false" outlineLevel="0" collapsed="false">
      <c r="A884" s="22" t="n">
        <f aca="false">1+A883</f>
        <v>270</v>
      </c>
      <c r="B884" s="22" t="s">
        <v>480</v>
      </c>
      <c r="C884" s="30" t="s">
        <v>969</v>
      </c>
      <c r="D884" s="29" t="s">
        <v>623</v>
      </c>
      <c r="E884" s="23" t="s">
        <v>27</v>
      </c>
      <c r="F884" s="24" t="n">
        <f aca="false">G884+H884+I884+J884</f>
        <v>2500</v>
      </c>
      <c r="G884" s="31"/>
      <c r="H884" s="24" t="n">
        <v>2500</v>
      </c>
      <c r="I884" s="24"/>
      <c r="J884" s="24"/>
      <c r="K884" s="25" t="n">
        <v>46113</v>
      </c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</row>
    <row r="885" s="27" customFormat="true" ht="30" hidden="false" customHeight="false" outlineLevel="0" collapsed="false">
      <c r="A885" s="22" t="n">
        <f aca="false">1+A884</f>
        <v>271</v>
      </c>
      <c r="B885" s="22" t="s">
        <v>480</v>
      </c>
      <c r="C885" s="30"/>
      <c r="D885" s="23" t="s">
        <v>78</v>
      </c>
      <c r="E885" s="23" t="s">
        <v>27</v>
      </c>
      <c r="F885" s="24" t="n">
        <f aca="false">G885+H885+I885+J885</f>
        <v>9000</v>
      </c>
      <c r="G885" s="31"/>
      <c r="H885" s="24"/>
      <c r="I885" s="24" t="n">
        <v>9000</v>
      </c>
      <c r="J885" s="24"/>
      <c r="K885" s="25" t="n">
        <v>46266</v>
      </c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</row>
    <row r="886" s="27" customFormat="true" ht="30" hidden="false" customHeight="false" outlineLevel="0" collapsed="false">
      <c r="A886" s="22" t="n">
        <f aca="false">1+A885</f>
        <v>272</v>
      </c>
      <c r="B886" s="22" t="s">
        <v>480</v>
      </c>
      <c r="C886" s="30"/>
      <c r="D886" s="23" t="s">
        <v>447</v>
      </c>
      <c r="E886" s="23" t="s">
        <v>27</v>
      </c>
      <c r="F886" s="24" t="n">
        <f aca="false">G886+H886+I886+J886</f>
        <v>400</v>
      </c>
      <c r="G886" s="31"/>
      <c r="H886" s="24"/>
      <c r="I886" s="24" t="n">
        <v>400</v>
      </c>
      <c r="J886" s="24"/>
      <c r="K886" s="25" t="n">
        <v>46266</v>
      </c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</row>
    <row r="887" s="27" customFormat="true" ht="15" hidden="false" customHeight="false" outlineLevel="0" collapsed="false">
      <c r="A887" s="22" t="n">
        <f aca="false">1+A886</f>
        <v>273</v>
      </c>
      <c r="B887" s="22" t="s">
        <v>480</v>
      </c>
      <c r="C887" s="30"/>
      <c r="D887" s="23" t="s">
        <v>496</v>
      </c>
      <c r="E887" s="23" t="s">
        <v>27</v>
      </c>
      <c r="F887" s="24" t="n">
        <f aca="false">G887+H887+I887+J887</f>
        <v>4000</v>
      </c>
      <c r="G887" s="31"/>
      <c r="H887" s="24"/>
      <c r="I887" s="24" t="n">
        <v>4000</v>
      </c>
      <c r="J887" s="24"/>
      <c r="K887" s="25" t="n">
        <v>46266</v>
      </c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</row>
    <row r="888" s="27" customFormat="true" ht="30" hidden="false" customHeight="false" outlineLevel="0" collapsed="false">
      <c r="A888" s="22" t="n">
        <f aca="false">1+A887</f>
        <v>274</v>
      </c>
      <c r="B888" s="22" t="s">
        <v>480</v>
      </c>
      <c r="C888" s="30"/>
      <c r="D888" s="23" t="s">
        <v>79</v>
      </c>
      <c r="E888" s="23" t="s">
        <v>27</v>
      </c>
      <c r="F888" s="24" t="n">
        <f aca="false">G888+H888+I888+J888</f>
        <v>2000</v>
      </c>
      <c r="G888" s="31"/>
      <c r="H888" s="24"/>
      <c r="I888" s="24" t="n">
        <v>2000</v>
      </c>
      <c r="J888" s="24"/>
      <c r="K888" s="25" t="n">
        <v>46266</v>
      </c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</row>
    <row r="889" s="27" customFormat="true" ht="30" hidden="false" customHeight="false" outlineLevel="0" collapsed="false">
      <c r="A889" s="22" t="n">
        <f aca="false">1+A888</f>
        <v>275</v>
      </c>
      <c r="B889" s="22" t="s">
        <v>480</v>
      </c>
      <c r="C889" s="30"/>
      <c r="D889" s="23" t="s">
        <v>93</v>
      </c>
      <c r="E889" s="23" t="s">
        <v>27</v>
      </c>
      <c r="F889" s="24" t="n">
        <f aca="false">G889+H889+I889+J889</f>
        <v>100</v>
      </c>
      <c r="G889" s="31"/>
      <c r="H889" s="24"/>
      <c r="I889" s="24" t="n">
        <v>100</v>
      </c>
      <c r="J889" s="24"/>
      <c r="K889" s="25" t="n">
        <v>46266</v>
      </c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</row>
    <row r="890" s="27" customFormat="true" ht="15" hidden="false" customHeight="false" outlineLevel="0" collapsed="false">
      <c r="A890" s="22" t="n">
        <f aca="false">1+A889</f>
        <v>276</v>
      </c>
      <c r="B890" s="22" t="s">
        <v>480</v>
      </c>
      <c r="C890" s="30"/>
      <c r="D890" s="23" t="s">
        <v>497</v>
      </c>
      <c r="E890" s="23" t="s">
        <v>27</v>
      </c>
      <c r="F890" s="24" t="n">
        <f aca="false">G890+H890+I890+J890</f>
        <v>2500</v>
      </c>
      <c r="G890" s="31"/>
      <c r="H890" s="24"/>
      <c r="I890" s="24" t="n">
        <v>2500</v>
      </c>
      <c r="J890" s="24"/>
      <c r="K890" s="25" t="n">
        <v>46266</v>
      </c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</row>
    <row r="891" s="27" customFormat="true" ht="15" hidden="false" customHeight="false" outlineLevel="0" collapsed="false">
      <c r="A891" s="22" t="n">
        <f aca="false">1+A890</f>
        <v>277</v>
      </c>
      <c r="B891" s="22" t="s">
        <v>480</v>
      </c>
      <c r="C891" s="30"/>
      <c r="D891" s="23" t="s">
        <v>83</v>
      </c>
      <c r="E891" s="23" t="s">
        <v>27</v>
      </c>
      <c r="F891" s="24" t="n">
        <f aca="false">G891+H891+I891+J891</f>
        <v>300</v>
      </c>
      <c r="G891" s="31"/>
      <c r="H891" s="24"/>
      <c r="I891" s="24" t="n">
        <v>300</v>
      </c>
      <c r="J891" s="24"/>
      <c r="K891" s="25" t="n">
        <v>46266</v>
      </c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</row>
    <row r="892" s="27" customFormat="true" ht="30" hidden="false" customHeight="false" outlineLevel="0" collapsed="false">
      <c r="A892" s="22" t="n">
        <f aca="false">1+A891</f>
        <v>278</v>
      </c>
      <c r="B892" s="22" t="s">
        <v>480</v>
      </c>
      <c r="C892" s="30"/>
      <c r="D892" s="23" t="s">
        <v>92</v>
      </c>
      <c r="E892" s="23" t="s">
        <v>27</v>
      </c>
      <c r="F892" s="24" t="n">
        <f aca="false">G892+H892+I892+J892</f>
        <v>500</v>
      </c>
      <c r="G892" s="31"/>
      <c r="H892" s="24"/>
      <c r="I892" s="24" t="n">
        <v>500</v>
      </c>
      <c r="J892" s="24"/>
      <c r="K892" s="25" t="n">
        <v>46266</v>
      </c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</row>
    <row r="893" s="27" customFormat="true" ht="30" hidden="false" customHeight="false" outlineLevel="0" collapsed="false">
      <c r="A893" s="22" t="n">
        <f aca="false">1+A892</f>
        <v>279</v>
      </c>
      <c r="B893" s="22" t="s">
        <v>480</v>
      </c>
      <c r="C893" s="30"/>
      <c r="D893" s="23" t="s">
        <v>81</v>
      </c>
      <c r="E893" s="23" t="s">
        <v>27</v>
      </c>
      <c r="F893" s="24" t="n">
        <f aca="false">G893+H893+I893+J893</f>
        <v>300</v>
      </c>
      <c r="G893" s="31"/>
      <c r="H893" s="24"/>
      <c r="I893" s="24" t="n">
        <v>300</v>
      </c>
      <c r="J893" s="24"/>
      <c r="K893" s="25" t="n">
        <v>46296</v>
      </c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</row>
    <row r="894" s="27" customFormat="true" ht="30" hidden="false" customHeight="false" outlineLevel="0" collapsed="false">
      <c r="A894" s="22" t="n">
        <f aca="false">1+A893</f>
        <v>280</v>
      </c>
      <c r="B894" s="22" t="s">
        <v>480</v>
      </c>
      <c r="C894" s="30"/>
      <c r="D894" s="23" t="s">
        <v>88</v>
      </c>
      <c r="E894" s="23" t="s">
        <v>27</v>
      </c>
      <c r="F894" s="24" t="n">
        <f aca="false">G894+H894+I894+J894</f>
        <v>900</v>
      </c>
      <c r="G894" s="31"/>
      <c r="H894" s="24"/>
      <c r="I894" s="24" t="n">
        <v>900</v>
      </c>
      <c r="J894" s="24"/>
      <c r="K894" s="25" t="n">
        <v>46296</v>
      </c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</row>
    <row r="895" s="27" customFormat="true" ht="15" hidden="false" customHeight="false" outlineLevel="0" collapsed="false">
      <c r="A895" s="22" t="n">
        <f aca="false">1+A894</f>
        <v>281</v>
      </c>
      <c r="B895" s="22" t="s">
        <v>480</v>
      </c>
      <c r="C895" s="30"/>
      <c r="D895" s="23" t="s">
        <v>446</v>
      </c>
      <c r="E895" s="23" t="s">
        <v>27</v>
      </c>
      <c r="F895" s="24" t="n">
        <f aca="false">G895+H895+I895+J895</f>
        <v>1500</v>
      </c>
      <c r="G895" s="31"/>
      <c r="H895" s="24"/>
      <c r="I895" s="24" t="n">
        <v>1500</v>
      </c>
      <c r="J895" s="24"/>
      <c r="K895" s="25" t="n">
        <v>46296</v>
      </c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</row>
    <row r="896" s="27" customFormat="true" ht="30" hidden="false" customHeight="false" outlineLevel="0" collapsed="false">
      <c r="A896" s="22" t="n">
        <f aca="false">1+A895</f>
        <v>282</v>
      </c>
      <c r="B896" s="22" t="s">
        <v>480</v>
      </c>
      <c r="C896" s="30"/>
      <c r="D896" s="23" t="s">
        <v>80</v>
      </c>
      <c r="E896" s="23" t="s">
        <v>27</v>
      </c>
      <c r="F896" s="24" t="n">
        <f aca="false">G896+H896+I896+J896</f>
        <v>300</v>
      </c>
      <c r="G896" s="31"/>
      <c r="H896" s="24"/>
      <c r="I896" s="24" t="n">
        <v>300</v>
      </c>
      <c r="J896" s="24"/>
      <c r="K896" s="25" t="n">
        <v>46296</v>
      </c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</row>
    <row r="897" s="27" customFormat="true" ht="30" hidden="false" customHeight="false" outlineLevel="0" collapsed="false">
      <c r="A897" s="22" t="n">
        <f aca="false">1+A896</f>
        <v>283</v>
      </c>
      <c r="B897" s="22" t="s">
        <v>480</v>
      </c>
      <c r="C897" s="30"/>
      <c r="D897" s="23" t="s">
        <v>91</v>
      </c>
      <c r="E897" s="23" t="s">
        <v>27</v>
      </c>
      <c r="F897" s="24" t="n">
        <f aca="false">G897+H897+I897+J897</f>
        <v>1000</v>
      </c>
      <c r="G897" s="31"/>
      <c r="H897" s="24"/>
      <c r="I897" s="24" t="n">
        <v>1000</v>
      </c>
      <c r="J897" s="24"/>
      <c r="K897" s="25" t="n">
        <v>46296</v>
      </c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</row>
    <row r="898" s="27" customFormat="true" ht="30" hidden="false" customHeight="false" outlineLevel="0" collapsed="false">
      <c r="A898" s="22" t="n">
        <f aca="false">1+A897</f>
        <v>284</v>
      </c>
      <c r="B898" s="22" t="s">
        <v>480</v>
      </c>
      <c r="C898" s="30"/>
      <c r="D898" s="23" t="s">
        <v>87</v>
      </c>
      <c r="E898" s="23" t="s">
        <v>27</v>
      </c>
      <c r="F898" s="24" t="n">
        <f aca="false">G898+H898+I898+J898</f>
        <v>100</v>
      </c>
      <c r="G898" s="31"/>
      <c r="H898" s="24"/>
      <c r="I898" s="24" t="n">
        <v>100</v>
      </c>
      <c r="J898" s="24"/>
      <c r="K898" s="25" t="n">
        <v>46296</v>
      </c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</row>
    <row r="899" s="27" customFormat="true" ht="15" hidden="false" customHeight="false" outlineLevel="0" collapsed="false">
      <c r="A899" s="22" t="n">
        <f aca="false">1+A898</f>
        <v>285</v>
      </c>
      <c r="B899" s="22" t="s">
        <v>480</v>
      </c>
      <c r="C899" s="30"/>
      <c r="D899" s="23" t="s">
        <v>85</v>
      </c>
      <c r="E899" s="23" t="s">
        <v>27</v>
      </c>
      <c r="F899" s="24" t="n">
        <f aca="false">G899+H899+I899+J899</f>
        <v>800</v>
      </c>
      <c r="G899" s="31"/>
      <c r="H899" s="24"/>
      <c r="I899" s="24" t="n">
        <v>800</v>
      </c>
      <c r="J899" s="24"/>
      <c r="K899" s="25" t="n">
        <v>46296</v>
      </c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</row>
    <row r="900" s="27" customFormat="true" ht="30" hidden="false" customHeight="false" outlineLevel="0" collapsed="false">
      <c r="A900" s="22" t="n">
        <f aca="false">1+A899</f>
        <v>286</v>
      </c>
      <c r="B900" s="22" t="s">
        <v>498</v>
      </c>
      <c r="C900" s="23" t="s">
        <v>970</v>
      </c>
      <c r="D900" s="29" t="s">
        <v>147</v>
      </c>
      <c r="E900" s="23" t="s">
        <v>27</v>
      </c>
      <c r="F900" s="24" t="n">
        <f aca="false">G900+H900+I900+J900</f>
        <v>2699.36411</v>
      </c>
      <c r="G900" s="31"/>
      <c r="H900" s="24" t="n">
        <v>2699.36411</v>
      </c>
      <c r="I900" s="24"/>
      <c r="J900" s="24"/>
      <c r="K900" s="25" t="n">
        <v>46113</v>
      </c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</row>
    <row r="901" s="27" customFormat="true" ht="30" hidden="false" customHeight="false" outlineLevel="0" collapsed="false">
      <c r="A901" s="22" t="n">
        <f aca="false">1+A900</f>
        <v>287</v>
      </c>
      <c r="B901" s="22" t="s">
        <v>500</v>
      </c>
      <c r="C901" s="28"/>
      <c r="D901" s="29" t="s">
        <v>94</v>
      </c>
      <c r="E901" s="23" t="s">
        <v>27</v>
      </c>
      <c r="F901" s="24" t="n">
        <f aca="false">G901+H901+I901+J901</f>
        <v>200</v>
      </c>
      <c r="G901" s="31"/>
      <c r="H901" s="24" t="n">
        <v>200</v>
      </c>
      <c r="I901" s="24"/>
      <c r="J901" s="24"/>
      <c r="K901" s="25" t="n">
        <v>46054</v>
      </c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</row>
    <row r="902" s="27" customFormat="true" ht="30" hidden="false" customHeight="false" outlineLevel="0" collapsed="false">
      <c r="A902" s="22" t="n">
        <f aca="false">1+A901</f>
        <v>288</v>
      </c>
      <c r="B902" s="22" t="s">
        <v>500</v>
      </c>
      <c r="C902" s="28"/>
      <c r="D902" s="29" t="s">
        <v>59</v>
      </c>
      <c r="E902" s="23" t="s">
        <v>27</v>
      </c>
      <c r="F902" s="24" t="n">
        <f aca="false">G902+H902+I902+J902</f>
        <v>150</v>
      </c>
      <c r="G902" s="31"/>
      <c r="H902" s="24" t="n">
        <v>150</v>
      </c>
      <c r="I902" s="24"/>
      <c r="J902" s="24"/>
      <c r="K902" s="25" t="n">
        <v>46054</v>
      </c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</row>
    <row r="903" s="27" customFormat="true" ht="30" hidden="false" customHeight="false" outlineLevel="0" collapsed="false">
      <c r="A903" s="22" t="n">
        <f aca="false">1+A902</f>
        <v>289</v>
      </c>
      <c r="B903" s="22" t="s">
        <v>500</v>
      </c>
      <c r="C903" s="28"/>
      <c r="D903" s="29" t="s">
        <v>175</v>
      </c>
      <c r="E903" s="23" t="s">
        <v>27</v>
      </c>
      <c r="F903" s="24" t="n">
        <f aca="false">G903+H903+I903+J903</f>
        <v>500</v>
      </c>
      <c r="G903" s="31"/>
      <c r="H903" s="24" t="n">
        <v>500</v>
      </c>
      <c r="I903" s="24"/>
      <c r="J903" s="24"/>
      <c r="K903" s="25" t="n">
        <v>46054</v>
      </c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</row>
    <row r="904" s="27" customFormat="true" ht="30" hidden="false" customHeight="false" outlineLevel="0" collapsed="false">
      <c r="A904" s="22" t="n">
        <f aca="false">1+A903</f>
        <v>290</v>
      </c>
      <c r="B904" s="22" t="s">
        <v>500</v>
      </c>
      <c r="C904" s="28"/>
      <c r="D904" s="29" t="s">
        <v>442</v>
      </c>
      <c r="E904" s="23" t="s">
        <v>27</v>
      </c>
      <c r="F904" s="24" t="n">
        <f aca="false">G904+H904+I904+J904</f>
        <v>350</v>
      </c>
      <c r="G904" s="31"/>
      <c r="H904" s="24" t="n">
        <v>350</v>
      </c>
      <c r="I904" s="24"/>
      <c r="J904" s="24"/>
      <c r="K904" s="25" t="n">
        <v>46054</v>
      </c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</row>
    <row r="905" s="27" customFormat="true" ht="30" hidden="false" customHeight="false" outlineLevel="0" collapsed="false">
      <c r="A905" s="22" t="n">
        <f aca="false">1+A904</f>
        <v>291</v>
      </c>
      <c r="B905" s="22" t="s">
        <v>500</v>
      </c>
      <c r="C905" s="95"/>
      <c r="D905" s="29" t="s">
        <v>93</v>
      </c>
      <c r="E905" s="23" t="s">
        <v>27</v>
      </c>
      <c r="F905" s="24" t="n">
        <f aca="false">G905+H905+I905+J905</f>
        <v>50</v>
      </c>
      <c r="G905" s="31"/>
      <c r="H905" s="24"/>
      <c r="I905" s="24" t="n">
        <v>50</v>
      </c>
      <c r="J905" s="24"/>
      <c r="K905" s="25" t="n">
        <v>46296</v>
      </c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</row>
    <row r="906" s="27" customFormat="true" ht="30" hidden="false" customHeight="false" outlineLevel="0" collapsed="false">
      <c r="A906" s="22" t="n">
        <f aca="false">1+A905</f>
        <v>292</v>
      </c>
      <c r="B906" s="22" t="s">
        <v>500</v>
      </c>
      <c r="C906" s="95"/>
      <c r="D906" s="29" t="s">
        <v>78</v>
      </c>
      <c r="E906" s="23" t="s">
        <v>27</v>
      </c>
      <c r="F906" s="24" t="n">
        <f aca="false">G906+H906+I906+J906</f>
        <v>2000</v>
      </c>
      <c r="G906" s="31"/>
      <c r="H906" s="24"/>
      <c r="I906" s="24" t="n">
        <v>2000</v>
      </c>
      <c r="J906" s="24"/>
      <c r="K906" s="25" t="n">
        <v>46296</v>
      </c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</row>
    <row r="907" s="27" customFormat="true" ht="30" hidden="false" customHeight="false" outlineLevel="0" collapsed="false">
      <c r="A907" s="22" t="n">
        <f aca="false">1+A906</f>
        <v>293</v>
      </c>
      <c r="B907" s="22" t="s">
        <v>500</v>
      </c>
      <c r="C907" s="95"/>
      <c r="D907" s="29" t="s">
        <v>79</v>
      </c>
      <c r="E907" s="23" t="s">
        <v>27</v>
      </c>
      <c r="F907" s="24" t="n">
        <f aca="false">G907+H907+I907+J907</f>
        <v>500</v>
      </c>
      <c r="G907" s="31"/>
      <c r="H907" s="24"/>
      <c r="I907" s="24" t="n">
        <v>500</v>
      </c>
      <c r="J907" s="24"/>
      <c r="K907" s="25" t="n">
        <v>46296</v>
      </c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</row>
    <row r="908" s="27" customFormat="true" ht="30" hidden="false" customHeight="false" outlineLevel="0" collapsed="false">
      <c r="A908" s="22" t="n">
        <f aca="false">1+A907</f>
        <v>294</v>
      </c>
      <c r="B908" s="22" t="s">
        <v>500</v>
      </c>
      <c r="C908" s="95"/>
      <c r="D908" s="29" t="s">
        <v>172</v>
      </c>
      <c r="E908" s="23" t="s">
        <v>27</v>
      </c>
      <c r="F908" s="24" t="n">
        <f aca="false">G908+H908+I908+J908</f>
        <v>190</v>
      </c>
      <c r="G908" s="31"/>
      <c r="H908" s="24"/>
      <c r="I908" s="24" t="n">
        <v>190</v>
      </c>
      <c r="J908" s="24"/>
      <c r="K908" s="25" t="n">
        <v>46296</v>
      </c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</row>
    <row r="909" s="27" customFormat="true" ht="30" hidden="false" customHeight="false" outlineLevel="0" collapsed="false">
      <c r="A909" s="22" t="n">
        <f aca="false">1+A908</f>
        <v>295</v>
      </c>
      <c r="B909" s="22" t="s">
        <v>500</v>
      </c>
      <c r="C909" s="95"/>
      <c r="D909" s="29" t="s">
        <v>84</v>
      </c>
      <c r="E909" s="23" t="s">
        <v>27</v>
      </c>
      <c r="F909" s="24" t="n">
        <f aca="false">G909+H909+I909+J909</f>
        <v>200</v>
      </c>
      <c r="G909" s="31"/>
      <c r="H909" s="24"/>
      <c r="I909" s="24" t="n">
        <v>200</v>
      </c>
      <c r="J909" s="24"/>
      <c r="K909" s="25" t="n">
        <v>46296</v>
      </c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</row>
    <row r="910" s="27" customFormat="true" ht="30" hidden="false" customHeight="false" outlineLevel="0" collapsed="false">
      <c r="A910" s="22" t="n">
        <f aca="false">1+A909</f>
        <v>296</v>
      </c>
      <c r="B910" s="22" t="s">
        <v>500</v>
      </c>
      <c r="C910" s="95"/>
      <c r="D910" s="29" t="s">
        <v>83</v>
      </c>
      <c r="E910" s="23" t="s">
        <v>27</v>
      </c>
      <c r="F910" s="24" t="n">
        <f aca="false">G910+H910+I910+J910</f>
        <v>220</v>
      </c>
      <c r="G910" s="31"/>
      <c r="H910" s="24"/>
      <c r="I910" s="24" t="n">
        <v>220</v>
      </c>
      <c r="J910" s="24"/>
      <c r="K910" s="25" t="n">
        <v>46296</v>
      </c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</row>
    <row r="911" s="27" customFormat="true" ht="30" hidden="false" customHeight="false" outlineLevel="0" collapsed="false">
      <c r="A911" s="22" t="n">
        <f aca="false">1+A910</f>
        <v>297</v>
      </c>
      <c r="B911" s="22" t="s">
        <v>500</v>
      </c>
      <c r="C911" s="95"/>
      <c r="D911" s="29" t="s">
        <v>86</v>
      </c>
      <c r="E911" s="23" t="s">
        <v>27</v>
      </c>
      <c r="F911" s="24" t="n">
        <f aca="false">G911+H911+I911+J911</f>
        <v>700</v>
      </c>
      <c r="G911" s="31"/>
      <c r="H911" s="24"/>
      <c r="I911" s="24" t="n">
        <v>700</v>
      </c>
      <c r="J911" s="24"/>
      <c r="K911" s="25" t="n">
        <v>46296</v>
      </c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</row>
    <row r="912" s="27" customFormat="true" ht="30" hidden="false" customHeight="false" outlineLevel="0" collapsed="false">
      <c r="A912" s="22" t="n">
        <f aca="false">1+A911</f>
        <v>298</v>
      </c>
      <c r="B912" s="22" t="s">
        <v>500</v>
      </c>
      <c r="C912" s="95"/>
      <c r="D912" s="29" t="s">
        <v>88</v>
      </c>
      <c r="E912" s="23" t="s">
        <v>27</v>
      </c>
      <c r="F912" s="24" t="n">
        <f aca="false">G912+H912+I912+J912</f>
        <v>210</v>
      </c>
      <c r="G912" s="31"/>
      <c r="H912" s="24"/>
      <c r="I912" s="24" t="n">
        <v>210</v>
      </c>
      <c r="J912" s="24"/>
      <c r="K912" s="25" t="n">
        <v>46296</v>
      </c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</row>
    <row r="913" s="27" customFormat="true" ht="30" hidden="false" customHeight="false" outlineLevel="0" collapsed="false">
      <c r="A913" s="22" t="n">
        <f aca="false">1+A912</f>
        <v>299</v>
      </c>
      <c r="B913" s="22" t="s">
        <v>500</v>
      </c>
      <c r="C913" s="95"/>
      <c r="D913" s="29" t="s">
        <v>89</v>
      </c>
      <c r="E913" s="23" t="s">
        <v>27</v>
      </c>
      <c r="F913" s="24" t="n">
        <f aca="false">G913+H913+I913+J913</f>
        <v>160</v>
      </c>
      <c r="G913" s="31"/>
      <c r="H913" s="24"/>
      <c r="I913" s="24" t="n">
        <v>160</v>
      </c>
      <c r="J913" s="24"/>
      <c r="K913" s="25" t="n">
        <v>46296</v>
      </c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</row>
    <row r="914" s="27" customFormat="true" ht="30" hidden="false" customHeight="false" outlineLevel="0" collapsed="false">
      <c r="A914" s="22" t="n">
        <f aca="false">1+A913</f>
        <v>300</v>
      </c>
      <c r="B914" s="22" t="s">
        <v>500</v>
      </c>
      <c r="C914" s="95"/>
      <c r="D914" s="29" t="s">
        <v>92</v>
      </c>
      <c r="E914" s="23" t="s">
        <v>27</v>
      </c>
      <c r="F914" s="24" t="n">
        <f aca="false">G914+H914+I914+J914</f>
        <v>100</v>
      </c>
      <c r="G914" s="31"/>
      <c r="H914" s="24"/>
      <c r="I914" s="24" t="n">
        <v>100</v>
      </c>
      <c r="J914" s="24"/>
      <c r="K914" s="25" t="n">
        <v>46296</v>
      </c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</row>
    <row r="915" s="27" customFormat="true" ht="30" hidden="false" customHeight="false" outlineLevel="0" collapsed="false">
      <c r="A915" s="22" t="n">
        <f aca="false">1+A914</f>
        <v>301</v>
      </c>
      <c r="B915" s="22" t="s">
        <v>500</v>
      </c>
      <c r="C915" s="95"/>
      <c r="D915" s="29" t="s">
        <v>81</v>
      </c>
      <c r="E915" s="23" t="s">
        <v>27</v>
      </c>
      <c r="F915" s="24" t="n">
        <f aca="false">G915+H915+I915+J915</f>
        <v>60</v>
      </c>
      <c r="G915" s="31"/>
      <c r="H915" s="24"/>
      <c r="I915" s="24" t="n">
        <v>60</v>
      </c>
      <c r="J915" s="24"/>
      <c r="K915" s="25" t="n">
        <v>46296</v>
      </c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</row>
    <row r="916" s="27" customFormat="true" ht="30" hidden="false" customHeight="false" outlineLevel="0" collapsed="false">
      <c r="A916" s="22" t="n">
        <f aca="false">1+A915</f>
        <v>302</v>
      </c>
      <c r="B916" s="22" t="s">
        <v>500</v>
      </c>
      <c r="C916" s="95"/>
      <c r="D916" s="29" t="s">
        <v>82</v>
      </c>
      <c r="E916" s="23" t="s">
        <v>27</v>
      </c>
      <c r="F916" s="24" t="n">
        <f aca="false">G916+H916+I916+J916</f>
        <v>800</v>
      </c>
      <c r="G916" s="31"/>
      <c r="H916" s="24"/>
      <c r="I916" s="24" t="n">
        <v>800</v>
      </c>
      <c r="J916" s="24"/>
      <c r="K916" s="25" t="n">
        <v>46296</v>
      </c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</row>
    <row r="917" s="27" customFormat="true" ht="30" hidden="false" customHeight="false" outlineLevel="0" collapsed="false">
      <c r="A917" s="22" t="n">
        <f aca="false">1+A916</f>
        <v>303</v>
      </c>
      <c r="B917" s="22" t="s">
        <v>500</v>
      </c>
      <c r="C917" s="95"/>
      <c r="D917" s="29" t="s">
        <v>80</v>
      </c>
      <c r="E917" s="23" t="s">
        <v>27</v>
      </c>
      <c r="F917" s="24" t="n">
        <f aca="false">G917+H917+I917+J917</f>
        <v>80</v>
      </c>
      <c r="G917" s="31"/>
      <c r="H917" s="24"/>
      <c r="I917" s="24" t="n">
        <v>80</v>
      </c>
      <c r="J917" s="24"/>
      <c r="K917" s="25" t="n">
        <v>46296</v>
      </c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</row>
    <row r="918" s="27" customFormat="true" ht="30" hidden="false" customHeight="false" outlineLevel="0" collapsed="false">
      <c r="A918" s="22" t="n">
        <f aca="false">1+A917</f>
        <v>304</v>
      </c>
      <c r="B918" s="22" t="s">
        <v>500</v>
      </c>
      <c r="C918" s="95"/>
      <c r="D918" s="29" t="s">
        <v>85</v>
      </c>
      <c r="E918" s="23" t="s">
        <v>27</v>
      </c>
      <c r="F918" s="24" t="n">
        <f aca="false">G918+H918+I918+J918</f>
        <v>160</v>
      </c>
      <c r="G918" s="31"/>
      <c r="H918" s="24"/>
      <c r="I918" s="24" t="n">
        <v>160</v>
      </c>
      <c r="J918" s="24"/>
      <c r="K918" s="25" t="n">
        <v>46296</v>
      </c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</row>
    <row r="919" s="27" customFormat="true" ht="30" hidden="false" customHeight="false" outlineLevel="0" collapsed="false">
      <c r="A919" s="22" t="n">
        <f aca="false">1+A918</f>
        <v>305</v>
      </c>
      <c r="B919" s="22" t="s">
        <v>500</v>
      </c>
      <c r="C919" s="95"/>
      <c r="D919" s="29" t="s">
        <v>87</v>
      </c>
      <c r="E919" s="23" t="s">
        <v>27</v>
      </c>
      <c r="F919" s="24" t="n">
        <f aca="false">G919+H919+I919+J919</f>
        <v>100</v>
      </c>
      <c r="G919" s="31"/>
      <c r="H919" s="24"/>
      <c r="I919" s="24" t="n">
        <v>100</v>
      </c>
      <c r="J919" s="24"/>
      <c r="K919" s="25" t="n">
        <v>46296</v>
      </c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</row>
    <row r="920" s="27" customFormat="true" ht="30" hidden="false" customHeight="false" outlineLevel="0" collapsed="false">
      <c r="A920" s="22" t="n">
        <f aca="false">1+A919</f>
        <v>306</v>
      </c>
      <c r="B920" s="22" t="s">
        <v>500</v>
      </c>
      <c r="C920" s="95"/>
      <c r="D920" s="29" t="s">
        <v>446</v>
      </c>
      <c r="E920" s="23" t="s">
        <v>27</v>
      </c>
      <c r="F920" s="24" t="n">
        <f aca="false">G920+H920+I920+J920</f>
        <v>170</v>
      </c>
      <c r="G920" s="31"/>
      <c r="H920" s="24"/>
      <c r="I920" s="24" t="n">
        <v>170</v>
      </c>
      <c r="J920" s="24"/>
      <c r="K920" s="25" t="n">
        <v>46296</v>
      </c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</row>
    <row r="921" s="27" customFormat="true" ht="30" hidden="false" customHeight="false" outlineLevel="0" collapsed="false">
      <c r="A921" s="22" t="n">
        <f aca="false">1+A920</f>
        <v>307</v>
      </c>
      <c r="B921" s="22" t="s">
        <v>500</v>
      </c>
      <c r="C921" s="95"/>
      <c r="D921" s="29" t="s">
        <v>91</v>
      </c>
      <c r="E921" s="23" t="s">
        <v>27</v>
      </c>
      <c r="F921" s="24" t="n">
        <f aca="false">G921+H921+I921+J921</f>
        <v>60</v>
      </c>
      <c r="G921" s="31"/>
      <c r="H921" s="24"/>
      <c r="I921" s="24" t="n">
        <v>60</v>
      </c>
      <c r="J921" s="24"/>
      <c r="K921" s="25" t="n">
        <v>46296</v>
      </c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</row>
    <row r="922" s="27" customFormat="true" ht="30" hidden="false" customHeight="false" outlineLevel="0" collapsed="false">
      <c r="A922" s="22" t="n">
        <f aca="false">1+A921</f>
        <v>308</v>
      </c>
      <c r="B922" s="22" t="s">
        <v>502</v>
      </c>
      <c r="C922" s="23"/>
      <c r="D922" s="36" t="s">
        <v>94</v>
      </c>
      <c r="E922" s="23" t="s">
        <v>27</v>
      </c>
      <c r="F922" s="24" t="n">
        <f aca="false">G922+H922+I922+J922</f>
        <v>150</v>
      </c>
      <c r="G922" s="62"/>
      <c r="H922" s="62" t="n">
        <v>150</v>
      </c>
      <c r="I922" s="62"/>
      <c r="J922" s="62"/>
      <c r="K922" s="25" t="n">
        <v>46082</v>
      </c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</row>
    <row r="923" s="27" customFormat="true" ht="30" hidden="false" customHeight="false" outlineLevel="0" collapsed="false">
      <c r="A923" s="22" t="n">
        <f aca="false">1+A922</f>
        <v>309</v>
      </c>
      <c r="B923" s="22" t="s">
        <v>502</v>
      </c>
      <c r="C923" s="23"/>
      <c r="D923" s="36" t="s">
        <v>179</v>
      </c>
      <c r="E923" s="23" t="s">
        <v>27</v>
      </c>
      <c r="F923" s="24" t="n">
        <f aca="false">G923+H923+I923+J923</f>
        <v>300</v>
      </c>
      <c r="G923" s="62"/>
      <c r="H923" s="62" t="n">
        <v>300</v>
      </c>
      <c r="I923" s="62"/>
      <c r="J923" s="62"/>
      <c r="K923" s="25" t="n">
        <v>46082</v>
      </c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</row>
    <row r="924" s="27" customFormat="true" ht="30" hidden="false" customHeight="false" outlineLevel="0" collapsed="false">
      <c r="A924" s="22" t="n">
        <f aca="false">1+A923</f>
        <v>310</v>
      </c>
      <c r="B924" s="22" t="s">
        <v>502</v>
      </c>
      <c r="C924" s="23"/>
      <c r="D924" s="36" t="s">
        <v>177</v>
      </c>
      <c r="E924" s="23" t="s">
        <v>27</v>
      </c>
      <c r="F924" s="24" t="n">
        <f aca="false">G924+H924+I924+J924</f>
        <v>150</v>
      </c>
      <c r="G924" s="62"/>
      <c r="H924" s="62" t="n">
        <v>150</v>
      </c>
      <c r="I924" s="62"/>
      <c r="J924" s="62"/>
      <c r="K924" s="25" t="n">
        <v>46082</v>
      </c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</row>
    <row r="925" s="27" customFormat="true" ht="30" hidden="false" customHeight="false" outlineLevel="0" collapsed="false">
      <c r="A925" s="22" t="n">
        <f aca="false">1+A924</f>
        <v>311</v>
      </c>
      <c r="B925" s="22" t="s">
        <v>502</v>
      </c>
      <c r="C925" s="23"/>
      <c r="D925" s="36" t="s">
        <v>503</v>
      </c>
      <c r="E925" s="23" t="s">
        <v>27</v>
      </c>
      <c r="F925" s="24" t="n">
        <f aca="false">G925+H925+I925+J925</f>
        <v>30</v>
      </c>
      <c r="G925" s="62"/>
      <c r="H925" s="62" t="n">
        <v>30</v>
      </c>
      <c r="I925" s="62"/>
      <c r="J925" s="62"/>
      <c r="K925" s="25" t="n">
        <v>46082</v>
      </c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</row>
    <row r="926" s="27" customFormat="true" ht="30" hidden="false" customHeight="false" outlineLevel="0" collapsed="false">
      <c r="A926" s="22" t="n">
        <f aca="false">1+A925</f>
        <v>312</v>
      </c>
      <c r="B926" s="22" t="s">
        <v>502</v>
      </c>
      <c r="C926" s="23"/>
      <c r="D926" s="36" t="s">
        <v>175</v>
      </c>
      <c r="E926" s="23" t="s">
        <v>27</v>
      </c>
      <c r="F926" s="24" t="n">
        <f aca="false">G926+H926+I926+J926</f>
        <v>100</v>
      </c>
      <c r="G926" s="62"/>
      <c r="H926" s="62" t="n">
        <v>100</v>
      </c>
      <c r="I926" s="62"/>
      <c r="J926" s="62"/>
      <c r="K926" s="25" t="n">
        <v>46082</v>
      </c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</row>
    <row r="927" s="27" customFormat="true" ht="30" hidden="false" customHeight="false" outlineLevel="0" collapsed="false">
      <c r="A927" s="22" t="n">
        <f aca="false">1+A926</f>
        <v>313</v>
      </c>
      <c r="B927" s="22" t="s">
        <v>502</v>
      </c>
      <c r="C927" s="28"/>
      <c r="D927" s="36" t="s">
        <v>59</v>
      </c>
      <c r="E927" s="23" t="s">
        <v>27</v>
      </c>
      <c r="F927" s="24" t="n">
        <f aca="false">G927+H927+I927+J927</f>
        <v>188.71</v>
      </c>
      <c r="G927" s="62"/>
      <c r="H927" s="62" t="n">
        <v>188.71</v>
      </c>
      <c r="I927" s="62"/>
      <c r="J927" s="62"/>
      <c r="K927" s="25" t="n">
        <v>46082</v>
      </c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</row>
    <row r="928" s="27" customFormat="true" ht="30" hidden="false" customHeight="false" outlineLevel="0" collapsed="false">
      <c r="A928" s="22" t="n">
        <f aca="false">1+A927</f>
        <v>314</v>
      </c>
      <c r="B928" s="22" t="s">
        <v>502</v>
      </c>
      <c r="C928" s="23"/>
      <c r="D928" s="36" t="s">
        <v>82</v>
      </c>
      <c r="E928" s="23" t="s">
        <v>27</v>
      </c>
      <c r="F928" s="24" t="n">
        <f aca="false">G928+H928+I928+J928</f>
        <v>550</v>
      </c>
      <c r="G928" s="62"/>
      <c r="H928" s="62"/>
      <c r="I928" s="62" t="n">
        <v>550</v>
      </c>
      <c r="J928" s="62"/>
      <c r="K928" s="25" t="n">
        <v>46296</v>
      </c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</row>
    <row r="929" s="27" customFormat="true" ht="30" hidden="false" customHeight="false" outlineLevel="0" collapsed="false">
      <c r="A929" s="22" t="n">
        <f aca="false">1+A928</f>
        <v>315</v>
      </c>
      <c r="B929" s="22" t="s">
        <v>502</v>
      </c>
      <c r="C929" s="23"/>
      <c r="D929" s="36" t="s">
        <v>79</v>
      </c>
      <c r="E929" s="23" t="s">
        <v>27</v>
      </c>
      <c r="F929" s="24" t="n">
        <f aca="false">G929+H929+I929+J929</f>
        <v>500</v>
      </c>
      <c r="G929" s="62"/>
      <c r="H929" s="62"/>
      <c r="I929" s="62" t="n">
        <v>500</v>
      </c>
      <c r="J929" s="62"/>
      <c r="K929" s="25" t="n">
        <v>46296</v>
      </c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</row>
    <row r="930" s="27" customFormat="true" ht="30" hidden="false" customHeight="false" outlineLevel="0" collapsed="false">
      <c r="A930" s="22" t="n">
        <f aca="false">1+A929</f>
        <v>316</v>
      </c>
      <c r="B930" s="22" t="s">
        <v>502</v>
      </c>
      <c r="C930" s="23"/>
      <c r="D930" s="36" t="s">
        <v>84</v>
      </c>
      <c r="E930" s="23" t="s">
        <v>27</v>
      </c>
      <c r="F930" s="24" t="n">
        <f aca="false">G930+H930+I930+J930</f>
        <v>250</v>
      </c>
      <c r="G930" s="62"/>
      <c r="H930" s="62"/>
      <c r="I930" s="62" t="n">
        <v>250</v>
      </c>
      <c r="J930" s="62"/>
      <c r="K930" s="25" t="n">
        <v>46296</v>
      </c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</row>
    <row r="931" s="27" customFormat="true" ht="30" hidden="false" customHeight="false" outlineLevel="0" collapsed="false">
      <c r="A931" s="22" t="n">
        <f aca="false">1+A930</f>
        <v>317</v>
      </c>
      <c r="B931" s="22" t="s">
        <v>502</v>
      </c>
      <c r="C931" s="23"/>
      <c r="D931" s="36" t="s">
        <v>85</v>
      </c>
      <c r="E931" s="23" t="s">
        <v>27</v>
      </c>
      <c r="F931" s="24" t="n">
        <f aca="false">G931+H931+I931+J931</f>
        <v>300</v>
      </c>
      <c r="G931" s="62"/>
      <c r="H931" s="62"/>
      <c r="I931" s="62" t="n">
        <v>300</v>
      </c>
      <c r="J931" s="62"/>
      <c r="K931" s="25" t="n">
        <v>46296</v>
      </c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</row>
    <row r="932" s="27" customFormat="true" ht="30" hidden="false" customHeight="false" outlineLevel="0" collapsed="false">
      <c r="A932" s="22" t="n">
        <f aca="false">1+A931</f>
        <v>318</v>
      </c>
      <c r="B932" s="22" t="s">
        <v>502</v>
      </c>
      <c r="C932" s="23"/>
      <c r="D932" s="36" t="s">
        <v>89</v>
      </c>
      <c r="E932" s="23" t="s">
        <v>27</v>
      </c>
      <c r="F932" s="24" t="n">
        <f aca="false">G932+H932+I932+J932</f>
        <v>360</v>
      </c>
      <c r="G932" s="62"/>
      <c r="H932" s="62"/>
      <c r="I932" s="62" t="n">
        <v>360</v>
      </c>
      <c r="J932" s="62"/>
      <c r="K932" s="25" t="n">
        <v>46296</v>
      </c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</row>
    <row r="933" s="27" customFormat="true" ht="30" hidden="false" customHeight="false" outlineLevel="0" collapsed="false">
      <c r="A933" s="22" t="n">
        <f aca="false">1+A932</f>
        <v>319</v>
      </c>
      <c r="B933" s="22" t="s">
        <v>502</v>
      </c>
      <c r="C933" s="23"/>
      <c r="D933" s="36" t="s">
        <v>88</v>
      </c>
      <c r="E933" s="23" t="s">
        <v>27</v>
      </c>
      <c r="F933" s="24" t="n">
        <f aca="false">G933+H933+I933+J933</f>
        <v>350</v>
      </c>
      <c r="G933" s="62"/>
      <c r="H933" s="62"/>
      <c r="I933" s="62" t="n">
        <v>350</v>
      </c>
      <c r="J933" s="62"/>
      <c r="K933" s="25" t="n">
        <v>46296</v>
      </c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</row>
    <row r="934" s="27" customFormat="true" ht="30" hidden="false" customHeight="false" outlineLevel="0" collapsed="false">
      <c r="A934" s="22" t="n">
        <f aca="false">1+A933</f>
        <v>320</v>
      </c>
      <c r="B934" s="22" t="s">
        <v>502</v>
      </c>
      <c r="C934" s="23"/>
      <c r="D934" s="36" t="s">
        <v>87</v>
      </c>
      <c r="E934" s="23" t="s">
        <v>27</v>
      </c>
      <c r="F934" s="24" t="n">
        <f aca="false">G934+H934+I934+J934</f>
        <v>200</v>
      </c>
      <c r="G934" s="62"/>
      <c r="H934" s="62"/>
      <c r="I934" s="62" t="n">
        <v>200</v>
      </c>
      <c r="J934" s="62"/>
      <c r="K934" s="25" t="n">
        <v>46296</v>
      </c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</row>
    <row r="935" s="27" customFormat="true" ht="30" hidden="false" customHeight="false" outlineLevel="0" collapsed="false">
      <c r="A935" s="22" t="n">
        <f aca="false">1+A934</f>
        <v>321</v>
      </c>
      <c r="B935" s="22" t="s">
        <v>502</v>
      </c>
      <c r="C935" s="23"/>
      <c r="D935" s="36" t="s">
        <v>78</v>
      </c>
      <c r="E935" s="23" t="s">
        <v>27</v>
      </c>
      <c r="F935" s="24" t="n">
        <f aca="false">G935+H935+I935+J935</f>
        <v>2500</v>
      </c>
      <c r="G935" s="62"/>
      <c r="H935" s="62"/>
      <c r="I935" s="62" t="n">
        <v>2500</v>
      </c>
      <c r="J935" s="62"/>
      <c r="K935" s="25" t="n">
        <v>46296</v>
      </c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</row>
    <row r="936" s="27" customFormat="true" ht="30" hidden="false" customHeight="false" outlineLevel="0" collapsed="false">
      <c r="A936" s="22" t="n">
        <f aca="false">1+A935</f>
        <v>322</v>
      </c>
      <c r="B936" s="22" t="s">
        <v>502</v>
      </c>
      <c r="C936" s="23"/>
      <c r="D936" s="36" t="s">
        <v>83</v>
      </c>
      <c r="E936" s="23" t="s">
        <v>27</v>
      </c>
      <c r="F936" s="24" t="n">
        <f aca="false">G936+H936+I936+J936</f>
        <v>700</v>
      </c>
      <c r="G936" s="62"/>
      <c r="H936" s="62"/>
      <c r="I936" s="62" t="n">
        <v>700</v>
      </c>
      <c r="J936" s="62"/>
      <c r="K936" s="25" t="n">
        <v>46296</v>
      </c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</row>
    <row r="937" s="27" customFormat="true" ht="30" hidden="false" customHeight="false" outlineLevel="0" collapsed="false">
      <c r="A937" s="22" t="n">
        <f aca="false">1+A936</f>
        <v>323</v>
      </c>
      <c r="B937" s="22" t="s">
        <v>502</v>
      </c>
      <c r="C937" s="23"/>
      <c r="D937" s="36" t="s">
        <v>446</v>
      </c>
      <c r="E937" s="23" t="s">
        <v>27</v>
      </c>
      <c r="F937" s="24" t="n">
        <f aca="false">G937+H937+I937+J937</f>
        <v>300</v>
      </c>
      <c r="G937" s="62"/>
      <c r="H937" s="62"/>
      <c r="I937" s="62" t="n">
        <v>300</v>
      </c>
      <c r="J937" s="62"/>
      <c r="K937" s="25" t="n">
        <v>46296</v>
      </c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</row>
    <row r="938" s="27" customFormat="true" ht="30" hidden="false" customHeight="false" outlineLevel="0" collapsed="false">
      <c r="A938" s="22" t="n">
        <f aca="false">1+A937</f>
        <v>324</v>
      </c>
      <c r="B938" s="22" t="s">
        <v>502</v>
      </c>
      <c r="C938" s="23"/>
      <c r="D938" s="36" t="s">
        <v>92</v>
      </c>
      <c r="E938" s="23" t="s">
        <v>27</v>
      </c>
      <c r="F938" s="24" t="n">
        <f aca="false">G938+H938+I938+J938</f>
        <v>100</v>
      </c>
      <c r="G938" s="62"/>
      <c r="H938" s="62"/>
      <c r="I938" s="62" t="n">
        <v>100</v>
      </c>
      <c r="J938" s="62"/>
      <c r="K938" s="25" t="n">
        <v>46327</v>
      </c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</row>
    <row r="939" s="27" customFormat="true" ht="30" hidden="false" customHeight="false" outlineLevel="0" collapsed="false">
      <c r="A939" s="22" t="n">
        <f aca="false">1+A938</f>
        <v>325</v>
      </c>
      <c r="B939" s="22" t="s">
        <v>502</v>
      </c>
      <c r="C939" s="23"/>
      <c r="D939" s="36" t="s">
        <v>80</v>
      </c>
      <c r="E939" s="23" t="s">
        <v>27</v>
      </c>
      <c r="F939" s="24" t="n">
        <f aca="false">G939+H939+I939+J939</f>
        <v>100</v>
      </c>
      <c r="G939" s="62"/>
      <c r="H939" s="62"/>
      <c r="I939" s="62" t="n">
        <v>100</v>
      </c>
      <c r="J939" s="62"/>
      <c r="K939" s="25" t="n">
        <v>46327</v>
      </c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</row>
    <row r="940" s="27" customFormat="true" ht="30" hidden="false" customHeight="false" outlineLevel="0" collapsed="false">
      <c r="A940" s="22" t="n">
        <f aca="false">1+A939</f>
        <v>326</v>
      </c>
      <c r="B940" s="22" t="s">
        <v>502</v>
      </c>
      <c r="C940" s="23"/>
      <c r="D940" s="36" t="s">
        <v>86</v>
      </c>
      <c r="E940" s="23" t="s">
        <v>27</v>
      </c>
      <c r="F940" s="24" t="n">
        <f aca="false">G940+H940+I940+J940</f>
        <v>600</v>
      </c>
      <c r="G940" s="62"/>
      <c r="H940" s="62"/>
      <c r="I940" s="62" t="n">
        <v>600</v>
      </c>
      <c r="J940" s="62"/>
      <c r="K940" s="25" t="n">
        <v>46327</v>
      </c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</row>
    <row r="941" s="27" customFormat="true" ht="30" hidden="false" customHeight="false" outlineLevel="0" collapsed="false">
      <c r="A941" s="22" t="n">
        <f aca="false">1+A940</f>
        <v>327</v>
      </c>
      <c r="B941" s="22" t="s">
        <v>502</v>
      </c>
      <c r="C941" s="23"/>
      <c r="D941" s="36" t="s">
        <v>81</v>
      </c>
      <c r="E941" s="23" t="s">
        <v>27</v>
      </c>
      <c r="F941" s="24" t="n">
        <f aca="false">G941+H941+I941+J941</f>
        <v>200</v>
      </c>
      <c r="G941" s="62"/>
      <c r="H941" s="62"/>
      <c r="I941" s="62" t="n">
        <v>200</v>
      </c>
      <c r="J941" s="62"/>
      <c r="K941" s="25" t="n">
        <v>46327</v>
      </c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</row>
    <row r="942" s="27" customFormat="true" ht="30" hidden="false" customHeight="false" outlineLevel="0" collapsed="false">
      <c r="A942" s="22" t="n">
        <f aca="false">1+A941</f>
        <v>328</v>
      </c>
      <c r="B942" s="22" t="s">
        <v>502</v>
      </c>
      <c r="C942" s="23"/>
      <c r="D942" s="36" t="s">
        <v>91</v>
      </c>
      <c r="E942" s="23" t="s">
        <v>27</v>
      </c>
      <c r="F942" s="24" t="n">
        <f aca="false">G942+H942+I942+J942</f>
        <v>200</v>
      </c>
      <c r="G942" s="62"/>
      <c r="H942" s="62"/>
      <c r="I942" s="62" t="n">
        <v>200</v>
      </c>
      <c r="J942" s="62"/>
      <c r="K942" s="25" t="n">
        <v>46327</v>
      </c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</row>
    <row r="943" s="27" customFormat="true" ht="60" hidden="false" customHeight="false" outlineLevel="0" collapsed="false">
      <c r="A943" s="22" t="n">
        <f aca="false">1+A942</f>
        <v>329</v>
      </c>
      <c r="B943" s="22" t="s">
        <v>504</v>
      </c>
      <c r="C943" s="65" t="s">
        <v>971</v>
      </c>
      <c r="D943" s="36" t="s">
        <v>506</v>
      </c>
      <c r="E943" s="23" t="s">
        <v>31</v>
      </c>
      <c r="F943" s="24" t="n">
        <f aca="false">G943+H943+I943+J943</f>
        <v>840</v>
      </c>
      <c r="G943" s="63"/>
      <c r="H943" s="63"/>
      <c r="I943" s="96" t="n">
        <v>840</v>
      </c>
      <c r="J943" s="63"/>
      <c r="K943" s="97" t="n">
        <v>2026</v>
      </c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</row>
    <row r="944" s="27" customFormat="true" ht="45" hidden="false" customHeight="false" outlineLevel="0" collapsed="false">
      <c r="A944" s="22" t="n">
        <f aca="false">1+A943</f>
        <v>330</v>
      </c>
      <c r="B944" s="22" t="s">
        <v>504</v>
      </c>
      <c r="C944" s="65" t="s">
        <v>972</v>
      </c>
      <c r="D944" s="36" t="s">
        <v>973</v>
      </c>
      <c r="E944" s="23" t="s">
        <v>31</v>
      </c>
      <c r="F944" s="24" t="n">
        <f aca="false">G944+H944+I944+J944</f>
        <v>1800</v>
      </c>
      <c r="G944" s="63"/>
      <c r="H944" s="63" t="n">
        <v>1800</v>
      </c>
      <c r="I944" s="63"/>
      <c r="J944" s="63"/>
      <c r="K944" s="97" t="n">
        <v>2026</v>
      </c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</row>
    <row r="945" s="27" customFormat="true" ht="45" hidden="false" customHeight="false" outlineLevel="0" collapsed="false">
      <c r="A945" s="22" t="n">
        <f aca="false">1+A944</f>
        <v>331</v>
      </c>
      <c r="B945" s="22" t="s">
        <v>504</v>
      </c>
      <c r="C945" s="65" t="s">
        <v>974</v>
      </c>
      <c r="D945" s="36" t="s">
        <v>975</v>
      </c>
      <c r="E945" s="23" t="s">
        <v>27</v>
      </c>
      <c r="F945" s="24" t="n">
        <f aca="false">G945+H945+I945+J945</f>
        <v>12700</v>
      </c>
      <c r="G945" s="63"/>
      <c r="H945" s="63" t="n">
        <v>12700</v>
      </c>
      <c r="I945" s="63"/>
      <c r="J945" s="63"/>
      <c r="K945" s="97" t="n">
        <v>2026</v>
      </c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</row>
    <row r="946" s="27" customFormat="true" ht="30" hidden="false" customHeight="false" outlineLevel="0" collapsed="false">
      <c r="A946" s="22" t="n">
        <f aca="false">1+A945</f>
        <v>332</v>
      </c>
      <c r="B946" s="22" t="s">
        <v>504</v>
      </c>
      <c r="C946" s="65" t="s">
        <v>976</v>
      </c>
      <c r="D946" s="36" t="s">
        <v>977</v>
      </c>
      <c r="E946" s="23" t="s">
        <v>31</v>
      </c>
      <c r="F946" s="24" t="n">
        <f aca="false">G946+H946+I946+J946</f>
        <v>1200</v>
      </c>
      <c r="G946" s="63"/>
      <c r="H946" s="63" t="n">
        <v>1200</v>
      </c>
      <c r="I946" s="63"/>
      <c r="J946" s="63"/>
      <c r="K946" s="97" t="n">
        <v>2026</v>
      </c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</row>
    <row r="947" s="27" customFormat="true" ht="30" hidden="false" customHeight="false" outlineLevel="0" collapsed="false">
      <c r="A947" s="22" t="n">
        <f aca="false">1+A946</f>
        <v>333</v>
      </c>
      <c r="B947" s="22" t="s">
        <v>504</v>
      </c>
      <c r="C947" s="65" t="s">
        <v>978</v>
      </c>
      <c r="D947" s="36" t="s">
        <v>535</v>
      </c>
      <c r="E947" s="23" t="s">
        <v>31</v>
      </c>
      <c r="F947" s="24" t="n">
        <f aca="false">G947+H947+I947+J947</f>
        <v>1683.36</v>
      </c>
      <c r="G947" s="63"/>
      <c r="H947" s="63"/>
      <c r="I947" s="98" t="n">
        <v>1683.36</v>
      </c>
      <c r="J947" s="63"/>
      <c r="K947" s="97" t="n">
        <v>2026</v>
      </c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</row>
    <row r="948" s="27" customFormat="true" ht="30" hidden="false" customHeight="false" outlineLevel="0" collapsed="false">
      <c r="A948" s="22" t="n">
        <f aca="false">1+A947</f>
        <v>334</v>
      </c>
      <c r="B948" s="22" t="s">
        <v>504</v>
      </c>
      <c r="C948" s="36" t="s">
        <v>979</v>
      </c>
      <c r="D948" s="36" t="s">
        <v>980</v>
      </c>
      <c r="E948" s="23" t="s">
        <v>27</v>
      </c>
      <c r="F948" s="24" t="n">
        <f aca="false">G948+H948+I948+J948</f>
        <v>7436.87251</v>
      </c>
      <c r="G948" s="63"/>
      <c r="H948" s="63" t="n">
        <v>7436.87251</v>
      </c>
      <c r="I948" s="64"/>
      <c r="J948" s="63"/>
      <c r="K948" s="97" t="n">
        <v>2026</v>
      </c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</row>
    <row r="949" s="27" customFormat="true" ht="60" hidden="false" customHeight="false" outlineLevel="0" collapsed="false">
      <c r="A949" s="22" t="n">
        <f aca="false">1+A948</f>
        <v>335</v>
      </c>
      <c r="B949" s="22" t="s">
        <v>504</v>
      </c>
      <c r="C949" s="65" t="s">
        <v>981</v>
      </c>
      <c r="D949" s="36" t="s">
        <v>982</v>
      </c>
      <c r="E949" s="23" t="s">
        <v>27</v>
      </c>
      <c r="F949" s="24" t="n">
        <f aca="false">G949+H949+I949+J949</f>
        <v>5000</v>
      </c>
      <c r="G949" s="63"/>
      <c r="H949" s="63" t="n">
        <v>5000</v>
      </c>
      <c r="I949" s="63"/>
      <c r="J949" s="63"/>
      <c r="K949" s="97" t="n">
        <v>2026</v>
      </c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</row>
    <row r="950" s="27" customFormat="true" ht="30" hidden="false" customHeight="false" outlineLevel="0" collapsed="false">
      <c r="A950" s="22" t="n">
        <f aca="false">1+A949</f>
        <v>336</v>
      </c>
      <c r="B950" s="22" t="s">
        <v>504</v>
      </c>
      <c r="C950" s="65" t="s">
        <v>983</v>
      </c>
      <c r="D950" s="36" t="s">
        <v>535</v>
      </c>
      <c r="E950" s="23" t="s">
        <v>31</v>
      </c>
      <c r="F950" s="24" t="n">
        <f aca="false">G950+H950+I950+J950</f>
        <v>1270.2</v>
      </c>
      <c r="G950" s="63"/>
      <c r="H950" s="63" t="n">
        <v>1270.2</v>
      </c>
      <c r="I950" s="63"/>
      <c r="J950" s="63"/>
      <c r="K950" s="97" t="n">
        <v>2026</v>
      </c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</row>
    <row r="951" s="27" customFormat="true" ht="30" hidden="false" customHeight="false" outlineLevel="0" collapsed="false">
      <c r="A951" s="22" t="n">
        <f aca="false">1+A950</f>
        <v>337</v>
      </c>
      <c r="B951" s="22" t="s">
        <v>543</v>
      </c>
      <c r="C951" s="30" t="s">
        <v>984</v>
      </c>
      <c r="D951" s="29" t="s">
        <v>172</v>
      </c>
      <c r="E951" s="23" t="s">
        <v>27</v>
      </c>
      <c r="F951" s="24" t="n">
        <f aca="false">G951+H951+I951+J951</f>
        <v>250</v>
      </c>
      <c r="G951" s="31"/>
      <c r="H951" s="24" t="n">
        <v>250</v>
      </c>
      <c r="I951" s="24"/>
      <c r="J951" s="24"/>
      <c r="K951" s="25" t="n">
        <v>46023</v>
      </c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</row>
    <row r="952" s="27" customFormat="true" ht="30" hidden="false" customHeight="false" outlineLevel="0" collapsed="false">
      <c r="A952" s="22" t="n">
        <f aca="false">1+A951</f>
        <v>338</v>
      </c>
      <c r="B952" s="22" t="s">
        <v>543</v>
      </c>
      <c r="C952" s="30" t="s">
        <v>984</v>
      </c>
      <c r="D952" s="29" t="s">
        <v>985</v>
      </c>
      <c r="E952" s="23" t="s">
        <v>27</v>
      </c>
      <c r="F952" s="24" t="n">
        <f aca="false">G952+H952+I952+J952</f>
        <v>220</v>
      </c>
      <c r="G952" s="31"/>
      <c r="H952" s="24" t="n">
        <v>220</v>
      </c>
      <c r="I952" s="24"/>
      <c r="J952" s="24"/>
      <c r="K952" s="25" t="n">
        <v>46023</v>
      </c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</row>
    <row r="953" s="27" customFormat="true" ht="30" hidden="false" customHeight="false" outlineLevel="0" collapsed="false">
      <c r="A953" s="22" t="n">
        <f aca="false">1+A952</f>
        <v>339</v>
      </c>
      <c r="B953" s="22" t="s">
        <v>543</v>
      </c>
      <c r="C953" s="30" t="s">
        <v>984</v>
      </c>
      <c r="D953" s="29" t="s">
        <v>986</v>
      </c>
      <c r="E953" s="23" t="s">
        <v>27</v>
      </c>
      <c r="F953" s="24" t="n">
        <f aca="false">G953+H953+I953+J953</f>
        <v>250</v>
      </c>
      <c r="G953" s="31"/>
      <c r="H953" s="24" t="n">
        <v>250</v>
      </c>
      <c r="I953" s="24"/>
      <c r="J953" s="24"/>
      <c r="K953" s="25" t="n">
        <v>46023</v>
      </c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</row>
    <row r="954" s="27" customFormat="true" ht="30" hidden="false" customHeight="false" outlineLevel="0" collapsed="false">
      <c r="A954" s="22" t="n">
        <f aca="false">1+A953</f>
        <v>340</v>
      </c>
      <c r="B954" s="22" t="s">
        <v>543</v>
      </c>
      <c r="C954" s="30" t="s">
        <v>984</v>
      </c>
      <c r="D954" s="29" t="s">
        <v>987</v>
      </c>
      <c r="E954" s="23" t="s">
        <v>27</v>
      </c>
      <c r="F954" s="24" t="n">
        <f aca="false">G954+H954+I954+J954</f>
        <v>300</v>
      </c>
      <c r="G954" s="31"/>
      <c r="H954" s="24" t="n">
        <v>300</v>
      </c>
      <c r="I954" s="24"/>
      <c r="J954" s="24"/>
      <c r="K954" s="25" t="n">
        <v>46023</v>
      </c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</row>
    <row r="955" s="27" customFormat="true" ht="30" hidden="false" customHeight="false" outlineLevel="0" collapsed="false">
      <c r="A955" s="22" t="n">
        <f aca="false">1+A954</f>
        <v>341</v>
      </c>
      <c r="B955" s="22" t="s">
        <v>543</v>
      </c>
      <c r="C955" s="30" t="s">
        <v>984</v>
      </c>
      <c r="D955" s="29" t="s">
        <v>988</v>
      </c>
      <c r="E955" s="23" t="s">
        <v>27</v>
      </c>
      <c r="F955" s="24" t="n">
        <f aca="false">G955+H955+I955+J955</f>
        <v>120</v>
      </c>
      <c r="G955" s="31"/>
      <c r="H955" s="24" t="n">
        <v>120</v>
      </c>
      <c r="I955" s="24"/>
      <c r="J955" s="24"/>
      <c r="K955" s="25" t="n">
        <v>46023</v>
      </c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</row>
    <row r="956" s="27" customFormat="true" ht="30" hidden="false" customHeight="false" outlineLevel="0" collapsed="false">
      <c r="A956" s="22" t="n">
        <f aca="false">1+A955</f>
        <v>342</v>
      </c>
      <c r="B956" s="22" t="s">
        <v>543</v>
      </c>
      <c r="C956" s="30" t="s">
        <v>984</v>
      </c>
      <c r="D956" s="29" t="s">
        <v>989</v>
      </c>
      <c r="E956" s="23" t="s">
        <v>27</v>
      </c>
      <c r="F956" s="24" t="n">
        <f aca="false">G956+H956+I956+J956</f>
        <v>270</v>
      </c>
      <c r="G956" s="31"/>
      <c r="H956" s="24" t="n">
        <v>270</v>
      </c>
      <c r="I956" s="24"/>
      <c r="J956" s="24"/>
      <c r="K956" s="25" t="n">
        <v>46023</v>
      </c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</row>
    <row r="957" s="27" customFormat="true" ht="30" hidden="false" customHeight="false" outlineLevel="0" collapsed="false">
      <c r="A957" s="22" t="n">
        <f aca="false">1+A956</f>
        <v>343</v>
      </c>
      <c r="B957" s="22" t="s">
        <v>543</v>
      </c>
      <c r="C957" s="30" t="s">
        <v>984</v>
      </c>
      <c r="D957" s="29" t="s">
        <v>990</v>
      </c>
      <c r="E957" s="23" t="s">
        <v>27</v>
      </c>
      <c r="F957" s="24" t="n">
        <f aca="false">G957+H957+I957+J957</f>
        <v>260</v>
      </c>
      <c r="G957" s="31"/>
      <c r="H957" s="24" t="n">
        <v>260</v>
      </c>
      <c r="I957" s="24"/>
      <c r="J957" s="24"/>
      <c r="K957" s="25" t="n">
        <v>46023</v>
      </c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</row>
    <row r="958" s="27" customFormat="true" ht="30" hidden="false" customHeight="false" outlineLevel="0" collapsed="false">
      <c r="A958" s="22" t="n">
        <f aca="false">1+A957</f>
        <v>344</v>
      </c>
      <c r="B958" s="22" t="s">
        <v>543</v>
      </c>
      <c r="C958" s="30" t="s">
        <v>984</v>
      </c>
      <c r="D958" s="29" t="s">
        <v>991</v>
      </c>
      <c r="E958" s="23" t="s">
        <v>27</v>
      </c>
      <c r="F958" s="24" t="n">
        <f aca="false">G958+H958+I958+J958</f>
        <v>330</v>
      </c>
      <c r="G958" s="31"/>
      <c r="H958" s="24" t="n">
        <v>330</v>
      </c>
      <c r="I958" s="24"/>
      <c r="J958" s="24"/>
      <c r="K958" s="25" t="n">
        <v>46023</v>
      </c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</row>
    <row r="959" s="27" customFormat="true" ht="30" hidden="false" customHeight="false" outlineLevel="0" collapsed="false">
      <c r="A959" s="22" t="n">
        <f aca="false">1+A958</f>
        <v>345</v>
      </c>
      <c r="B959" s="22" t="s">
        <v>543</v>
      </c>
      <c r="C959" s="30" t="s">
        <v>984</v>
      </c>
      <c r="D959" s="29" t="s">
        <v>89</v>
      </c>
      <c r="E959" s="23" t="s">
        <v>27</v>
      </c>
      <c r="F959" s="24" t="n">
        <f aca="false">G959+H959+I959+J959</f>
        <v>220</v>
      </c>
      <c r="G959" s="31"/>
      <c r="H959" s="24" t="n">
        <v>220</v>
      </c>
      <c r="I959" s="24"/>
      <c r="J959" s="24"/>
      <c r="K959" s="25" t="n">
        <v>46023</v>
      </c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</row>
    <row r="960" s="27" customFormat="true" ht="30" hidden="false" customHeight="false" outlineLevel="0" collapsed="false">
      <c r="A960" s="22" t="n">
        <f aca="false">1+A959</f>
        <v>346</v>
      </c>
      <c r="B960" s="22" t="s">
        <v>543</v>
      </c>
      <c r="C960" s="30" t="s">
        <v>984</v>
      </c>
      <c r="D960" s="29" t="s">
        <v>992</v>
      </c>
      <c r="E960" s="23" t="s">
        <v>27</v>
      </c>
      <c r="F960" s="24" t="n">
        <f aca="false">G960+H960+I960+J960</f>
        <v>150</v>
      </c>
      <c r="G960" s="31"/>
      <c r="H960" s="24" t="n">
        <v>150</v>
      </c>
      <c r="I960" s="24"/>
      <c r="J960" s="24"/>
      <c r="K960" s="25" t="n">
        <v>46023</v>
      </c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</row>
    <row r="961" s="27" customFormat="true" ht="30" hidden="false" customHeight="false" outlineLevel="0" collapsed="false">
      <c r="A961" s="22" t="n">
        <f aca="false">1+A960</f>
        <v>347</v>
      </c>
      <c r="B961" s="22" t="s">
        <v>543</v>
      </c>
      <c r="C961" s="30" t="s">
        <v>984</v>
      </c>
      <c r="D961" s="29" t="s">
        <v>993</v>
      </c>
      <c r="E961" s="23" t="s">
        <v>27</v>
      </c>
      <c r="F961" s="24" t="n">
        <f aca="false">G961+H961+I961+J961</f>
        <v>300</v>
      </c>
      <c r="G961" s="31"/>
      <c r="H961" s="24" t="n">
        <v>300</v>
      </c>
      <c r="I961" s="24"/>
      <c r="J961" s="24"/>
      <c r="K961" s="25" t="n">
        <v>46023</v>
      </c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</row>
    <row r="962" s="27" customFormat="true" ht="30" hidden="false" customHeight="false" outlineLevel="0" collapsed="false">
      <c r="A962" s="22" t="n">
        <f aca="false">1+A961</f>
        <v>348</v>
      </c>
      <c r="B962" s="22" t="s">
        <v>543</v>
      </c>
      <c r="C962" s="30" t="s">
        <v>984</v>
      </c>
      <c r="D962" s="29" t="s">
        <v>994</v>
      </c>
      <c r="E962" s="23" t="s">
        <v>27</v>
      </c>
      <c r="F962" s="24" t="n">
        <f aca="false">G962+H962+I962+J962</f>
        <v>200</v>
      </c>
      <c r="G962" s="31"/>
      <c r="H962" s="24" t="n">
        <v>200</v>
      </c>
      <c r="I962" s="24"/>
      <c r="J962" s="24"/>
      <c r="K962" s="25" t="n">
        <v>46023</v>
      </c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</row>
    <row r="963" s="27" customFormat="true" ht="30" hidden="false" customHeight="false" outlineLevel="0" collapsed="false">
      <c r="A963" s="22" t="n">
        <f aca="false">1+A962</f>
        <v>349</v>
      </c>
      <c r="B963" s="22" t="s">
        <v>543</v>
      </c>
      <c r="C963" s="30" t="s">
        <v>984</v>
      </c>
      <c r="D963" s="29" t="s">
        <v>995</v>
      </c>
      <c r="E963" s="23" t="s">
        <v>27</v>
      </c>
      <c r="F963" s="24" t="n">
        <f aca="false">G963+H963+I963+J963</f>
        <v>150</v>
      </c>
      <c r="G963" s="31"/>
      <c r="H963" s="24" t="n">
        <v>150</v>
      </c>
      <c r="I963" s="24"/>
      <c r="J963" s="24"/>
      <c r="K963" s="25" t="n">
        <v>46023</v>
      </c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</row>
    <row r="964" s="27" customFormat="true" ht="30" hidden="false" customHeight="false" outlineLevel="0" collapsed="false">
      <c r="A964" s="22" t="n">
        <f aca="false">1+A963</f>
        <v>350</v>
      </c>
      <c r="B964" s="22" t="s">
        <v>543</v>
      </c>
      <c r="C964" s="30" t="s">
        <v>984</v>
      </c>
      <c r="D964" s="29" t="s">
        <v>996</v>
      </c>
      <c r="E964" s="23" t="s">
        <v>27</v>
      </c>
      <c r="F964" s="24" t="n">
        <f aca="false">G964+H964+I964+J964</f>
        <v>1300</v>
      </c>
      <c r="G964" s="31"/>
      <c r="H964" s="24" t="n">
        <v>1300</v>
      </c>
      <c r="I964" s="24"/>
      <c r="J964" s="24"/>
      <c r="K964" s="25" t="n">
        <v>46023</v>
      </c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</row>
    <row r="965" s="27" customFormat="true" ht="30" hidden="false" customHeight="false" outlineLevel="0" collapsed="false">
      <c r="A965" s="22" t="n">
        <f aca="false">1+A964</f>
        <v>351</v>
      </c>
      <c r="B965" s="22" t="s">
        <v>543</v>
      </c>
      <c r="C965" s="30" t="s">
        <v>984</v>
      </c>
      <c r="D965" s="29" t="s">
        <v>82</v>
      </c>
      <c r="E965" s="23" t="s">
        <v>27</v>
      </c>
      <c r="F965" s="24" t="n">
        <f aca="false">G965+H965+I965+J965</f>
        <v>970</v>
      </c>
      <c r="G965" s="31"/>
      <c r="H965" s="24" t="n">
        <v>970</v>
      </c>
      <c r="I965" s="24"/>
      <c r="J965" s="24"/>
      <c r="K965" s="25" t="n">
        <v>46023</v>
      </c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</row>
    <row r="966" s="27" customFormat="true" ht="30" hidden="false" customHeight="false" outlineLevel="0" collapsed="false">
      <c r="A966" s="22" t="n">
        <f aca="false">1+A965</f>
        <v>352</v>
      </c>
      <c r="B966" s="22" t="s">
        <v>548</v>
      </c>
      <c r="C966" s="28"/>
      <c r="D966" s="29" t="s">
        <v>629</v>
      </c>
      <c r="E966" s="23" t="s">
        <v>31</v>
      </c>
      <c r="F966" s="24" t="n">
        <f aca="false">G966+H966+I966+J966</f>
        <v>3010</v>
      </c>
      <c r="G966" s="31"/>
      <c r="H966" s="24" t="n">
        <v>3010</v>
      </c>
      <c r="I966" s="24"/>
      <c r="J966" s="24"/>
      <c r="K966" s="25" t="n">
        <v>46054</v>
      </c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</row>
    <row r="967" s="27" customFormat="true" ht="45" hidden="false" customHeight="false" outlineLevel="0" collapsed="false">
      <c r="A967" s="22" t="n">
        <f aca="false">1+A966</f>
        <v>353</v>
      </c>
      <c r="B967" s="22" t="s">
        <v>548</v>
      </c>
      <c r="C967" s="28"/>
      <c r="D967" s="29" t="s">
        <v>566</v>
      </c>
      <c r="E967" s="23" t="s">
        <v>31</v>
      </c>
      <c r="F967" s="24" t="n">
        <f aca="false">G967+H967+I967+J967</f>
        <v>3194.77057</v>
      </c>
      <c r="G967" s="31"/>
      <c r="H967" s="24" t="n">
        <v>3194.77057</v>
      </c>
      <c r="I967" s="24"/>
      <c r="J967" s="24"/>
      <c r="K967" s="25" t="n">
        <v>46054</v>
      </c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</row>
    <row r="968" s="27" customFormat="true" ht="30" hidden="false" customHeight="false" outlineLevel="0" collapsed="false">
      <c r="A968" s="22" t="n">
        <f aca="false">1+A967</f>
        <v>354</v>
      </c>
      <c r="B968" s="22" t="s">
        <v>581</v>
      </c>
      <c r="C968" s="23" t="s">
        <v>997</v>
      </c>
      <c r="D968" s="23" t="s">
        <v>238</v>
      </c>
      <c r="E968" s="23" t="s">
        <v>27</v>
      </c>
      <c r="F968" s="24" t="n">
        <f aca="false">G968+H968+I968+J968</f>
        <v>1113</v>
      </c>
      <c r="G968" s="24"/>
      <c r="H968" s="24" t="n">
        <v>1113</v>
      </c>
      <c r="I968" s="59"/>
      <c r="J968" s="24"/>
      <c r="K968" s="25" t="n">
        <v>46082</v>
      </c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</row>
    <row r="969" s="27" customFormat="true" ht="30" hidden="false" customHeight="false" outlineLevel="0" collapsed="false">
      <c r="A969" s="22" t="n">
        <f aca="false">1+A968</f>
        <v>355</v>
      </c>
      <c r="B969" s="22" t="s">
        <v>581</v>
      </c>
      <c r="C969" s="23" t="s">
        <v>998</v>
      </c>
      <c r="D969" s="23" t="s">
        <v>245</v>
      </c>
      <c r="E969" s="23" t="s">
        <v>27</v>
      </c>
      <c r="F969" s="24" t="n">
        <f aca="false">G969+H969+I969+J969</f>
        <v>440</v>
      </c>
      <c r="G969" s="24"/>
      <c r="H969" s="24" t="n">
        <v>440</v>
      </c>
      <c r="I969" s="59"/>
      <c r="J969" s="24"/>
      <c r="K969" s="25" t="n">
        <v>46082</v>
      </c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</row>
    <row r="970" s="27" customFormat="true" ht="30" hidden="false" customHeight="false" outlineLevel="0" collapsed="false">
      <c r="A970" s="22" t="n">
        <f aca="false">1+A969</f>
        <v>356</v>
      </c>
      <c r="B970" s="22" t="s">
        <v>581</v>
      </c>
      <c r="C970" s="23" t="s">
        <v>999</v>
      </c>
      <c r="D970" s="23" t="s">
        <v>94</v>
      </c>
      <c r="E970" s="23" t="s">
        <v>27</v>
      </c>
      <c r="F970" s="24" t="n">
        <f aca="false">G970+H970+I970+J970</f>
        <v>450</v>
      </c>
      <c r="G970" s="24"/>
      <c r="H970" s="24" t="n">
        <v>450</v>
      </c>
      <c r="I970" s="59"/>
      <c r="J970" s="24"/>
      <c r="K970" s="25" t="n">
        <v>46082</v>
      </c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</row>
    <row r="971" s="27" customFormat="true" ht="30" hidden="false" customHeight="false" outlineLevel="0" collapsed="false">
      <c r="A971" s="22" t="n">
        <f aca="false">1+A970</f>
        <v>357</v>
      </c>
      <c r="B971" s="22" t="s">
        <v>617</v>
      </c>
      <c r="C971" s="23" t="s">
        <v>1000</v>
      </c>
      <c r="D971" s="23" t="s">
        <v>106</v>
      </c>
      <c r="E971" s="23" t="s">
        <v>27</v>
      </c>
      <c r="F971" s="24" t="n">
        <f aca="false">G971+H971+I971+J971</f>
        <v>11811.28997</v>
      </c>
      <c r="G971" s="24"/>
      <c r="H971" s="24" t="n">
        <v>1231.92456</v>
      </c>
      <c r="I971" s="59" t="n">
        <v>10579.36541</v>
      </c>
      <c r="J971" s="24"/>
      <c r="K971" s="25" t="n">
        <v>46235</v>
      </c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</row>
    <row r="972" s="27" customFormat="true" ht="45" hidden="false" customHeight="false" outlineLevel="0" collapsed="false">
      <c r="A972" s="22" t="n">
        <f aca="false">1+A971</f>
        <v>358</v>
      </c>
      <c r="B972" s="22" t="s">
        <v>617</v>
      </c>
      <c r="C972" s="23" t="s">
        <v>1001</v>
      </c>
      <c r="D972" s="23" t="s">
        <v>623</v>
      </c>
      <c r="E972" s="23" t="s">
        <v>31</v>
      </c>
      <c r="F972" s="24" t="n">
        <f aca="false">G972+H972+I972+J972</f>
        <v>1650</v>
      </c>
      <c r="G972" s="24"/>
      <c r="H972" s="24" t="n">
        <v>1650</v>
      </c>
      <c r="I972" s="59"/>
      <c r="J972" s="24"/>
      <c r="K972" s="25" t="n">
        <v>46054</v>
      </c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</row>
    <row r="973" s="27" customFormat="true" ht="30" hidden="false" customHeight="false" outlineLevel="0" collapsed="false">
      <c r="A973" s="22" t="n">
        <f aca="false">1+A972</f>
        <v>359</v>
      </c>
      <c r="B973" s="22" t="s">
        <v>617</v>
      </c>
      <c r="C973" s="23" t="s">
        <v>1002</v>
      </c>
      <c r="D973" s="23" t="s">
        <v>626</v>
      </c>
      <c r="E973" s="23" t="s">
        <v>31</v>
      </c>
      <c r="F973" s="24" t="n">
        <f aca="false">G973+H973+I973+J973</f>
        <v>660</v>
      </c>
      <c r="G973" s="24"/>
      <c r="H973" s="24" t="n">
        <v>330</v>
      </c>
      <c r="I973" s="59" t="n">
        <v>330</v>
      </c>
      <c r="J973" s="24"/>
      <c r="K973" s="25" t="n">
        <v>46082</v>
      </c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</row>
    <row r="974" s="27" customFormat="true" ht="30" hidden="false" customHeight="false" outlineLevel="0" collapsed="false">
      <c r="A974" s="22" t="n">
        <f aca="false">1+A973</f>
        <v>360</v>
      </c>
      <c r="B974" s="22" t="s">
        <v>617</v>
      </c>
      <c r="C974" s="23" t="s">
        <v>1003</v>
      </c>
      <c r="D974" s="23" t="s">
        <v>94</v>
      </c>
      <c r="E974" s="23" t="s">
        <v>27</v>
      </c>
      <c r="F974" s="24" t="n">
        <f aca="false">G974+H974+I974+J974</f>
        <v>2070</v>
      </c>
      <c r="G974" s="24"/>
      <c r="H974" s="24" t="n">
        <v>2070</v>
      </c>
      <c r="I974" s="59"/>
      <c r="J974" s="24"/>
      <c r="K974" s="25" t="n">
        <v>46082</v>
      </c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</row>
    <row r="975" s="27" customFormat="true" ht="30" hidden="false" customHeight="false" outlineLevel="0" collapsed="false">
      <c r="A975" s="22" t="n">
        <f aca="false">1+A974</f>
        <v>361</v>
      </c>
      <c r="B975" s="22" t="s">
        <v>617</v>
      </c>
      <c r="C975" s="23" t="s">
        <v>1004</v>
      </c>
      <c r="D975" s="23" t="s">
        <v>172</v>
      </c>
      <c r="E975" s="23" t="s">
        <v>27</v>
      </c>
      <c r="F975" s="24" t="n">
        <f aca="false">G975+H975+I975+J975</f>
        <v>864.73</v>
      </c>
      <c r="G975" s="24"/>
      <c r="H975" s="24" t="n">
        <v>795.821</v>
      </c>
      <c r="I975" s="59" t="n">
        <v>68.909</v>
      </c>
      <c r="J975" s="24"/>
      <c r="K975" s="25" t="n">
        <v>46054</v>
      </c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</row>
    <row r="976" s="27" customFormat="true" ht="30" hidden="false" customHeight="false" outlineLevel="0" collapsed="false">
      <c r="A976" s="22" t="n">
        <f aca="false">1+A975</f>
        <v>362</v>
      </c>
      <c r="B976" s="22" t="s">
        <v>617</v>
      </c>
      <c r="C976" s="23" t="s">
        <v>1005</v>
      </c>
      <c r="D976" s="23" t="s">
        <v>245</v>
      </c>
      <c r="E976" s="23" t="s">
        <v>27</v>
      </c>
      <c r="F976" s="24" t="n">
        <f aca="false">G976+H976+I976+J976</f>
        <v>180</v>
      </c>
      <c r="G976" s="24"/>
      <c r="H976" s="24" t="n">
        <v>180</v>
      </c>
      <c r="I976" s="59"/>
      <c r="J976" s="24"/>
      <c r="K976" s="25" t="n">
        <v>46082</v>
      </c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</row>
    <row r="977" s="27" customFormat="true" ht="30" hidden="false" customHeight="false" outlineLevel="0" collapsed="false">
      <c r="A977" s="22" t="n">
        <f aca="false">1+A976</f>
        <v>363</v>
      </c>
      <c r="B977" s="22" t="s">
        <v>617</v>
      </c>
      <c r="C977" s="23" t="s">
        <v>1006</v>
      </c>
      <c r="D977" s="23" t="s">
        <v>471</v>
      </c>
      <c r="E977" s="23" t="s">
        <v>27</v>
      </c>
      <c r="F977" s="24" t="n">
        <f aca="false">G977+H977+I977+J977</f>
        <v>192.5</v>
      </c>
      <c r="G977" s="24"/>
      <c r="H977" s="24" t="n">
        <v>177.38999</v>
      </c>
      <c r="I977" s="59" t="n">
        <v>15.11001</v>
      </c>
      <c r="J977" s="24"/>
      <c r="K977" s="25" t="n">
        <v>46054</v>
      </c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</row>
    <row r="978" s="27" customFormat="true" ht="30" hidden="false" customHeight="false" outlineLevel="0" collapsed="false">
      <c r="A978" s="22" t="n">
        <f aca="false">1+A977</f>
        <v>364</v>
      </c>
      <c r="B978" s="22" t="s">
        <v>617</v>
      </c>
      <c r="C978" s="23" t="s">
        <v>1007</v>
      </c>
      <c r="D978" s="23" t="s">
        <v>621</v>
      </c>
      <c r="E978" s="23" t="s">
        <v>31</v>
      </c>
      <c r="F978" s="24" t="n">
        <f aca="false">G978+H978+I978+J978</f>
        <v>1101</v>
      </c>
      <c r="G978" s="24"/>
      <c r="H978" s="24" t="n">
        <v>1007.34999</v>
      </c>
      <c r="I978" s="59" t="n">
        <v>93.65001</v>
      </c>
      <c r="J978" s="24"/>
      <c r="K978" s="25" t="n">
        <v>46054</v>
      </c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</row>
    <row r="979" s="27" customFormat="true" ht="30" hidden="false" customHeight="false" outlineLevel="0" collapsed="false">
      <c r="A979" s="22" t="n">
        <f aca="false">1+A978</f>
        <v>365</v>
      </c>
      <c r="B979" s="22" t="s">
        <v>617</v>
      </c>
      <c r="C979" s="23" t="s">
        <v>1008</v>
      </c>
      <c r="D979" s="23" t="s">
        <v>238</v>
      </c>
      <c r="E979" s="23" t="s">
        <v>27</v>
      </c>
      <c r="F979" s="24" t="n">
        <f aca="false">G979+H979+I979+J979</f>
        <v>2000</v>
      </c>
      <c r="G979" s="24"/>
      <c r="H979" s="24" t="n">
        <v>1000</v>
      </c>
      <c r="I979" s="59" t="n">
        <v>1000</v>
      </c>
      <c r="J979" s="24"/>
      <c r="K979" s="25" t="n">
        <v>46082</v>
      </c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</row>
    <row r="980" s="27" customFormat="true" ht="45" hidden="false" customHeight="false" outlineLevel="0" collapsed="false">
      <c r="A980" s="22" t="n">
        <f aca="false">1+A979</f>
        <v>366</v>
      </c>
      <c r="B980" s="22" t="s">
        <v>617</v>
      </c>
      <c r="C980" s="23" t="s">
        <v>1009</v>
      </c>
      <c r="D980" s="23" t="s">
        <v>63</v>
      </c>
      <c r="E980" s="23" t="s">
        <v>27</v>
      </c>
      <c r="F980" s="24" t="n">
        <f aca="false">G980+H980+I980+J980</f>
        <v>1162.72912</v>
      </c>
      <c r="G980" s="24"/>
      <c r="H980" s="24"/>
      <c r="I980" s="59" t="n">
        <v>1162.72912</v>
      </c>
      <c r="J980" s="24"/>
      <c r="K980" s="25" t="n">
        <v>46082</v>
      </c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</row>
    <row r="981" s="27" customFormat="true" ht="30" hidden="false" customHeight="false" outlineLevel="0" collapsed="false">
      <c r="A981" s="22" t="n">
        <f aca="false">1+A980</f>
        <v>367</v>
      </c>
      <c r="B981" s="22" t="s">
        <v>617</v>
      </c>
      <c r="C981" s="23" t="s">
        <v>1010</v>
      </c>
      <c r="D981" s="23" t="s">
        <v>987</v>
      </c>
      <c r="E981" s="23" t="s">
        <v>27</v>
      </c>
      <c r="F981" s="24" t="n">
        <f aca="false">G981+H981+I981+J981</f>
        <v>5170</v>
      </c>
      <c r="G981" s="24"/>
      <c r="H981" s="24" t="n">
        <v>1034</v>
      </c>
      <c r="I981" s="59" t="n">
        <v>4136</v>
      </c>
      <c r="J981" s="24"/>
      <c r="K981" s="25" t="n">
        <v>46082</v>
      </c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</row>
    <row r="982" s="27" customFormat="true" ht="30" hidden="false" customHeight="false" outlineLevel="0" collapsed="false">
      <c r="A982" s="22" t="n">
        <f aca="false">1+A981</f>
        <v>368</v>
      </c>
      <c r="B982" s="22" t="s">
        <v>617</v>
      </c>
      <c r="C982" s="23" t="s">
        <v>1010</v>
      </c>
      <c r="D982" s="23" t="s">
        <v>990</v>
      </c>
      <c r="E982" s="23" t="s">
        <v>27</v>
      </c>
      <c r="F982" s="24" t="n">
        <f aca="false">G982+H982+I982+J982</f>
        <v>4968</v>
      </c>
      <c r="G982" s="24"/>
      <c r="H982" s="24" t="n">
        <v>993.6</v>
      </c>
      <c r="I982" s="59" t="n">
        <v>3974.4</v>
      </c>
      <c r="J982" s="24"/>
      <c r="K982" s="25" t="n">
        <v>46082</v>
      </c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</row>
    <row r="983" s="27" customFormat="true" ht="30" hidden="false" customHeight="false" outlineLevel="0" collapsed="false">
      <c r="A983" s="22" t="n">
        <f aca="false">1+A982</f>
        <v>369</v>
      </c>
      <c r="B983" s="22" t="s">
        <v>617</v>
      </c>
      <c r="C983" s="23" t="s">
        <v>1010</v>
      </c>
      <c r="D983" s="23" t="s">
        <v>994</v>
      </c>
      <c r="E983" s="23" t="s">
        <v>27</v>
      </c>
      <c r="F983" s="24" t="n">
        <f aca="false">G983+H983+I983+J983</f>
        <v>2156.8</v>
      </c>
      <c r="G983" s="24"/>
      <c r="H983" s="24" t="n">
        <v>431.36</v>
      </c>
      <c r="I983" s="59" t="n">
        <v>1725.44</v>
      </c>
      <c r="J983" s="24"/>
      <c r="K983" s="25" t="n">
        <v>46082</v>
      </c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</row>
    <row r="984" s="27" customFormat="true" ht="30" hidden="false" customHeight="false" outlineLevel="0" collapsed="false">
      <c r="A984" s="22" t="n">
        <f aca="false">1+A983</f>
        <v>370</v>
      </c>
      <c r="B984" s="22" t="s">
        <v>617</v>
      </c>
      <c r="C984" s="23" t="s">
        <v>1010</v>
      </c>
      <c r="D984" s="23" t="s">
        <v>79</v>
      </c>
      <c r="E984" s="23" t="s">
        <v>27</v>
      </c>
      <c r="F984" s="24" t="n">
        <f aca="false">G984+H984+I984+J984</f>
        <v>1688.8</v>
      </c>
      <c r="G984" s="24"/>
      <c r="H984" s="24" t="n">
        <v>337.76</v>
      </c>
      <c r="I984" s="59" t="n">
        <v>1351.04</v>
      </c>
      <c r="J984" s="24"/>
      <c r="K984" s="25" t="n">
        <v>46082</v>
      </c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</row>
    <row r="985" s="27" customFormat="true" ht="30" hidden="false" customHeight="false" outlineLevel="0" collapsed="false">
      <c r="A985" s="22" t="n">
        <f aca="false">1+A984</f>
        <v>371</v>
      </c>
      <c r="B985" s="22" t="s">
        <v>617</v>
      </c>
      <c r="C985" s="23" t="s">
        <v>1010</v>
      </c>
      <c r="D985" s="23" t="s">
        <v>991</v>
      </c>
      <c r="E985" s="23" t="s">
        <v>27</v>
      </c>
      <c r="F985" s="24" t="n">
        <f aca="false">G985+H985+I985+J985</f>
        <v>2338</v>
      </c>
      <c r="G985" s="24"/>
      <c r="H985" s="24" t="n">
        <v>467.6</v>
      </c>
      <c r="I985" s="59" t="n">
        <v>1870.4</v>
      </c>
      <c r="J985" s="24"/>
      <c r="K985" s="25" t="n">
        <v>46082</v>
      </c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</row>
    <row r="986" s="27" customFormat="true" ht="30" hidden="false" customHeight="false" outlineLevel="0" collapsed="false">
      <c r="A986" s="22" t="n">
        <f aca="false">1+A985</f>
        <v>372</v>
      </c>
      <c r="B986" s="22" t="s">
        <v>617</v>
      </c>
      <c r="C986" s="23" t="s">
        <v>1011</v>
      </c>
      <c r="D986" s="23" t="s">
        <v>78</v>
      </c>
      <c r="E986" s="23" t="s">
        <v>27</v>
      </c>
      <c r="F986" s="24" t="n">
        <f aca="false">G986+H986+I986+J986</f>
        <v>9377</v>
      </c>
      <c r="G986" s="24"/>
      <c r="H986" s="24" t="n">
        <v>1875.4</v>
      </c>
      <c r="I986" s="59" t="n">
        <v>7501.6</v>
      </c>
      <c r="J986" s="24"/>
      <c r="K986" s="25" t="n">
        <v>46082</v>
      </c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</row>
    <row r="987" s="27" customFormat="true" ht="30" hidden="false" customHeight="false" outlineLevel="0" collapsed="false">
      <c r="A987" s="22" t="n">
        <f aca="false">1+A986</f>
        <v>373</v>
      </c>
      <c r="B987" s="22" t="s">
        <v>617</v>
      </c>
      <c r="C987" s="23" t="s">
        <v>1011</v>
      </c>
      <c r="D987" s="23" t="s">
        <v>989</v>
      </c>
      <c r="E987" s="23" t="s">
        <v>27</v>
      </c>
      <c r="F987" s="24" t="n">
        <f aca="false">G987+H987+I987+J987</f>
        <v>322</v>
      </c>
      <c r="G987" s="24"/>
      <c r="H987" s="24" t="n">
        <v>64.4</v>
      </c>
      <c r="I987" s="59" t="n">
        <v>257.6</v>
      </c>
      <c r="J987" s="24"/>
      <c r="K987" s="25" t="n">
        <v>46082</v>
      </c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</row>
    <row r="988" s="27" customFormat="true" ht="30" hidden="false" customHeight="false" outlineLevel="0" collapsed="false">
      <c r="A988" s="22" t="n">
        <f aca="false">1+A987</f>
        <v>374</v>
      </c>
      <c r="B988" s="22" t="s">
        <v>617</v>
      </c>
      <c r="C988" s="23" t="s">
        <v>1011</v>
      </c>
      <c r="D988" s="23" t="s">
        <v>992</v>
      </c>
      <c r="E988" s="23" t="s">
        <v>27</v>
      </c>
      <c r="F988" s="24" t="n">
        <f aca="false">G988+H988+I988+J988</f>
        <v>148.4</v>
      </c>
      <c r="G988" s="24"/>
      <c r="H988" s="24" t="n">
        <v>29.68</v>
      </c>
      <c r="I988" s="59" t="n">
        <v>118.72</v>
      </c>
      <c r="J988" s="24"/>
      <c r="K988" s="25" t="n">
        <v>46082</v>
      </c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</row>
    <row r="989" s="27" customFormat="true" ht="30" hidden="false" customHeight="false" outlineLevel="0" collapsed="false">
      <c r="A989" s="22" t="n">
        <f aca="false">1+A988</f>
        <v>375</v>
      </c>
      <c r="B989" s="22" t="s">
        <v>617</v>
      </c>
      <c r="C989" s="23" t="s">
        <v>1011</v>
      </c>
      <c r="D989" s="23" t="s">
        <v>995</v>
      </c>
      <c r="E989" s="23" t="s">
        <v>27</v>
      </c>
      <c r="F989" s="24" t="n">
        <f aca="false">G989+H989+I989+J989</f>
        <v>215</v>
      </c>
      <c r="G989" s="24"/>
      <c r="H989" s="24" t="n">
        <v>43</v>
      </c>
      <c r="I989" s="59" t="n">
        <v>172</v>
      </c>
      <c r="J989" s="24"/>
      <c r="K989" s="25" t="n">
        <v>46082</v>
      </c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</row>
    <row r="990" s="27" customFormat="true" ht="30" hidden="false" customHeight="false" outlineLevel="0" collapsed="false">
      <c r="A990" s="22" t="n">
        <f aca="false">1+A989</f>
        <v>376</v>
      </c>
      <c r="B990" s="22" t="s">
        <v>617</v>
      </c>
      <c r="C990" s="23" t="s">
        <v>1011</v>
      </c>
      <c r="D990" s="23" t="s">
        <v>471</v>
      </c>
      <c r="E990" s="23" t="s">
        <v>27</v>
      </c>
      <c r="F990" s="24" t="n">
        <f aca="false">G990+H990+I990+J990</f>
        <v>193</v>
      </c>
      <c r="G990" s="24"/>
      <c r="H990" s="24" t="n">
        <v>38.6</v>
      </c>
      <c r="I990" s="59" t="n">
        <v>154.4</v>
      </c>
      <c r="J990" s="24"/>
      <c r="K990" s="25" t="n">
        <v>46082</v>
      </c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</row>
    <row r="991" s="27" customFormat="true" ht="30" hidden="false" customHeight="false" outlineLevel="0" collapsed="false">
      <c r="A991" s="22" t="n">
        <f aca="false">1+A990</f>
        <v>377</v>
      </c>
      <c r="B991" s="22" t="s">
        <v>617</v>
      </c>
      <c r="C991" s="23" t="s">
        <v>1011</v>
      </c>
      <c r="D991" s="23" t="s">
        <v>172</v>
      </c>
      <c r="E991" s="23" t="s">
        <v>27</v>
      </c>
      <c r="F991" s="24" t="n">
        <f aca="false">G991+H991+I991+J991</f>
        <v>865</v>
      </c>
      <c r="G991" s="24"/>
      <c r="H991" s="24" t="n">
        <v>173</v>
      </c>
      <c r="I991" s="59" t="n">
        <v>692</v>
      </c>
      <c r="J991" s="24"/>
      <c r="K991" s="25" t="n">
        <v>46082</v>
      </c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</row>
    <row r="992" s="27" customFormat="true" ht="30" hidden="false" customHeight="false" outlineLevel="0" collapsed="false">
      <c r="A992" s="22" t="n">
        <f aca="false">1+A991</f>
        <v>378</v>
      </c>
      <c r="B992" s="22" t="s">
        <v>617</v>
      </c>
      <c r="C992" s="23" t="s">
        <v>1011</v>
      </c>
      <c r="D992" s="23" t="s">
        <v>621</v>
      </c>
      <c r="E992" s="23" t="s">
        <v>27</v>
      </c>
      <c r="F992" s="24" t="n">
        <f aca="false">G992+H992+I992+J992</f>
        <v>1101</v>
      </c>
      <c r="G992" s="24"/>
      <c r="H992" s="24" t="n">
        <v>220.2</v>
      </c>
      <c r="I992" s="59" t="n">
        <v>880.8</v>
      </c>
      <c r="J992" s="24"/>
      <c r="K992" s="25" t="n">
        <v>46082</v>
      </c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</row>
    <row r="993" s="27" customFormat="true" ht="30" hidden="false" customHeight="false" outlineLevel="0" collapsed="false">
      <c r="A993" s="22" t="n">
        <f aca="false">1+A992</f>
        <v>379</v>
      </c>
      <c r="B993" s="22" t="s">
        <v>617</v>
      </c>
      <c r="C993" s="23" t="s">
        <v>1011</v>
      </c>
      <c r="D993" s="23" t="s">
        <v>993</v>
      </c>
      <c r="E993" s="23" t="s">
        <v>27</v>
      </c>
      <c r="F993" s="24" t="n">
        <f aca="false">G993+H993+I993+J993</f>
        <v>1145</v>
      </c>
      <c r="G993" s="24"/>
      <c r="H993" s="24" t="n">
        <v>229</v>
      </c>
      <c r="I993" s="59" t="n">
        <v>916</v>
      </c>
      <c r="J993" s="24"/>
      <c r="K993" s="25" t="n">
        <v>46082</v>
      </c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</row>
    <row r="994" s="27" customFormat="true" ht="30" hidden="false" customHeight="false" outlineLevel="0" collapsed="false">
      <c r="A994" s="22" t="n">
        <f aca="false">1+A993</f>
        <v>380</v>
      </c>
      <c r="B994" s="22" t="s">
        <v>617</v>
      </c>
      <c r="C994" s="23" t="s">
        <v>1011</v>
      </c>
      <c r="D994" s="23" t="s">
        <v>1012</v>
      </c>
      <c r="E994" s="23" t="s">
        <v>27</v>
      </c>
      <c r="F994" s="24" t="n">
        <f aca="false">G994+H994+I994+J994</f>
        <v>1020</v>
      </c>
      <c r="G994" s="24"/>
      <c r="H994" s="24" t="n">
        <v>164</v>
      </c>
      <c r="I994" s="59" t="n">
        <v>856</v>
      </c>
      <c r="J994" s="24"/>
      <c r="K994" s="25" t="n">
        <v>46082</v>
      </c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</row>
    <row r="995" s="27" customFormat="true" ht="30" hidden="false" customHeight="false" outlineLevel="0" collapsed="false">
      <c r="A995" s="22" t="n">
        <f aca="false">1+A994</f>
        <v>381</v>
      </c>
      <c r="B995" s="22" t="s">
        <v>617</v>
      </c>
      <c r="C995" s="23" t="s">
        <v>1011</v>
      </c>
      <c r="D995" s="23" t="s">
        <v>84</v>
      </c>
      <c r="E995" s="23" t="s">
        <v>27</v>
      </c>
      <c r="F995" s="24" t="n">
        <f aca="false">G995+H995+I995+J995</f>
        <v>4266.15</v>
      </c>
      <c r="G995" s="24"/>
      <c r="H995" s="24" t="n">
        <v>825.25</v>
      </c>
      <c r="I995" s="59" t="n">
        <v>3440.9</v>
      </c>
      <c r="J995" s="24"/>
      <c r="K995" s="25" t="n">
        <v>46082</v>
      </c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</row>
    <row r="996" s="27" customFormat="true" ht="30" hidden="false" customHeight="false" outlineLevel="0" collapsed="false">
      <c r="A996" s="22" t="n">
        <f aca="false">1+A995</f>
        <v>382</v>
      </c>
      <c r="B996" s="22" t="s">
        <v>636</v>
      </c>
      <c r="C996" s="28" t="s">
        <v>1013</v>
      </c>
      <c r="D996" s="29" t="s">
        <v>641</v>
      </c>
      <c r="E996" s="23" t="s">
        <v>27</v>
      </c>
      <c r="F996" s="24" t="n">
        <f aca="false">G996+H996+I996+J996</f>
        <v>3400</v>
      </c>
      <c r="G996" s="31"/>
      <c r="H996" s="24"/>
      <c r="I996" s="31" t="n">
        <v>3400</v>
      </c>
      <c r="J996" s="24"/>
      <c r="K996" s="25" t="n">
        <v>46266</v>
      </c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</row>
    <row r="997" s="27" customFormat="true" ht="30" hidden="false" customHeight="false" outlineLevel="0" collapsed="false">
      <c r="A997" s="22" t="n">
        <f aca="false">1+A996</f>
        <v>383</v>
      </c>
      <c r="B997" s="22" t="s">
        <v>636</v>
      </c>
      <c r="C997" s="28" t="s">
        <v>1014</v>
      </c>
      <c r="D997" s="29" t="s">
        <v>415</v>
      </c>
      <c r="E997" s="23" t="s">
        <v>27</v>
      </c>
      <c r="F997" s="24" t="n">
        <f aca="false">G997+H997+I997+J997</f>
        <v>951.33839</v>
      </c>
      <c r="G997" s="31"/>
      <c r="H997" s="24"/>
      <c r="I997" s="31" t="n">
        <v>951.33839</v>
      </c>
      <c r="J997" s="24"/>
      <c r="K997" s="25" t="n">
        <v>46054</v>
      </c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</row>
    <row r="998" s="27" customFormat="true" ht="30" hidden="false" customHeight="false" outlineLevel="0" collapsed="false">
      <c r="A998" s="22" t="n">
        <f aca="false">1+A997</f>
        <v>384</v>
      </c>
      <c r="B998" s="22" t="s">
        <v>645</v>
      </c>
      <c r="C998" s="28" t="s">
        <v>1015</v>
      </c>
      <c r="D998" s="22" t="s">
        <v>649</v>
      </c>
      <c r="E998" s="23" t="s">
        <v>27</v>
      </c>
      <c r="F998" s="24" t="n">
        <f aca="false">G998+H998+I998+J998</f>
        <v>234</v>
      </c>
      <c r="G998" s="31"/>
      <c r="H998" s="31" t="n">
        <v>234</v>
      </c>
      <c r="I998" s="31"/>
      <c r="J998" s="31"/>
      <c r="K998" s="25" t="n">
        <v>46054</v>
      </c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</row>
    <row r="999" s="27" customFormat="true" ht="45" hidden="false" customHeight="false" outlineLevel="0" collapsed="false">
      <c r="A999" s="22" t="n">
        <f aca="false">1+A998</f>
        <v>385</v>
      </c>
      <c r="B999" s="22" t="s">
        <v>645</v>
      </c>
      <c r="C999" s="28" t="s">
        <v>1016</v>
      </c>
      <c r="D999" s="22" t="s">
        <v>1017</v>
      </c>
      <c r="E999" s="23" t="s">
        <v>31</v>
      </c>
      <c r="F999" s="24" t="n">
        <f aca="false">G999+H999+I999+J999</f>
        <v>3403.24783</v>
      </c>
      <c r="G999" s="31"/>
      <c r="H999" s="31" t="n">
        <v>3403.24783</v>
      </c>
      <c r="I999" s="31"/>
      <c r="J999" s="31"/>
      <c r="K999" s="25" t="n">
        <v>46054</v>
      </c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</row>
    <row r="1000" s="27" customFormat="true" ht="30" hidden="false" customHeight="false" outlineLevel="0" collapsed="false">
      <c r="A1000" s="22" t="n">
        <f aca="false">1+A999</f>
        <v>386</v>
      </c>
      <c r="B1000" s="22" t="s">
        <v>645</v>
      </c>
      <c r="C1000" s="28" t="s">
        <v>1018</v>
      </c>
      <c r="D1000" s="22" t="s">
        <v>659</v>
      </c>
      <c r="E1000" s="23" t="s">
        <v>31</v>
      </c>
      <c r="F1000" s="24" t="n">
        <f aca="false">G1000+H1000+I1000+J1000</f>
        <v>1277.2</v>
      </c>
      <c r="G1000" s="31"/>
      <c r="H1000" s="31" t="n">
        <v>1277.2</v>
      </c>
      <c r="I1000" s="31"/>
      <c r="J1000" s="31"/>
      <c r="K1000" s="25" t="n">
        <v>46054</v>
      </c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</row>
    <row r="1001" s="27" customFormat="true" ht="45" hidden="false" customHeight="false" outlineLevel="0" collapsed="false">
      <c r="A1001" s="22" t="n">
        <f aca="false">1+A1000</f>
        <v>387</v>
      </c>
      <c r="B1001" s="22" t="s">
        <v>645</v>
      </c>
      <c r="C1001" s="28" t="s">
        <v>1019</v>
      </c>
      <c r="D1001" s="29" t="s">
        <v>63</v>
      </c>
      <c r="E1001" s="23" t="s">
        <v>27</v>
      </c>
      <c r="F1001" s="24" t="n">
        <f aca="false">G1001+H1001+I1001+J1001</f>
        <v>702.855</v>
      </c>
      <c r="G1001" s="31"/>
      <c r="H1001" s="31" t="n">
        <v>702.855</v>
      </c>
      <c r="I1001" s="31"/>
      <c r="J1001" s="31"/>
      <c r="K1001" s="25" t="n">
        <v>46082</v>
      </c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</row>
    <row r="1002" s="27" customFormat="true" ht="45" hidden="false" customHeight="false" outlineLevel="0" collapsed="false">
      <c r="A1002" s="22" t="n">
        <f aca="false">1+A1001</f>
        <v>388</v>
      </c>
      <c r="B1002" s="22" t="s">
        <v>645</v>
      </c>
      <c r="C1002" s="28" t="s">
        <v>1020</v>
      </c>
      <c r="D1002" s="29" t="s">
        <v>647</v>
      </c>
      <c r="E1002" s="23" t="s">
        <v>31</v>
      </c>
      <c r="F1002" s="24" t="n">
        <f aca="false">G1002+H1002+I1002+J1002</f>
        <v>250</v>
      </c>
      <c r="G1002" s="31"/>
      <c r="H1002" s="31" t="n">
        <v>250</v>
      </c>
      <c r="I1002" s="31"/>
      <c r="J1002" s="31"/>
      <c r="K1002" s="25" t="n">
        <v>46082</v>
      </c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</row>
    <row r="1003" s="27" customFormat="true" ht="30" hidden="false" customHeight="false" outlineLevel="0" collapsed="false">
      <c r="A1003" s="22" t="n">
        <f aca="false">1+A1002</f>
        <v>389</v>
      </c>
      <c r="B1003" s="22" t="s">
        <v>645</v>
      </c>
      <c r="C1003" s="28" t="s">
        <v>1021</v>
      </c>
      <c r="D1003" s="23" t="s">
        <v>78</v>
      </c>
      <c r="E1003" s="23" t="s">
        <v>27</v>
      </c>
      <c r="F1003" s="24" t="n">
        <f aca="false">G1003+H1003+I1003+J1003</f>
        <v>2450.85</v>
      </c>
      <c r="G1003" s="31"/>
      <c r="H1003" s="31"/>
      <c r="I1003" s="31" t="n">
        <v>2246.61</v>
      </c>
      <c r="J1003" s="31" t="n">
        <v>204.24</v>
      </c>
      <c r="K1003" s="86" t="n">
        <v>46266</v>
      </c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</row>
    <row r="1004" s="27" customFormat="true" ht="30" hidden="false" customHeight="false" outlineLevel="0" collapsed="false">
      <c r="A1004" s="22" t="n">
        <f aca="false">1+A1003</f>
        <v>390</v>
      </c>
      <c r="B1004" s="22" t="s">
        <v>645</v>
      </c>
      <c r="C1004" s="28" t="s">
        <v>1021</v>
      </c>
      <c r="D1004" s="23" t="s">
        <v>79</v>
      </c>
      <c r="E1004" s="23" t="s">
        <v>27</v>
      </c>
      <c r="F1004" s="24" t="n">
        <f aca="false">G1004+H1004+I1004+J1004</f>
        <v>542.36</v>
      </c>
      <c r="G1004" s="31"/>
      <c r="H1004" s="31"/>
      <c r="I1004" s="31" t="n">
        <v>497.16</v>
      </c>
      <c r="J1004" s="31" t="n">
        <v>45.2</v>
      </c>
      <c r="K1004" s="86" t="n">
        <v>46266</v>
      </c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</row>
    <row r="1005" s="27" customFormat="true" ht="30" hidden="false" customHeight="false" outlineLevel="0" collapsed="false">
      <c r="A1005" s="22" t="n">
        <f aca="false">1+A1004</f>
        <v>391</v>
      </c>
      <c r="B1005" s="22" t="s">
        <v>645</v>
      </c>
      <c r="C1005" s="28" t="s">
        <v>1021</v>
      </c>
      <c r="D1005" s="23" t="s">
        <v>88</v>
      </c>
      <c r="E1005" s="23" t="s">
        <v>27</v>
      </c>
      <c r="F1005" s="24" t="n">
        <f aca="false">G1005+H1005+I1005+J1005</f>
        <v>679.66</v>
      </c>
      <c r="G1005" s="31"/>
      <c r="H1005" s="31"/>
      <c r="I1005" s="31" t="n">
        <v>623.02</v>
      </c>
      <c r="J1005" s="31" t="n">
        <v>56.64</v>
      </c>
      <c r="K1005" s="86" t="n">
        <v>46266</v>
      </c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</row>
    <row r="1006" s="27" customFormat="true" ht="30" hidden="false" customHeight="false" outlineLevel="0" collapsed="false">
      <c r="A1006" s="22" t="n">
        <f aca="false">1+A1005</f>
        <v>392</v>
      </c>
      <c r="B1006" s="22" t="s">
        <v>645</v>
      </c>
      <c r="C1006" s="28" t="s">
        <v>1021</v>
      </c>
      <c r="D1006" s="23" t="s">
        <v>85</v>
      </c>
      <c r="E1006" s="23" t="s">
        <v>27</v>
      </c>
      <c r="F1006" s="24" t="n">
        <f aca="false">G1006+H1006+I1006+J1006</f>
        <v>202.54</v>
      </c>
      <c r="G1006" s="31"/>
      <c r="H1006" s="31"/>
      <c r="I1006" s="31" t="n">
        <v>185.66</v>
      </c>
      <c r="J1006" s="31" t="n">
        <v>16.88</v>
      </c>
      <c r="K1006" s="86" t="n">
        <v>46266</v>
      </c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</row>
    <row r="1007" s="27" customFormat="true" ht="30" hidden="false" customHeight="false" outlineLevel="0" collapsed="false">
      <c r="A1007" s="22" t="n">
        <f aca="false">1+A1006</f>
        <v>393</v>
      </c>
      <c r="B1007" s="22" t="s">
        <v>645</v>
      </c>
      <c r="C1007" s="28" t="s">
        <v>1021</v>
      </c>
      <c r="D1007" s="23" t="s">
        <v>86</v>
      </c>
      <c r="E1007" s="23" t="s">
        <v>27</v>
      </c>
      <c r="F1007" s="24" t="n">
        <f aca="false">G1007+H1007+I1007+J1007</f>
        <v>2026.3</v>
      </c>
      <c r="G1007" s="31"/>
      <c r="H1007" s="31"/>
      <c r="I1007" s="31" t="n">
        <v>1857.44</v>
      </c>
      <c r="J1007" s="31" t="n">
        <v>168.86</v>
      </c>
      <c r="K1007" s="86" t="n">
        <v>46266</v>
      </c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</row>
    <row r="1008" s="27" customFormat="true" ht="30" hidden="false" customHeight="false" outlineLevel="0" collapsed="false">
      <c r="A1008" s="22" t="n">
        <f aca="false">1+A1007</f>
        <v>394</v>
      </c>
      <c r="B1008" s="22" t="s">
        <v>645</v>
      </c>
      <c r="C1008" s="28" t="s">
        <v>1021</v>
      </c>
      <c r="D1008" s="23" t="s">
        <v>471</v>
      </c>
      <c r="E1008" s="23" t="s">
        <v>27</v>
      </c>
      <c r="F1008" s="24" t="n">
        <f aca="false">G1008+H1008+I1008+J1008</f>
        <v>65.24</v>
      </c>
      <c r="G1008" s="31"/>
      <c r="H1008" s="31"/>
      <c r="I1008" s="31" t="n">
        <v>59.8</v>
      </c>
      <c r="J1008" s="31" t="n">
        <v>5.44</v>
      </c>
      <c r="K1008" s="86" t="n">
        <v>46266</v>
      </c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</row>
    <row r="1009" s="27" customFormat="true" ht="30" hidden="false" customHeight="false" outlineLevel="0" collapsed="false">
      <c r="A1009" s="22" t="n">
        <f aca="false">1+A1008</f>
        <v>395</v>
      </c>
      <c r="B1009" s="22" t="s">
        <v>645</v>
      </c>
      <c r="C1009" s="28" t="s">
        <v>1021</v>
      </c>
      <c r="D1009" s="23" t="s">
        <v>92</v>
      </c>
      <c r="E1009" s="23" t="s">
        <v>27</v>
      </c>
      <c r="F1009" s="24" t="n">
        <f aca="false">G1009+H1009+I1009+J1009</f>
        <v>124.64</v>
      </c>
      <c r="G1009" s="31"/>
      <c r="H1009" s="31"/>
      <c r="I1009" s="31" t="n">
        <v>114.25</v>
      </c>
      <c r="J1009" s="31" t="n">
        <v>10.39</v>
      </c>
      <c r="K1009" s="86" t="n">
        <v>46266</v>
      </c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</row>
    <row r="1010" s="27" customFormat="true" ht="30" hidden="false" customHeight="false" outlineLevel="0" collapsed="false">
      <c r="A1010" s="22" t="n">
        <f aca="false">1+A1009</f>
        <v>396</v>
      </c>
      <c r="B1010" s="22" t="s">
        <v>645</v>
      </c>
      <c r="C1010" s="28" t="s">
        <v>1021</v>
      </c>
      <c r="D1010" s="23" t="s">
        <v>87</v>
      </c>
      <c r="E1010" s="23" t="s">
        <v>27</v>
      </c>
      <c r="F1010" s="24" t="n">
        <f aca="false">G1010+H1010+I1010+J1010</f>
        <v>12.65</v>
      </c>
      <c r="G1010" s="31"/>
      <c r="H1010" s="31"/>
      <c r="I1010" s="31" t="n">
        <v>11.6</v>
      </c>
      <c r="J1010" s="31" t="n">
        <v>1.05</v>
      </c>
      <c r="K1010" s="86" t="n">
        <v>46266</v>
      </c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</row>
    <row r="1011" s="27" customFormat="true" ht="30" hidden="false" customHeight="false" outlineLevel="0" collapsed="false">
      <c r="A1011" s="22" t="n">
        <f aca="false">1+A1010</f>
        <v>397</v>
      </c>
      <c r="B1011" s="22" t="s">
        <v>645</v>
      </c>
      <c r="C1011" s="28" t="s">
        <v>1021</v>
      </c>
      <c r="D1011" s="23" t="s">
        <v>91</v>
      </c>
      <c r="E1011" s="23" t="s">
        <v>27</v>
      </c>
      <c r="F1011" s="24" t="n">
        <f aca="false">G1011+H1011+I1011+J1011</f>
        <v>208.37</v>
      </c>
      <c r="G1011" s="31"/>
      <c r="H1011" s="31"/>
      <c r="I1011" s="31" t="n">
        <v>191.01</v>
      </c>
      <c r="J1011" s="31" t="n">
        <v>17.36</v>
      </c>
      <c r="K1011" s="86" t="n">
        <v>46266</v>
      </c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</row>
    <row r="1012" s="27" customFormat="true" ht="30" hidden="false" customHeight="false" outlineLevel="0" collapsed="false">
      <c r="A1012" s="22" t="n">
        <f aca="false">1+A1011</f>
        <v>398</v>
      </c>
      <c r="B1012" s="22" t="s">
        <v>645</v>
      </c>
      <c r="C1012" s="28" t="s">
        <v>1021</v>
      </c>
      <c r="D1012" s="23" t="s">
        <v>446</v>
      </c>
      <c r="E1012" s="23" t="s">
        <v>27</v>
      </c>
      <c r="F1012" s="24" t="n">
        <f aca="false">G1012+H1012+I1012+J1012</f>
        <v>185.01</v>
      </c>
      <c r="G1012" s="31"/>
      <c r="H1012" s="31"/>
      <c r="I1012" s="31" t="n">
        <v>169.59</v>
      </c>
      <c r="J1012" s="31" t="n">
        <v>15.42</v>
      </c>
      <c r="K1012" s="86" t="n">
        <v>46266</v>
      </c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</row>
    <row r="1013" s="27" customFormat="true" ht="30" hidden="false" customHeight="false" outlineLevel="0" collapsed="false">
      <c r="A1013" s="22" t="n">
        <f aca="false">1+A1012</f>
        <v>399</v>
      </c>
      <c r="B1013" s="22" t="s">
        <v>645</v>
      </c>
      <c r="C1013" s="28" t="s">
        <v>1021</v>
      </c>
      <c r="D1013" s="23" t="s">
        <v>172</v>
      </c>
      <c r="E1013" s="23" t="s">
        <v>27</v>
      </c>
      <c r="F1013" s="24" t="n">
        <f aca="false">G1013+H1013+I1013+J1013</f>
        <v>111</v>
      </c>
      <c r="G1013" s="31"/>
      <c r="H1013" s="31"/>
      <c r="I1013" s="31" t="n">
        <v>101.75</v>
      </c>
      <c r="J1013" s="31" t="n">
        <v>9.25</v>
      </c>
      <c r="K1013" s="86" t="n">
        <v>46266</v>
      </c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</row>
    <row r="1014" s="27" customFormat="true" ht="30" hidden="false" customHeight="false" outlineLevel="0" collapsed="false">
      <c r="A1014" s="22" t="n">
        <f aca="false">1+A1013</f>
        <v>400</v>
      </c>
      <c r="B1014" s="22" t="s">
        <v>645</v>
      </c>
      <c r="C1014" s="28" t="s">
        <v>1021</v>
      </c>
      <c r="D1014" s="23" t="s">
        <v>93</v>
      </c>
      <c r="E1014" s="23" t="s">
        <v>27</v>
      </c>
      <c r="F1014" s="24" t="n">
        <f aca="false">G1014+H1014+I1014+J1014</f>
        <v>21.43</v>
      </c>
      <c r="G1014" s="31"/>
      <c r="H1014" s="31"/>
      <c r="I1014" s="31" t="n">
        <v>19.64</v>
      </c>
      <c r="J1014" s="31" t="n">
        <v>1.79</v>
      </c>
      <c r="K1014" s="86" t="n">
        <v>46266</v>
      </c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</row>
    <row r="1015" s="27" customFormat="true" ht="30" hidden="false" customHeight="false" outlineLevel="0" collapsed="false">
      <c r="A1015" s="22" t="n">
        <f aca="false">1+A1014</f>
        <v>401</v>
      </c>
      <c r="B1015" s="22" t="s">
        <v>645</v>
      </c>
      <c r="C1015" s="28" t="s">
        <v>1021</v>
      </c>
      <c r="D1015" s="23" t="s">
        <v>81</v>
      </c>
      <c r="E1015" s="23" t="s">
        <v>27</v>
      </c>
      <c r="F1015" s="24" t="n">
        <f aca="false">G1015+H1015+I1015+J1015</f>
        <v>46.73</v>
      </c>
      <c r="G1015" s="31"/>
      <c r="H1015" s="31"/>
      <c r="I1015" s="31" t="n">
        <v>42.84</v>
      </c>
      <c r="J1015" s="31" t="n">
        <v>3.89</v>
      </c>
      <c r="K1015" s="86" t="n">
        <v>46266</v>
      </c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</row>
    <row r="1016" s="27" customFormat="true" ht="30" hidden="false" customHeight="false" outlineLevel="0" collapsed="false">
      <c r="A1016" s="22" t="n">
        <f aca="false">1+A1015</f>
        <v>402</v>
      </c>
      <c r="B1016" s="22" t="s">
        <v>645</v>
      </c>
      <c r="C1016" s="28" t="s">
        <v>1021</v>
      </c>
      <c r="D1016" s="23" t="s">
        <v>80</v>
      </c>
      <c r="E1016" s="23" t="s">
        <v>27</v>
      </c>
      <c r="F1016" s="24" t="n">
        <f aca="false">G1016+H1016+I1016+J1016</f>
        <v>74.98</v>
      </c>
      <c r="G1016" s="31"/>
      <c r="H1016" s="31"/>
      <c r="I1016" s="31" t="n">
        <v>68.73</v>
      </c>
      <c r="J1016" s="31" t="n">
        <v>6.25</v>
      </c>
      <c r="K1016" s="86" t="n">
        <v>46266</v>
      </c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</row>
    <row r="1017" s="27" customFormat="true" ht="30" hidden="false" customHeight="false" outlineLevel="0" collapsed="false">
      <c r="A1017" s="22" t="n">
        <f aca="false">1+A1016</f>
        <v>403</v>
      </c>
      <c r="B1017" s="22" t="s">
        <v>645</v>
      </c>
      <c r="C1017" s="28" t="s">
        <v>1021</v>
      </c>
      <c r="D1017" s="23" t="s">
        <v>668</v>
      </c>
      <c r="E1017" s="23" t="s">
        <v>31</v>
      </c>
      <c r="F1017" s="24" t="n">
        <f aca="false">G1017+H1017+I1017+J1017</f>
        <v>3600</v>
      </c>
      <c r="G1017" s="31"/>
      <c r="H1017" s="31"/>
      <c r="I1017" s="31" t="n">
        <v>3300</v>
      </c>
      <c r="J1017" s="31" t="n">
        <v>300</v>
      </c>
      <c r="K1017" s="86" t="n">
        <v>46266</v>
      </c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</row>
    <row r="1018" s="27" customFormat="true" ht="30" hidden="false" customHeight="false" outlineLevel="0" collapsed="false">
      <c r="A1018" s="22" t="n">
        <f aca="false">1+A1017</f>
        <v>404</v>
      </c>
      <c r="B1018" s="22" t="s">
        <v>645</v>
      </c>
      <c r="C1018" s="28" t="s">
        <v>1021</v>
      </c>
      <c r="D1018" s="23" t="s">
        <v>661</v>
      </c>
      <c r="E1018" s="23" t="s">
        <v>31</v>
      </c>
      <c r="F1018" s="24" t="n">
        <f aca="false">G1018+H1018+I1018+J1018</f>
        <v>3600</v>
      </c>
      <c r="G1018" s="31"/>
      <c r="H1018" s="31"/>
      <c r="I1018" s="31" t="n">
        <v>3300</v>
      </c>
      <c r="J1018" s="31" t="n">
        <v>300</v>
      </c>
      <c r="K1018" s="86" t="n">
        <v>46266</v>
      </c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</row>
    <row r="1019" s="27" customFormat="true" ht="30" hidden="false" customHeight="false" outlineLevel="0" collapsed="false">
      <c r="A1019" s="22" t="n">
        <f aca="false">1+A1018</f>
        <v>405</v>
      </c>
      <c r="B1019" s="22" t="s">
        <v>645</v>
      </c>
      <c r="C1019" s="28" t="s">
        <v>1021</v>
      </c>
      <c r="D1019" s="23" t="s">
        <v>663</v>
      </c>
      <c r="E1019" s="23" t="s">
        <v>31</v>
      </c>
      <c r="F1019" s="24" t="n">
        <f aca="false">G1019+H1019+I1019+J1019</f>
        <v>4800</v>
      </c>
      <c r="G1019" s="31"/>
      <c r="H1019" s="31"/>
      <c r="I1019" s="31" t="n">
        <v>4400</v>
      </c>
      <c r="J1019" s="31" t="n">
        <v>400</v>
      </c>
      <c r="K1019" s="86" t="n">
        <v>46266</v>
      </c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</row>
    <row r="1020" s="27" customFormat="true" ht="45" hidden="false" customHeight="false" outlineLevel="0" collapsed="false">
      <c r="A1020" s="22" t="n">
        <f aca="false">1+A1019</f>
        <v>406</v>
      </c>
      <c r="B1020" s="22" t="s">
        <v>669</v>
      </c>
      <c r="C1020" s="30" t="s">
        <v>1022</v>
      </c>
      <c r="D1020" s="29" t="s">
        <v>488</v>
      </c>
      <c r="E1020" s="23" t="s">
        <v>27</v>
      </c>
      <c r="F1020" s="24" t="n">
        <f aca="false">G1020+H1020+I1020+J1020</f>
        <v>3124.64</v>
      </c>
      <c r="G1020" s="31"/>
      <c r="H1020" s="24" t="n">
        <v>3124.64</v>
      </c>
      <c r="I1020" s="24"/>
      <c r="J1020" s="24"/>
      <c r="K1020" s="25" t="n">
        <v>46113</v>
      </c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</row>
    <row r="1021" s="27" customFormat="true" ht="45" hidden="false" customHeight="false" outlineLevel="0" collapsed="false">
      <c r="A1021" s="22" t="n">
        <f aca="false">1+A1020</f>
        <v>407</v>
      </c>
      <c r="B1021" s="22" t="s">
        <v>669</v>
      </c>
      <c r="C1021" s="30"/>
      <c r="D1021" s="23" t="s">
        <v>78</v>
      </c>
      <c r="E1021" s="23" t="s">
        <v>27</v>
      </c>
      <c r="F1021" s="24" t="n">
        <f aca="false">G1021+H1021+I1021+J1021</f>
        <v>18000</v>
      </c>
      <c r="G1021" s="31"/>
      <c r="H1021" s="24" t="n">
        <v>9000</v>
      </c>
      <c r="I1021" s="24" t="n">
        <v>9000</v>
      </c>
      <c r="J1021" s="24"/>
      <c r="K1021" s="25" t="n">
        <v>46266</v>
      </c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</row>
    <row r="1022" s="27" customFormat="true" ht="45" hidden="false" customHeight="false" outlineLevel="0" collapsed="false">
      <c r="A1022" s="22" t="n">
        <f aca="false">1+A1021</f>
        <v>408</v>
      </c>
      <c r="B1022" s="22" t="s">
        <v>669</v>
      </c>
      <c r="C1022" s="30"/>
      <c r="D1022" s="23" t="s">
        <v>447</v>
      </c>
      <c r="E1022" s="23" t="s">
        <v>27</v>
      </c>
      <c r="F1022" s="24" t="n">
        <f aca="false">G1022+H1022+I1022+J1022</f>
        <v>500</v>
      </c>
      <c r="G1022" s="31"/>
      <c r="H1022" s="24"/>
      <c r="I1022" s="24" t="n">
        <v>500</v>
      </c>
      <c r="J1022" s="24"/>
      <c r="K1022" s="25" t="n">
        <v>46266</v>
      </c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</row>
    <row r="1023" s="27" customFormat="true" ht="45" hidden="false" customHeight="false" outlineLevel="0" collapsed="false">
      <c r="A1023" s="22" t="n">
        <f aca="false">1+A1022</f>
        <v>409</v>
      </c>
      <c r="B1023" s="22" t="s">
        <v>669</v>
      </c>
      <c r="C1023" s="30"/>
      <c r="D1023" s="23" t="s">
        <v>496</v>
      </c>
      <c r="E1023" s="23" t="s">
        <v>27</v>
      </c>
      <c r="F1023" s="24" t="n">
        <f aca="false">G1023+H1023+I1023+J1023</f>
        <v>4000</v>
      </c>
      <c r="G1023" s="31"/>
      <c r="H1023" s="24"/>
      <c r="I1023" s="24" t="n">
        <v>4000</v>
      </c>
      <c r="J1023" s="24"/>
      <c r="K1023" s="25" t="n">
        <v>46266</v>
      </c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</row>
    <row r="1024" s="27" customFormat="true" ht="45" hidden="false" customHeight="false" outlineLevel="0" collapsed="false">
      <c r="A1024" s="22" t="n">
        <f aca="false">1+A1023</f>
        <v>410</v>
      </c>
      <c r="B1024" s="22" t="s">
        <v>669</v>
      </c>
      <c r="C1024" s="30"/>
      <c r="D1024" s="23" t="s">
        <v>79</v>
      </c>
      <c r="E1024" s="23" t="s">
        <v>27</v>
      </c>
      <c r="F1024" s="24" t="n">
        <f aca="false">G1024+H1024+I1024+J1024</f>
        <v>2000</v>
      </c>
      <c r="G1024" s="31"/>
      <c r="H1024" s="24"/>
      <c r="I1024" s="24" t="n">
        <v>2000</v>
      </c>
      <c r="J1024" s="24"/>
      <c r="K1024" s="25" t="n">
        <v>46266</v>
      </c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</row>
    <row r="1025" s="27" customFormat="true" ht="45" hidden="false" customHeight="false" outlineLevel="0" collapsed="false">
      <c r="A1025" s="22" t="n">
        <f aca="false">1+A1024</f>
        <v>411</v>
      </c>
      <c r="B1025" s="22" t="s">
        <v>669</v>
      </c>
      <c r="C1025" s="30"/>
      <c r="D1025" s="23" t="s">
        <v>93</v>
      </c>
      <c r="E1025" s="23" t="s">
        <v>27</v>
      </c>
      <c r="F1025" s="24" t="n">
        <f aca="false">G1025+H1025+I1025+J1025</f>
        <v>100</v>
      </c>
      <c r="G1025" s="31"/>
      <c r="H1025" s="24"/>
      <c r="I1025" s="24" t="n">
        <v>100</v>
      </c>
      <c r="J1025" s="24"/>
      <c r="K1025" s="25" t="n">
        <v>46266</v>
      </c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</row>
    <row r="1026" s="27" customFormat="true" ht="45" hidden="false" customHeight="false" outlineLevel="0" collapsed="false">
      <c r="A1026" s="22" t="n">
        <f aca="false">1+A1025</f>
        <v>412</v>
      </c>
      <c r="B1026" s="22" t="s">
        <v>669</v>
      </c>
      <c r="C1026" s="30"/>
      <c r="D1026" s="23" t="s">
        <v>497</v>
      </c>
      <c r="E1026" s="23" t="s">
        <v>27</v>
      </c>
      <c r="F1026" s="24" t="n">
        <f aca="false">G1026+H1026+I1026+J1026</f>
        <v>2500</v>
      </c>
      <c r="G1026" s="31"/>
      <c r="H1026" s="24"/>
      <c r="I1026" s="24" t="n">
        <v>2500</v>
      </c>
      <c r="J1026" s="24"/>
      <c r="K1026" s="25" t="n">
        <v>46266</v>
      </c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</row>
    <row r="1027" s="27" customFormat="true" ht="45" hidden="false" customHeight="false" outlineLevel="0" collapsed="false">
      <c r="A1027" s="22" t="n">
        <f aca="false">1+A1026</f>
        <v>413</v>
      </c>
      <c r="B1027" s="22" t="s">
        <v>669</v>
      </c>
      <c r="C1027" s="30"/>
      <c r="D1027" s="23" t="s">
        <v>83</v>
      </c>
      <c r="E1027" s="23" t="s">
        <v>27</v>
      </c>
      <c r="F1027" s="24" t="n">
        <f aca="false">G1027+H1027+I1027+J1027</f>
        <v>300</v>
      </c>
      <c r="G1027" s="31"/>
      <c r="H1027" s="24"/>
      <c r="I1027" s="24" t="n">
        <v>300</v>
      </c>
      <c r="J1027" s="24"/>
      <c r="K1027" s="25" t="n">
        <v>46266</v>
      </c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</row>
    <row r="1028" s="27" customFormat="true" ht="45" hidden="false" customHeight="false" outlineLevel="0" collapsed="false">
      <c r="A1028" s="22" t="n">
        <f aca="false">1+A1027</f>
        <v>414</v>
      </c>
      <c r="B1028" s="22" t="s">
        <v>669</v>
      </c>
      <c r="C1028" s="30"/>
      <c r="D1028" s="23" t="s">
        <v>92</v>
      </c>
      <c r="E1028" s="23" t="s">
        <v>27</v>
      </c>
      <c r="F1028" s="24" t="n">
        <f aca="false">G1028+H1028+I1028+J1028</f>
        <v>500</v>
      </c>
      <c r="G1028" s="31"/>
      <c r="H1028" s="24"/>
      <c r="I1028" s="24" t="n">
        <v>500</v>
      </c>
      <c r="J1028" s="24"/>
      <c r="K1028" s="25" t="n">
        <v>46266</v>
      </c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</row>
    <row r="1029" s="27" customFormat="true" ht="45" hidden="false" customHeight="false" outlineLevel="0" collapsed="false">
      <c r="A1029" s="22" t="n">
        <f aca="false">1+A1028</f>
        <v>415</v>
      </c>
      <c r="B1029" s="22" t="s">
        <v>669</v>
      </c>
      <c r="C1029" s="30"/>
      <c r="D1029" s="23" t="s">
        <v>81</v>
      </c>
      <c r="E1029" s="23" t="s">
        <v>27</v>
      </c>
      <c r="F1029" s="24" t="n">
        <f aca="false">G1029+H1029+I1029+J1029</f>
        <v>300</v>
      </c>
      <c r="G1029" s="31"/>
      <c r="H1029" s="24"/>
      <c r="I1029" s="24" t="n">
        <v>300</v>
      </c>
      <c r="J1029" s="24"/>
      <c r="K1029" s="25" t="n">
        <v>46296</v>
      </c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</row>
    <row r="1030" s="27" customFormat="true" ht="45" hidden="false" customHeight="false" outlineLevel="0" collapsed="false">
      <c r="A1030" s="22" t="n">
        <f aca="false">1+A1029</f>
        <v>416</v>
      </c>
      <c r="B1030" s="22" t="s">
        <v>669</v>
      </c>
      <c r="C1030" s="30"/>
      <c r="D1030" s="23" t="s">
        <v>88</v>
      </c>
      <c r="E1030" s="23" t="s">
        <v>27</v>
      </c>
      <c r="F1030" s="24" t="n">
        <f aca="false">G1030+H1030+I1030+J1030</f>
        <v>900</v>
      </c>
      <c r="G1030" s="31"/>
      <c r="H1030" s="24"/>
      <c r="I1030" s="24" t="n">
        <v>900</v>
      </c>
      <c r="J1030" s="24"/>
      <c r="K1030" s="25" t="n">
        <v>46296</v>
      </c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</row>
    <row r="1031" s="27" customFormat="true" ht="45" hidden="false" customHeight="false" outlineLevel="0" collapsed="false">
      <c r="A1031" s="22" t="n">
        <f aca="false">1+A1030</f>
        <v>417</v>
      </c>
      <c r="B1031" s="22" t="s">
        <v>669</v>
      </c>
      <c r="C1031" s="30"/>
      <c r="D1031" s="23" t="s">
        <v>446</v>
      </c>
      <c r="E1031" s="23" t="s">
        <v>27</v>
      </c>
      <c r="F1031" s="24" t="n">
        <f aca="false">G1031+H1031+I1031+J1031</f>
        <v>1500</v>
      </c>
      <c r="G1031" s="31"/>
      <c r="H1031" s="24"/>
      <c r="I1031" s="24" t="n">
        <v>1500</v>
      </c>
      <c r="J1031" s="24"/>
      <c r="K1031" s="25" t="n">
        <v>46296</v>
      </c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</row>
    <row r="1032" s="27" customFormat="true" ht="45" hidden="false" customHeight="false" outlineLevel="0" collapsed="false">
      <c r="A1032" s="22" t="n">
        <f aca="false">1+A1031</f>
        <v>418</v>
      </c>
      <c r="B1032" s="22" t="s">
        <v>669</v>
      </c>
      <c r="C1032" s="30"/>
      <c r="D1032" s="23" t="s">
        <v>80</v>
      </c>
      <c r="E1032" s="23" t="s">
        <v>27</v>
      </c>
      <c r="F1032" s="24" t="n">
        <f aca="false">G1032+H1032+I1032+J1032</f>
        <v>300</v>
      </c>
      <c r="G1032" s="31"/>
      <c r="H1032" s="24"/>
      <c r="I1032" s="24" t="n">
        <v>300</v>
      </c>
      <c r="J1032" s="24"/>
      <c r="K1032" s="25" t="n">
        <v>46296</v>
      </c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</row>
    <row r="1033" s="27" customFormat="true" ht="45" hidden="false" customHeight="false" outlineLevel="0" collapsed="false">
      <c r="A1033" s="22" t="n">
        <f aca="false">1+A1032</f>
        <v>419</v>
      </c>
      <c r="B1033" s="22" t="s">
        <v>669</v>
      </c>
      <c r="C1033" s="30"/>
      <c r="D1033" s="23" t="s">
        <v>91</v>
      </c>
      <c r="E1033" s="23" t="s">
        <v>27</v>
      </c>
      <c r="F1033" s="24" t="n">
        <f aca="false">G1033+H1033+I1033+J1033</f>
        <v>1000</v>
      </c>
      <c r="G1033" s="31"/>
      <c r="H1033" s="24"/>
      <c r="I1033" s="24" t="n">
        <v>1000</v>
      </c>
      <c r="J1033" s="24"/>
      <c r="K1033" s="25" t="n">
        <v>46296</v>
      </c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</row>
    <row r="1034" s="27" customFormat="true" ht="45" hidden="false" customHeight="false" outlineLevel="0" collapsed="false">
      <c r="A1034" s="22" t="n">
        <f aca="false">1+A1033</f>
        <v>420</v>
      </c>
      <c r="B1034" s="22" t="s">
        <v>669</v>
      </c>
      <c r="C1034" s="30"/>
      <c r="D1034" s="23" t="s">
        <v>87</v>
      </c>
      <c r="E1034" s="23" t="s">
        <v>27</v>
      </c>
      <c r="F1034" s="24" t="n">
        <f aca="false">G1034+H1034+I1034+J1034</f>
        <v>100</v>
      </c>
      <c r="G1034" s="31"/>
      <c r="H1034" s="24"/>
      <c r="I1034" s="24" t="n">
        <v>100</v>
      </c>
      <c r="J1034" s="24"/>
      <c r="K1034" s="25" t="n">
        <v>46296</v>
      </c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</row>
    <row r="1035" s="27" customFormat="true" ht="45" hidden="false" customHeight="false" outlineLevel="0" collapsed="false">
      <c r="A1035" s="22" t="n">
        <f aca="false">1+A1034</f>
        <v>421</v>
      </c>
      <c r="B1035" s="22" t="s">
        <v>669</v>
      </c>
      <c r="C1035" s="30"/>
      <c r="D1035" s="23" t="s">
        <v>85</v>
      </c>
      <c r="E1035" s="23" t="s">
        <v>27</v>
      </c>
      <c r="F1035" s="24" t="n">
        <f aca="false">G1035+H1035+I1035+J1035</f>
        <v>800</v>
      </c>
      <c r="G1035" s="31"/>
      <c r="H1035" s="24"/>
      <c r="I1035" s="24" t="n">
        <v>800</v>
      </c>
      <c r="J1035" s="24"/>
      <c r="K1035" s="25" t="n">
        <v>46296</v>
      </c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</row>
    <row r="1036" s="27" customFormat="true" ht="30" hidden="false" customHeight="false" outlineLevel="0" collapsed="false">
      <c r="A1036" s="22" t="n">
        <f aca="false">1+A1035</f>
        <v>422</v>
      </c>
      <c r="B1036" s="22" t="s">
        <v>678</v>
      </c>
      <c r="C1036" s="23"/>
      <c r="D1036" s="23" t="s">
        <v>92</v>
      </c>
      <c r="E1036" s="23" t="s">
        <v>27</v>
      </c>
      <c r="F1036" s="24" t="n">
        <f aca="false">G1036+H1036+I1036+J1036</f>
        <v>100</v>
      </c>
      <c r="G1036" s="24"/>
      <c r="H1036" s="24"/>
      <c r="I1036" s="24" t="n">
        <v>100</v>
      </c>
      <c r="J1036" s="24"/>
      <c r="K1036" s="25" t="n">
        <v>46327</v>
      </c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</row>
    <row r="1037" s="27" customFormat="true" ht="30" hidden="false" customHeight="false" outlineLevel="0" collapsed="false">
      <c r="A1037" s="22" t="n">
        <f aca="false">1+A1036</f>
        <v>423</v>
      </c>
      <c r="B1037" s="22" t="s">
        <v>678</v>
      </c>
      <c r="C1037" s="23"/>
      <c r="D1037" s="23" t="s">
        <v>89</v>
      </c>
      <c r="E1037" s="23" t="s">
        <v>27</v>
      </c>
      <c r="F1037" s="24" t="n">
        <f aca="false">G1037+H1037+I1037+J1037</f>
        <v>200.9</v>
      </c>
      <c r="G1037" s="24"/>
      <c r="H1037" s="24"/>
      <c r="I1037" s="24" t="n">
        <v>200.9</v>
      </c>
      <c r="J1037" s="24"/>
      <c r="K1037" s="25" t="n">
        <v>46327</v>
      </c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</row>
    <row r="1038" s="27" customFormat="true" ht="30" hidden="false" customHeight="false" outlineLevel="0" collapsed="false">
      <c r="A1038" s="22" t="n">
        <f aca="false">1+A1037</f>
        <v>424</v>
      </c>
      <c r="B1038" s="22" t="s">
        <v>678</v>
      </c>
      <c r="C1038" s="23"/>
      <c r="D1038" s="23" t="s">
        <v>88</v>
      </c>
      <c r="E1038" s="23" t="s">
        <v>27</v>
      </c>
      <c r="F1038" s="24" t="n">
        <f aca="false">G1038+H1038+I1038+J1038</f>
        <v>280</v>
      </c>
      <c r="G1038" s="24"/>
      <c r="H1038" s="24"/>
      <c r="I1038" s="24" t="n">
        <v>280</v>
      </c>
      <c r="J1038" s="24"/>
      <c r="K1038" s="25" t="n">
        <v>46327</v>
      </c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</row>
    <row r="1039" s="27" customFormat="true" ht="30" hidden="false" customHeight="false" outlineLevel="0" collapsed="false">
      <c r="A1039" s="22" t="n">
        <f aca="false">1+A1038</f>
        <v>425</v>
      </c>
      <c r="B1039" s="22" t="s">
        <v>678</v>
      </c>
      <c r="C1039" s="23"/>
      <c r="D1039" s="23" t="s">
        <v>86</v>
      </c>
      <c r="E1039" s="23" t="s">
        <v>27</v>
      </c>
      <c r="F1039" s="24" t="n">
        <f aca="false">G1039+H1039+I1039+J1039</f>
        <v>1224.4</v>
      </c>
      <c r="G1039" s="24"/>
      <c r="H1039" s="24"/>
      <c r="I1039" s="24" t="n">
        <v>1224.4</v>
      </c>
      <c r="J1039" s="24"/>
      <c r="K1039" s="25" t="n">
        <v>46327</v>
      </c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</row>
    <row r="1040" s="27" customFormat="true" ht="30" hidden="false" customHeight="false" outlineLevel="0" collapsed="false">
      <c r="A1040" s="22" t="n">
        <f aca="false">1+A1039</f>
        <v>426</v>
      </c>
      <c r="B1040" s="22" t="s">
        <v>678</v>
      </c>
      <c r="C1040" s="23"/>
      <c r="D1040" s="23" t="s">
        <v>81</v>
      </c>
      <c r="E1040" s="23" t="s">
        <v>27</v>
      </c>
      <c r="F1040" s="24" t="n">
        <f aca="false">G1040+H1040+I1040+J1040</f>
        <v>115</v>
      </c>
      <c r="G1040" s="24"/>
      <c r="H1040" s="24"/>
      <c r="I1040" s="24" t="n">
        <v>115</v>
      </c>
      <c r="J1040" s="24"/>
      <c r="K1040" s="25" t="n">
        <v>46327</v>
      </c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</row>
    <row r="1041" s="27" customFormat="true" ht="30" hidden="false" customHeight="false" outlineLevel="0" collapsed="false">
      <c r="A1041" s="22" t="n">
        <f aca="false">1+A1040</f>
        <v>427</v>
      </c>
      <c r="B1041" s="22" t="s">
        <v>678</v>
      </c>
      <c r="C1041" s="23"/>
      <c r="D1041" s="23" t="s">
        <v>82</v>
      </c>
      <c r="E1041" s="23" t="s">
        <v>27</v>
      </c>
      <c r="F1041" s="24" t="n">
        <f aca="false">G1041+H1041+I1041+J1041</f>
        <v>753.3</v>
      </c>
      <c r="G1041" s="24"/>
      <c r="H1041" s="24"/>
      <c r="I1041" s="24" t="n">
        <v>753.3</v>
      </c>
      <c r="J1041" s="24"/>
      <c r="K1041" s="25" t="n">
        <v>46327</v>
      </c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</row>
    <row r="1042" s="27" customFormat="true" ht="30" hidden="false" customHeight="false" outlineLevel="0" collapsed="false">
      <c r="A1042" s="22" t="n">
        <f aca="false">1+A1041</f>
        <v>428</v>
      </c>
      <c r="B1042" s="22" t="s">
        <v>678</v>
      </c>
      <c r="C1042" s="23"/>
      <c r="D1042" s="23" t="s">
        <v>85</v>
      </c>
      <c r="E1042" s="23" t="s">
        <v>27</v>
      </c>
      <c r="F1042" s="24" t="n">
        <f aca="false">G1042+H1042+I1042+J1042</f>
        <v>250</v>
      </c>
      <c r="G1042" s="24"/>
      <c r="H1042" s="24"/>
      <c r="I1042" s="24" t="n">
        <v>250</v>
      </c>
      <c r="J1042" s="24"/>
      <c r="K1042" s="25" t="n">
        <v>46327</v>
      </c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</row>
    <row r="1043" s="27" customFormat="true" ht="30" hidden="false" customHeight="false" outlineLevel="0" collapsed="false">
      <c r="A1043" s="22" t="n">
        <f aca="false">1+A1042</f>
        <v>429</v>
      </c>
      <c r="B1043" s="22" t="s">
        <v>678</v>
      </c>
      <c r="C1043" s="23"/>
      <c r="D1043" s="23" t="s">
        <v>80</v>
      </c>
      <c r="E1043" s="23" t="s">
        <v>27</v>
      </c>
      <c r="F1043" s="24" t="n">
        <f aca="false">G1043+H1043+I1043+J1043</f>
        <v>85</v>
      </c>
      <c r="G1043" s="24"/>
      <c r="H1043" s="24"/>
      <c r="I1043" s="24" t="n">
        <v>85</v>
      </c>
      <c r="J1043" s="24"/>
      <c r="K1043" s="25" t="n">
        <v>46327</v>
      </c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</row>
    <row r="1044" s="27" customFormat="true" ht="30" hidden="false" customHeight="false" outlineLevel="0" collapsed="false">
      <c r="A1044" s="22" t="n">
        <f aca="false">1+A1043</f>
        <v>430</v>
      </c>
      <c r="B1044" s="22" t="s">
        <v>678</v>
      </c>
      <c r="C1044" s="23"/>
      <c r="D1044" s="23" t="s">
        <v>691</v>
      </c>
      <c r="E1044" s="23" t="s">
        <v>27</v>
      </c>
      <c r="F1044" s="24" t="n">
        <f aca="false">G1044+H1044+I1044+J1044</f>
        <v>148.8</v>
      </c>
      <c r="G1044" s="24"/>
      <c r="H1044" s="24"/>
      <c r="I1044" s="24" t="n">
        <v>148.8</v>
      </c>
      <c r="J1044" s="24"/>
      <c r="K1044" s="25" t="n">
        <v>46327</v>
      </c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</row>
    <row r="1045" s="27" customFormat="true" ht="30" hidden="false" customHeight="false" outlineLevel="0" collapsed="false">
      <c r="A1045" s="22" t="n">
        <f aca="false">1+A1044</f>
        <v>431</v>
      </c>
      <c r="B1045" s="22" t="s">
        <v>678</v>
      </c>
      <c r="C1045" s="23"/>
      <c r="D1045" s="23" t="s">
        <v>446</v>
      </c>
      <c r="E1045" s="23" t="s">
        <v>27</v>
      </c>
      <c r="F1045" s="24" t="n">
        <f aca="false">G1045+H1045+I1045+J1045</f>
        <v>225</v>
      </c>
      <c r="G1045" s="24"/>
      <c r="H1045" s="24"/>
      <c r="I1045" s="24" t="n">
        <v>225</v>
      </c>
      <c r="J1045" s="24"/>
      <c r="K1045" s="25" t="n">
        <v>46327</v>
      </c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</row>
    <row r="1046" s="27" customFormat="true" ht="30" hidden="false" customHeight="false" outlineLevel="0" collapsed="false">
      <c r="A1046" s="22" t="n">
        <f aca="false">1+A1045</f>
        <v>432</v>
      </c>
      <c r="B1046" s="22" t="s">
        <v>678</v>
      </c>
      <c r="C1046" s="23"/>
      <c r="D1046" s="23" t="s">
        <v>84</v>
      </c>
      <c r="E1046" s="23" t="s">
        <v>27</v>
      </c>
      <c r="F1046" s="24" t="n">
        <f aca="false">G1046+H1046+I1046+J1046</f>
        <v>300</v>
      </c>
      <c r="G1046" s="24"/>
      <c r="H1046" s="24"/>
      <c r="I1046" s="24" t="n">
        <v>300</v>
      </c>
      <c r="J1046" s="24"/>
      <c r="K1046" s="25" t="n">
        <v>46327</v>
      </c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</row>
    <row r="1047" s="27" customFormat="true" ht="30" hidden="false" customHeight="false" outlineLevel="0" collapsed="false">
      <c r="A1047" s="22" t="n">
        <f aca="false">1+A1046</f>
        <v>433</v>
      </c>
      <c r="B1047" s="22" t="s">
        <v>678</v>
      </c>
      <c r="C1047" s="23"/>
      <c r="D1047" s="23" t="s">
        <v>79</v>
      </c>
      <c r="E1047" s="23" t="s">
        <v>27</v>
      </c>
      <c r="F1047" s="24" t="n">
        <f aca="false">G1047+H1047+I1047+J1047</f>
        <v>771.2</v>
      </c>
      <c r="G1047" s="24"/>
      <c r="H1047" s="24"/>
      <c r="I1047" s="24" t="n">
        <v>771.2</v>
      </c>
      <c r="J1047" s="24"/>
      <c r="K1047" s="25" t="n">
        <v>46327</v>
      </c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</row>
    <row r="1048" s="27" customFormat="true" ht="30" hidden="false" customHeight="false" outlineLevel="0" collapsed="false">
      <c r="A1048" s="22" t="n">
        <f aca="false">1+A1047</f>
        <v>434</v>
      </c>
      <c r="B1048" s="22" t="s">
        <v>678</v>
      </c>
      <c r="C1048" s="23"/>
      <c r="D1048" s="23" t="s">
        <v>78</v>
      </c>
      <c r="E1048" s="23" t="s">
        <v>27</v>
      </c>
      <c r="F1048" s="24" t="n">
        <f aca="false">G1048+H1048+I1048+J1048</f>
        <v>3086</v>
      </c>
      <c r="G1048" s="24"/>
      <c r="H1048" s="24"/>
      <c r="I1048" s="24" t="n">
        <v>3086</v>
      </c>
      <c r="J1048" s="24"/>
      <c r="K1048" s="25" t="n">
        <v>46327</v>
      </c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</row>
    <row r="1049" s="27" customFormat="true" ht="45" hidden="false" customHeight="false" outlineLevel="0" collapsed="false">
      <c r="A1049" s="22" t="n">
        <f aca="false">1+A1048</f>
        <v>435</v>
      </c>
      <c r="B1049" s="22" t="s">
        <v>692</v>
      </c>
      <c r="C1049" s="23" t="s">
        <v>1023</v>
      </c>
      <c r="D1049" s="23" t="s">
        <v>94</v>
      </c>
      <c r="E1049" s="23" t="s">
        <v>27</v>
      </c>
      <c r="F1049" s="24" t="n">
        <f aca="false">G1049+H1049+I1049+J1049</f>
        <v>200</v>
      </c>
      <c r="G1049" s="24"/>
      <c r="H1049" s="24" t="n">
        <v>200</v>
      </c>
      <c r="I1049" s="59"/>
      <c r="J1049" s="24"/>
      <c r="K1049" s="25" t="n">
        <v>46054</v>
      </c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</row>
    <row r="1050" s="27" customFormat="true" ht="60" hidden="false" customHeight="false" outlineLevel="0" collapsed="false">
      <c r="A1050" s="22" t="n">
        <f aca="false">1+A1049</f>
        <v>436</v>
      </c>
      <c r="B1050" s="22" t="s">
        <v>692</v>
      </c>
      <c r="C1050" s="23" t="s">
        <v>1023</v>
      </c>
      <c r="D1050" s="23" t="s">
        <v>560</v>
      </c>
      <c r="E1050" s="23" t="s">
        <v>27</v>
      </c>
      <c r="F1050" s="24" t="n">
        <f aca="false">G1050+H1050+I1050+J1050</f>
        <v>40</v>
      </c>
      <c r="G1050" s="24"/>
      <c r="H1050" s="24" t="n">
        <v>40</v>
      </c>
      <c r="I1050" s="59"/>
      <c r="J1050" s="24"/>
      <c r="K1050" s="25" t="n">
        <v>46054</v>
      </c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</row>
    <row r="1051" s="27" customFormat="true" ht="45" hidden="false" customHeight="false" outlineLevel="0" collapsed="false">
      <c r="A1051" s="22" t="n">
        <f aca="false">1+A1050</f>
        <v>437</v>
      </c>
      <c r="B1051" s="22" t="s">
        <v>692</v>
      </c>
      <c r="C1051" s="23" t="s">
        <v>1023</v>
      </c>
      <c r="D1051" s="23" t="s">
        <v>59</v>
      </c>
      <c r="E1051" s="23" t="s">
        <v>27</v>
      </c>
      <c r="F1051" s="24" t="n">
        <f aca="false">G1051+H1051+I1051+J1051</f>
        <v>150</v>
      </c>
      <c r="G1051" s="24"/>
      <c r="H1051" s="24" t="n">
        <v>150</v>
      </c>
      <c r="I1051" s="59"/>
      <c r="J1051" s="24"/>
      <c r="K1051" s="25" t="n">
        <v>46054</v>
      </c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</row>
    <row r="1052" s="27" customFormat="true" ht="45" hidden="false" customHeight="false" outlineLevel="0" collapsed="false">
      <c r="A1052" s="22" t="n">
        <f aca="false">1+A1051</f>
        <v>438</v>
      </c>
      <c r="B1052" s="22" t="s">
        <v>692</v>
      </c>
      <c r="C1052" s="23" t="s">
        <v>1023</v>
      </c>
      <c r="D1052" s="23" t="s">
        <v>175</v>
      </c>
      <c r="E1052" s="23" t="s">
        <v>27</v>
      </c>
      <c r="F1052" s="24" t="n">
        <f aca="false">G1052+H1052+I1052+J1052</f>
        <v>500</v>
      </c>
      <c r="G1052" s="24"/>
      <c r="H1052" s="24" t="n">
        <v>500</v>
      </c>
      <c r="I1052" s="59"/>
      <c r="J1052" s="24"/>
      <c r="K1052" s="25" t="n">
        <v>46054</v>
      </c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</row>
    <row r="1053" s="27" customFormat="true" ht="45" hidden="false" customHeight="false" outlineLevel="0" collapsed="false">
      <c r="A1053" s="22" t="n">
        <f aca="false">1+A1052</f>
        <v>439</v>
      </c>
      <c r="B1053" s="22" t="s">
        <v>692</v>
      </c>
      <c r="C1053" s="23" t="s">
        <v>1023</v>
      </c>
      <c r="D1053" s="23" t="s">
        <v>442</v>
      </c>
      <c r="E1053" s="23" t="s">
        <v>27</v>
      </c>
      <c r="F1053" s="24" t="n">
        <f aca="false">G1053+H1053+I1053+J1053</f>
        <v>350</v>
      </c>
      <c r="G1053" s="24"/>
      <c r="H1053" s="24" t="n">
        <v>350</v>
      </c>
      <c r="I1053" s="59"/>
      <c r="J1053" s="24"/>
      <c r="K1053" s="25" t="n">
        <v>46054</v>
      </c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</row>
    <row r="1054" s="27" customFormat="true" ht="45" hidden="false" customHeight="false" outlineLevel="0" collapsed="false">
      <c r="A1054" s="22" t="n">
        <f aca="false">1+A1053</f>
        <v>440</v>
      </c>
      <c r="B1054" s="22" t="s">
        <v>692</v>
      </c>
      <c r="C1054" s="23" t="s">
        <v>1023</v>
      </c>
      <c r="D1054" s="23" t="s">
        <v>93</v>
      </c>
      <c r="E1054" s="23" t="s">
        <v>27</v>
      </c>
      <c r="F1054" s="24" t="n">
        <f aca="false">G1054+H1054+I1054+J1054</f>
        <v>350</v>
      </c>
      <c r="G1054" s="24"/>
      <c r="H1054" s="24"/>
      <c r="I1054" s="59" t="n">
        <v>350</v>
      </c>
      <c r="J1054" s="24"/>
      <c r="K1054" s="25" t="n">
        <v>46296</v>
      </c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</row>
    <row r="1055" s="27" customFormat="true" ht="30" hidden="false" customHeight="false" outlineLevel="0" collapsed="false">
      <c r="A1055" s="22" t="n">
        <f aca="false">1+A1054</f>
        <v>441</v>
      </c>
      <c r="B1055" s="22" t="s">
        <v>692</v>
      </c>
      <c r="C1055" s="23" t="s">
        <v>1024</v>
      </c>
      <c r="D1055" s="23" t="s">
        <v>78</v>
      </c>
      <c r="E1055" s="23" t="s">
        <v>27</v>
      </c>
      <c r="F1055" s="24" t="n">
        <f aca="false">G1055+H1055+I1055+J1055</f>
        <v>6600</v>
      </c>
      <c r="G1055" s="24"/>
      <c r="H1055" s="24"/>
      <c r="I1055" s="59" t="n">
        <v>6600</v>
      </c>
      <c r="J1055" s="24"/>
      <c r="K1055" s="25" t="n">
        <v>46296</v>
      </c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</row>
    <row r="1056" s="27" customFormat="true" ht="30" hidden="false" customHeight="false" outlineLevel="0" collapsed="false">
      <c r="A1056" s="22" t="n">
        <f aca="false">1+A1055</f>
        <v>442</v>
      </c>
      <c r="B1056" s="22" t="s">
        <v>692</v>
      </c>
      <c r="C1056" s="23" t="s">
        <v>1025</v>
      </c>
      <c r="D1056" s="23" t="s">
        <v>79</v>
      </c>
      <c r="E1056" s="23" t="s">
        <v>27</v>
      </c>
      <c r="F1056" s="24" t="n">
        <f aca="false">G1056+H1056+I1056+J1056</f>
        <v>4540</v>
      </c>
      <c r="G1056" s="24"/>
      <c r="H1056" s="24"/>
      <c r="I1056" s="59" t="n">
        <v>4540</v>
      </c>
      <c r="J1056" s="24"/>
      <c r="K1056" s="25" t="n">
        <v>46296</v>
      </c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</row>
    <row r="1057" s="27" customFormat="true" ht="30" hidden="false" customHeight="false" outlineLevel="0" collapsed="false">
      <c r="A1057" s="22" t="n">
        <f aca="false">1+A1056</f>
        <v>443</v>
      </c>
      <c r="B1057" s="22" t="s">
        <v>692</v>
      </c>
      <c r="C1057" s="23" t="s">
        <v>1026</v>
      </c>
      <c r="D1057" s="23" t="s">
        <v>616</v>
      </c>
      <c r="E1057" s="23" t="s">
        <v>31</v>
      </c>
      <c r="F1057" s="24" t="n">
        <f aca="false">G1057+H1057+I1057+J1057</f>
        <v>2000</v>
      </c>
      <c r="G1057" s="24"/>
      <c r="H1057" s="24"/>
      <c r="I1057" s="59" t="n">
        <v>2000</v>
      </c>
      <c r="J1057" s="24"/>
      <c r="K1057" s="25" t="n">
        <v>46296</v>
      </c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</row>
    <row r="1058" s="27" customFormat="true" ht="45" hidden="false" customHeight="false" outlineLevel="0" collapsed="false">
      <c r="A1058" s="22" t="n">
        <f aca="false">1+A1057</f>
        <v>444</v>
      </c>
      <c r="B1058" s="22" t="s">
        <v>692</v>
      </c>
      <c r="C1058" s="23" t="s">
        <v>1023</v>
      </c>
      <c r="D1058" s="23" t="s">
        <v>84</v>
      </c>
      <c r="E1058" s="23" t="s">
        <v>27</v>
      </c>
      <c r="F1058" s="24" t="n">
        <f aca="false">G1058+H1058+I1058+J1058</f>
        <v>751</v>
      </c>
      <c r="G1058" s="24"/>
      <c r="H1058" s="24"/>
      <c r="I1058" s="59" t="n">
        <v>751</v>
      </c>
      <c r="J1058" s="24"/>
      <c r="K1058" s="25" t="n">
        <v>46296</v>
      </c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</row>
    <row r="1059" s="27" customFormat="true" ht="45" hidden="false" customHeight="false" outlineLevel="0" collapsed="false">
      <c r="A1059" s="22" t="n">
        <f aca="false">1+A1058</f>
        <v>445</v>
      </c>
      <c r="B1059" s="22" t="s">
        <v>692</v>
      </c>
      <c r="C1059" s="23" t="s">
        <v>1023</v>
      </c>
      <c r="D1059" s="23" t="s">
        <v>83</v>
      </c>
      <c r="E1059" s="23" t="s">
        <v>27</v>
      </c>
      <c r="F1059" s="24" t="n">
        <f aca="false">G1059+H1059+I1059+J1059</f>
        <v>1800</v>
      </c>
      <c r="G1059" s="24"/>
      <c r="H1059" s="24"/>
      <c r="I1059" s="59" t="n">
        <v>1800</v>
      </c>
      <c r="J1059" s="24"/>
      <c r="K1059" s="25" t="n">
        <v>46296</v>
      </c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</row>
    <row r="1060" s="27" customFormat="true" ht="45" hidden="false" customHeight="false" outlineLevel="0" collapsed="false">
      <c r="A1060" s="22" t="n">
        <f aca="false">1+A1059</f>
        <v>446</v>
      </c>
      <c r="B1060" s="22" t="s">
        <v>692</v>
      </c>
      <c r="C1060" s="23" t="s">
        <v>1023</v>
      </c>
      <c r="D1060" s="23" t="s">
        <v>86</v>
      </c>
      <c r="E1060" s="23" t="s">
        <v>27</v>
      </c>
      <c r="F1060" s="24" t="n">
        <f aca="false">G1060+H1060+I1060+J1060</f>
        <v>1500</v>
      </c>
      <c r="G1060" s="24"/>
      <c r="H1060" s="24"/>
      <c r="I1060" s="59" t="n">
        <v>1500</v>
      </c>
      <c r="J1060" s="24"/>
      <c r="K1060" s="25" t="n">
        <v>46296</v>
      </c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</row>
    <row r="1061" s="27" customFormat="true" ht="45" hidden="false" customHeight="false" outlineLevel="0" collapsed="false">
      <c r="A1061" s="22" t="n">
        <f aca="false">1+A1060</f>
        <v>447</v>
      </c>
      <c r="B1061" s="22" t="s">
        <v>692</v>
      </c>
      <c r="C1061" s="23" t="s">
        <v>1023</v>
      </c>
      <c r="D1061" s="23" t="s">
        <v>88</v>
      </c>
      <c r="E1061" s="23" t="s">
        <v>27</v>
      </c>
      <c r="F1061" s="24" t="n">
        <f aca="false">G1061+H1061+I1061+J1061</f>
        <v>750</v>
      </c>
      <c r="G1061" s="24"/>
      <c r="H1061" s="24"/>
      <c r="I1061" s="59" t="n">
        <v>750</v>
      </c>
      <c r="J1061" s="24"/>
      <c r="K1061" s="25" t="n">
        <v>46296</v>
      </c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</row>
    <row r="1062" s="27" customFormat="true" ht="45" hidden="false" customHeight="false" outlineLevel="0" collapsed="false">
      <c r="A1062" s="22" t="n">
        <f aca="false">1+A1061</f>
        <v>448</v>
      </c>
      <c r="B1062" s="22" t="s">
        <v>692</v>
      </c>
      <c r="C1062" s="23" t="s">
        <v>1023</v>
      </c>
      <c r="D1062" s="23" t="s">
        <v>89</v>
      </c>
      <c r="E1062" s="23" t="s">
        <v>27</v>
      </c>
      <c r="F1062" s="24" t="n">
        <f aca="false">G1062+H1062+I1062+J1062</f>
        <v>230</v>
      </c>
      <c r="G1062" s="24"/>
      <c r="H1062" s="24"/>
      <c r="I1062" s="59" t="n">
        <v>230</v>
      </c>
      <c r="J1062" s="24"/>
      <c r="K1062" s="25" t="n">
        <v>46296</v>
      </c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</row>
    <row r="1063" s="27" customFormat="true" ht="45" hidden="false" customHeight="false" outlineLevel="0" collapsed="false">
      <c r="A1063" s="22" t="n">
        <f aca="false">1+A1062</f>
        <v>449</v>
      </c>
      <c r="B1063" s="22" t="s">
        <v>692</v>
      </c>
      <c r="C1063" s="23" t="s">
        <v>1023</v>
      </c>
      <c r="D1063" s="23" t="s">
        <v>92</v>
      </c>
      <c r="E1063" s="23" t="s">
        <v>27</v>
      </c>
      <c r="F1063" s="24" t="n">
        <f aca="false">G1063+H1063+I1063+J1063</f>
        <v>200</v>
      </c>
      <c r="G1063" s="24"/>
      <c r="H1063" s="24"/>
      <c r="I1063" s="59" t="n">
        <v>200</v>
      </c>
      <c r="J1063" s="24"/>
      <c r="K1063" s="25" t="n">
        <v>46296</v>
      </c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</row>
    <row r="1064" s="27" customFormat="true" ht="45" hidden="false" customHeight="false" outlineLevel="0" collapsed="false">
      <c r="A1064" s="22" t="n">
        <f aca="false">1+A1063</f>
        <v>450</v>
      </c>
      <c r="B1064" s="22" t="s">
        <v>692</v>
      </c>
      <c r="C1064" s="23" t="s">
        <v>1023</v>
      </c>
      <c r="D1064" s="23" t="s">
        <v>81</v>
      </c>
      <c r="E1064" s="23" t="s">
        <v>27</v>
      </c>
      <c r="F1064" s="24" t="n">
        <f aca="false">G1064+H1064+I1064+J1064</f>
        <v>280</v>
      </c>
      <c r="G1064" s="24"/>
      <c r="H1064" s="24"/>
      <c r="I1064" s="59" t="n">
        <v>280</v>
      </c>
      <c r="J1064" s="24"/>
      <c r="K1064" s="25" t="n">
        <v>46296</v>
      </c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</row>
    <row r="1065" s="27" customFormat="true" ht="45" hidden="false" customHeight="false" outlineLevel="0" collapsed="false">
      <c r="A1065" s="22" t="n">
        <f aca="false">1+A1064</f>
        <v>451</v>
      </c>
      <c r="B1065" s="22" t="s">
        <v>692</v>
      </c>
      <c r="C1065" s="23" t="s">
        <v>1023</v>
      </c>
      <c r="D1065" s="23" t="s">
        <v>82</v>
      </c>
      <c r="E1065" s="23" t="s">
        <v>27</v>
      </c>
      <c r="F1065" s="24" t="n">
        <f aca="false">G1065+H1065+I1065+J1065</f>
        <v>1500</v>
      </c>
      <c r="G1065" s="24"/>
      <c r="H1065" s="24"/>
      <c r="I1065" s="59" t="n">
        <v>1500</v>
      </c>
      <c r="J1065" s="24"/>
      <c r="K1065" s="25" t="n">
        <v>46296</v>
      </c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</row>
    <row r="1066" s="27" customFormat="true" ht="45" hidden="false" customHeight="false" outlineLevel="0" collapsed="false">
      <c r="A1066" s="22" t="n">
        <f aca="false">1+A1065</f>
        <v>452</v>
      </c>
      <c r="B1066" s="22" t="s">
        <v>692</v>
      </c>
      <c r="C1066" s="23" t="s">
        <v>1023</v>
      </c>
      <c r="D1066" s="23" t="s">
        <v>80</v>
      </c>
      <c r="E1066" s="23" t="s">
        <v>27</v>
      </c>
      <c r="F1066" s="24" t="n">
        <f aca="false">G1066+H1066+I1066+J1066</f>
        <v>75</v>
      </c>
      <c r="G1066" s="24"/>
      <c r="H1066" s="24"/>
      <c r="I1066" s="59" t="n">
        <v>75</v>
      </c>
      <c r="J1066" s="24"/>
      <c r="K1066" s="25" t="n">
        <v>46296</v>
      </c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</row>
    <row r="1067" s="27" customFormat="true" ht="45" hidden="false" customHeight="false" outlineLevel="0" collapsed="false">
      <c r="A1067" s="22" t="n">
        <f aca="false">1+A1066</f>
        <v>453</v>
      </c>
      <c r="B1067" s="22" t="s">
        <v>692</v>
      </c>
      <c r="C1067" s="23" t="s">
        <v>1023</v>
      </c>
      <c r="D1067" s="23" t="s">
        <v>85</v>
      </c>
      <c r="E1067" s="23" t="s">
        <v>27</v>
      </c>
      <c r="F1067" s="24" t="n">
        <f aca="false">G1067+H1067+I1067+J1067</f>
        <v>460</v>
      </c>
      <c r="G1067" s="24"/>
      <c r="H1067" s="24"/>
      <c r="I1067" s="59" t="n">
        <v>460</v>
      </c>
      <c r="J1067" s="24"/>
      <c r="K1067" s="25" t="n">
        <v>46296</v>
      </c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</row>
    <row r="1068" s="27" customFormat="true" ht="45" hidden="false" customHeight="false" outlineLevel="0" collapsed="false">
      <c r="A1068" s="22" t="n">
        <f aca="false">1+A1067</f>
        <v>454</v>
      </c>
      <c r="B1068" s="22" t="s">
        <v>692</v>
      </c>
      <c r="C1068" s="23" t="s">
        <v>1023</v>
      </c>
      <c r="D1068" s="23" t="s">
        <v>87</v>
      </c>
      <c r="E1068" s="23" t="s">
        <v>27</v>
      </c>
      <c r="F1068" s="24" t="n">
        <f aca="false">G1068+H1068+I1068+J1068</f>
        <v>185.5</v>
      </c>
      <c r="G1068" s="24"/>
      <c r="H1068" s="24"/>
      <c r="I1068" s="59" t="n">
        <v>185.5</v>
      </c>
      <c r="J1068" s="24"/>
      <c r="K1068" s="25" t="n">
        <v>46296</v>
      </c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</row>
    <row r="1069" s="27" customFormat="true" ht="45" hidden="false" customHeight="false" outlineLevel="0" collapsed="false">
      <c r="A1069" s="22" t="n">
        <f aca="false">1+A1068</f>
        <v>455</v>
      </c>
      <c r="B1069" s="22" t="s">
        <v>692</v>
      </c>
      <c r="C1069" s="23" t="s">
        <v>1023</v>
      </c>
      <c r="D1069" s="23" t="s">
        <v>446</v>
      </c>
      <c r="E1069" s="23" t="s">
        <v>27</v>
      </c>
      <c r="F1069" s="24" t="n">
        <f aca="false">G1069+H1069+I1069+J1069</f>
        <v>450</v>
      </c>
      <c r="G1069" s="24"/>
      <c r="H1069" s="24"/>
      <c r="I1069" s="59" t="n">
        <v>450</v>
      </c>
      <c r="J1069" s="24"/>
      <c r="K1069" s="25" t="n">
        <v>46296</v>
      </c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</row>
    <row r="1070" s="27" customFormat="true" ht="45" hidden="false" customHeight="false" outlineLevel="0" collapsed="false">
      <c r="A1070" s="22" t="n">
        <f aca="false">1+A1069</f>
        <v>456</v>
      </c>
      <c r="B1070" s="22" t="s">
        <v>692</v>
      </c>
      <c r="C1070" s="23" t="s">
        <v>1023</v>
      </c>
      <c r="D1070" s="23" t="s">
        <v>91</v>
      </c>
      <c r="E1070" s="23" t="s">
        <v>27</v>
      </c>
      <c r="F1070" s="24" t="n">
        <f aca="false">G1070+H1070+I1070+J1070</f>
        <v>1100</v>
      </c>
      <c r="G1070" s="24"/>
      <c r="H1070" s="24"/>
      <c r="I1070" s="59" t="n">
        <v>1100</v>
      </c>
      <c r="J1070" s="24"/>
      <c r="K1070" s="25" t="n">
        <v>46296</v>
      </c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</row>
    <row r="1071" s="27" customFormat="true" ht="45" hidden="false" customHeight="false" outlineLevel="0" collapsed="false">
      <c r="A1071" s="22" t="n">
        <f aca="false">1+A1070</f>
        <v>457</v>
      </c>
      <c r="B1071" s="22" t="s">
        <v>692</v>
      </c>
      <c r="C1071" s="23" t="s">
        <v>1023</v>
      </c>
      <c r="D1071" s="23" t="s">
        <v>172</v>
      </c>
      <c r="E1071" s="23" t="s">
        <v>27</v>
      </c>
      <c r="F1071" s="24" t="n">
        <f aca="false">G1071+H1071+I1071+J1071</f>
        <v>560</v>
      </c>
      <c r="G1071" s="24"/>
      <c r="H1071" s="24"/>
      <c r="I1071" s="59" t="n">
        <v>560</v>
      </c>
      <c r="J1071" s="24"/>
      <c r="K1071" s="25" t="n">
        <v>46296</v>
      </c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</row>
    <row r="1072" s="27" customFormat="true" ht="30" hidden="false" customHeight="false" outlineLevel="0" collapsed="false">
      <c r="A1072" s="22" t="n">
        <f aca="false">1+A1071</f>
        <v>458</v>
      </c>
      <c r="B1072" s="37" t="s">
        <v>700</v>
      </c>
      <c r="C1072" s="37" t="s">
        <v>1027</v>
      </c>
      <c r="D1072" s="37" t="s">
        <v>87</v>
      </c>
      <c r="E1072" s="23" t="s">
        <v>27</v>
      </c>
      <c r="F1072" s="24" t="n">
        <f aca="false">G1072+H1072+I1072+J1072</f>
        <v>54.2</v>
      </c>
      <c r="G1072" s="38"/>
      <c r="H1072" s="38" t="n">
        <v>50</v>
      </c>
      <c r="I1072" s="38" t="n">
        <v>4.2</v>
      </c>
      <c r="J1072" s="38"/>
      <c r="K1072" s="25" t="n">
        <v>46054</v>
      </c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</row>
    <row r="1073" s="27" customFormat="true" ht="30" hidden="false" customHeight="false" outlineLevel="0" collapsed="false">
      <c r="A1073" s="22" t="n">
        <f aca="false">1+A1072</f>
        <v>459</v>
      </c>
      <c r="B1073" s="37" t="s">
        <v>700</v>
      </c>
      <c r="C1073" s="37" t="s">
        <v>1027</v>
      </c>
      <c r="D1073" s="37" t="s">
        <v>85</v>
      </c>
      <c r="E1073" s="23" t="s">
        <v>27</v>
      </c>
      <c r="F1073" s="24" t="n">
        <f aca="false">G1073+H1073+I1073+J1073</f>
        <v>249.2</v>
      </c>
      <c r="G1073" s="38"/>
      <c r="H1073" s="38" t="n">
        <v>230</v>
      </c>
      <c r="I1073" s="38" t="n">
        <v>19.2</v>
      </c>
      <c r="J1073" s="38"/>
      <c r="K1073" s="25" t="n">
        <v>46054</v>
      </c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</row>
    <row r="1074" s="27" customFormat="true" ht="30" hidden="false" customHeight="false" outlineLevel="0" collapsed="false">
      <c r="A1074" s="22" t="n">
        <f aca="false">1+A1073</f>
        <v>460</v>
      </c>
      <c r="B1074" s="37" t="s">
        <v>700</v>
      </c>
      <c r="C1074" s="37" t="s">
        <v>1027</v>
      </c>
      <c r="D1074" s="37" t="s">
        <v>80</v>
      </c>
      <c r="E1074" s="23" t="s">
        <v>27</v>
      </c>
      <c r="F1074" s="24" t="n">
        <f aca="false">G1074+H1074+I1074+J1074</f>
        <v>173.3</v>
      </c>
      <c r="G1074" s="38"/>
      <c r="H1074" s="38" t="n">
        <v>160</v>
      </c>
      <c r="I1074" s="38" t="n">
        <v>13.3</v>
      </c>
      <c r="J1074" s="38"/>
      <c r="K1074" s="25" t="n">
        <v>46054</v>
      </c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</row>
    <row r="1075" s="27" customFormat="true" ht="30" hidden="false" customHeight="false" outlineLevel="0" collapsed="false">
      <c r="A1075" s="22" t="n">
        <f aca="false">1+A1074</f>
        <v>461</v>
      </c>
      <c r="B1075" s="37" t="s">
        <v>700</v>
      </c>
      <c r="C1075" s="37" t="s">
        <v>1027</v>
      </c>
      <c r="D1075" s="37" t="s">
        <v>84</v>
      </c>
      <c r="E1075" s="23" t="s">
        <v>27</v>
      </c>
      <c r="F1075" s="24" t="n">
        <f aca="false">G1075+H1075+I1075+J1075</f>
        <v>173.3</v>
      </c>
      <c r="G1075" s="38"/>
      <c r="H1075" s="38" t="n">
        <v>160</v>
      </c>
      <c r="I1075" s="38" t="n">
        <v>13.3</v>
      </c>
      <c r="J1075" s="38"/>
      <c r="K1075" s="25" t="n">
        <v>46054</v>
      </c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</row>
    <row r="1076" s="27" customFormat="true" ht="30" hidden="false" customHeight="false" outlineLevel="0" collapsed="false">
      <c r="A1076" s="22" t="n">
        <f aca="false">1+A1075</f>
        <v>462</v>
      </c>
      <c r="B1076" s="37" t="s">
        <v>700</v>
      </c>
      <c r="C1076" s="37" t="s">
        <v>1027</v>
      </c>
      <c r="D1076" s="37" t="s">
        <v>81</v>
      </c>
      <c r="E1076" s="23" t="s">
        <v>27</v>
      </c>
      <c r="F1076" s="24" t="n">
        <f aca="false">G1076+H1076+I1076+J1076</f>
        <v>140.8</v>
      </c>
      <c r="G1076" s="38"/>
      <c r="H1076" s="38" t="n">
        <v>130</v>
      </c>
      <c r="I1076" s="38" t="n">
        <v>10.8</v>
      </c>
      <c r="J1076" s="38"/>
      <c r="K1076" s="25" t="n">
        <v>46054</v>
      </c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</row>
    <row r="1077" s="27" customFormat="true" ht="30" hidden="false" customHeight="false" outlineLevel="0" collapsed="false">
      <c r="A1077" s="22" t="n">
        <f aca="false">1+A1076</f>
        <v>463</v>
      </c>
      <c r="B1077" s="37" t="s">
        <v>700</v>
      </c>
      <c r="C1077" s="37" t="s">
        <v>1027</v>
      </c>
      <c r="D1077" s="37" t="s">
        <v>92</v>
      </c>
      <c r="E1077" s="23" t="s">
        <v>27</v>
      </c>
      <c r="F1077" s="24" t="n">
        <f aca="false">G1077+H1077+I1077+J1077</f>
        <v>65</v>
      </c>
      <c r="G1077" s="38"/>
      <c r="H1077" s="38" t="n">
        <v>60</v>
      </c>
      <c r="I1077" s="38" t="n">
        <v>5</v>
      </c>
      <c r="J1077" s="38"/>
      <c r="K1077" s="25" t="n">
        <v>46054</v>
      </c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</row>
    <row r="1078" s="27" customFormat="true" ht="30" hidden="false" customHeight="false" outlineLevel="0" collapsed="false">
      <c r="A1078" s="22" t="n">
        <f aca="false">1+A1077</f>
        <v>464</v>
      </c>
      <c r="B1078" s="37" t="s">
        <v>700</v>
      </c>
      <c r="C1078" s="37" t="s">
        <v>1027</v>
      </c>
      <c r="D1078" s="37" t="s">
        <v>82</v>
      </c>
      <c r="E1078" s="23" t="s">
        <v>27</v>
      </c>
      <c r="F1078" s="24" t="n">
        <f aca="false">G1078+H1078+I1078+J1078</f>
        <v>1029.6</v>
      </c>
      <c r="G1078" s="38"/>
      <c r="H1078" s="38" t="n">
        <v>950</v>
      </c>
      <c r="I1078" s="38" t="n">
        <v>79.6</v>
      </c>
      <c r="J1078" s="38"/>
      <c r="K1078" s="25" t="n">
        <v>46054</v>
      </c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</row>
    <row r="1079" s="27" customFormat="true" ht="30" hidden="false" customHeight="false" outlineLevel="0" collapsed="false">
      <c r="A1079" s="22" t="n">
        <f aca="false">1+A1078</f>
        <v>465</v>
      </c>
      <c r="B1079" s="37" t="s">
        <v>700</v>
      </c>
      <c r="C1079" s="37" t="s">
        <v>1027</v>
      </c>
      <c r="D1079" s="37" t="s">
        <v>88</v>
      </c>
      <c r="E1079" s="23" t="s">
        <v>27</v>
      </c>
      <c r="F1079" s="24" t="n">
        <f aca="false">G1079+H1079+I1079+J1079</f>
        <v>379.1</v>
      </c>
      <c r="G1079" s="38"/>
      <c r="H1079" s="38" t="n">
        <v>350</v>
      </c>
      <c r="I1079" s="38" t="n">
        <v>29.1</v>
      </c>
      <c r="J1079" s="38"/>
      <c r="K1079" s="25" t="n">
        <v>46054</v>
      </c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</row>
    <row r="1080" s="27" customFormat="true" ht="30" hidden="false" customHeight="false" outlineLevel="0" collapsed="false">
      <c r="A1080" s="22" t="n">
        <f aca="false">1+A1079</f>
        <v>466</v>
      </c>
      <c r="B1080" s="37" t="s">
        <v>700</v>
      </c>
      <c r="C1080" s="37" t="s">
        <v>1027</v>
      </c>
      <c r="D1080" s="37" t="s">
        <v>89</v>
      </c>
      <c r="E1080" s="23" t="s">
        <v>27</v>
      </c>
      <c r="F1080" s="24" t="n">
        <f aca="false">G1080+H1080+I1080+J1080</f>
        <v>368.3</v>
      </c>
      <c r="G1080" s="38"/>
      <c r="H1080" s="38" t="n">
        <v>340</v>
      </c>
      <c r="I1080" s="38" t="n">
        <v>28.3</v>
      </c>
      <c r="J1080" s="38"/>
      <c r="K1080" s="25" t="n">
        <v>46054</v>
      </c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</row>
    <row r="1081" s="27" customFormat="true" ht="30" hidden="false" customHeight="false" outlineLevel="0" collapsed="false">
      <c r="A1081" s="22" t="n">
        <f aca="false">1+A1080</f>
        <v>467</v>
      </c>
      <c r="B1081" s="37" t="s">
        <v>700</v>
      </c>
      <c r="C1081" s="37" t="s">
        <v>1027</v>
      </c>
      <c r="D1081" s="37" t="s">
        <v>79</v>
      </c>
      <c r="E1081" s="23" t="s">
        <v>27</v>
      </c>
      <c r="F1081" s="24" t="n">
        <f aca="false">G1081+H1081+I1081+J1081</f>
        <v>585</v>
      </c>
      <c r="G1081" s="38"/>
      <c r="H1081" s="38" t="n">
        <v>540</v>
      </c>
      <c r="I1081" s="38" t="n">
        <v>45</v>
      </c>
      <c r="J1081" s="38"/>
      <c r="K1081" s="25" t="n">
        <v>46054</v>
      </c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</row>
    <row r="1082" s="27" customFormat="true" ht="30" hidden="false" customHeight="false" outlineLevel="0" collapsed="false">
      <c r="A1082" s="22" t="n">
        <f aca="false">1+A1081</f>
        <v>468</v>
      </c>
      <c r="B1082" s="37" t="s">
        <v>700</v>
      </c>
      <c r="C1082" s="37" t="s">
        <v>1027</v>
      </c>
      <c r="D1082" s="37" t="s">
        <v>78</v>
      </c>
      <c r="E1082" s="23" t="s">
        <v>27</v>
      </c>
      <c r="F1082" s="24" t="n">
        <f aca="false">G1082+H1082+I1082+J1082</f>
        <v>2383.3</v>
      </c>
      <c r="G1082" s="38"/>
      <c r="H1082" s="38" t="n">
        <v>2200</v>
      </c>
      <c r="I1082" s="38" t="n">
        <v>183.3</v>
      </c>
      <c r="J1082" s="38"/>
      <c r="K1082" s="25" t="n">
        <v>46054</v>
      </c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</row>
    <row r="1083" s="27" customFormat="true" ht="30" hidden="false" customHeight="false" outlineLevel="0" collapsed="false">
      <c r="A1083" s="22" t="n">
        <f aca="false">1+A1082</f>
        <v>469</v>
      </c>
      <c r="B1083" s="37" t="s">
        <v>700</v>
      </c>
      <c r="C1083" s="37" t="s">
        <v>1027</v>
      </c>
      <c r="D1083" s="37" t="s">
        <v>86</v>
      </c>
      <c r="E1083" s="23" t="s">
        <v>27</v>
      </c>
      <c r="F1083" s="24" t="n">
        <f aca="false">G1083+H1083+I1083+J1083</f>
        <v>1408.3</v>
      </c>
      <c r="G1083" s="38"/>
      <c r="H1083" s="38" t="n">
        <v>1300</v>
      </c>
      <c r="I1083" s="38" t="n">
        <v>108.3</v>
      </c>
      <c r="J1083" s="38"/>
      <c r="K1083" s="25" t="n">
        <v>46054</v>
      </c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</row>
    <row r="1084" s="27" customFormat="true" ht="30" hidden="false" customHeight="false" outlineLevel="0" collapsed="false">
      <c r="A1084" s="22" t="n">
        <f aca="false">1+A1083</f>
        <v>470</v>
      </c>
      <c r="B1084" s="37" t="s">
        <v>700</v>
      </c>
      <c r="C1084" s="37" t="s">
        <v>1027</v>
      </c>
      <c r="D1084" s="37" t="s">
        <v>91</v>
      </c>
      <c r="E1084" s="23" t="s">
        <v>27</v>
      </c>
      <c r="F1084" s="24" t="n">
        <f aca="false">G1084+H1084+I1084+J1084</f>
        <v>574.2</v>
      </c>
      <c r="G1084" s="38"/>
      <c r="H1084" s="38" t="n">
        <v>530</v>
      </c>
      <c r="I1084" s="38" t="n">
        <v>44.2</v>
      </c>
      <c r="J1084" s="38"/>
      <c r="K1084" s="25" t="n">
        <v>46054</v>
      </c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</row>
    <row r="1085" s="27" customFormat="true" ht="30" hidden="false" customHeight="false" outlineLevel="0" collapsed="false">
      <c r="A1085" s="22" t="n">
        <f aca="false">1+A1084</f>
        <v>471</v>
      </c>
      <c r="B1085" s="37" t="s">
        <v>700</v>
      </c>
      <c r="C1085" s="37" t="s">
        <v>1027</v>
      </c>
      <c r="D1085" s="37" t="s">
        <v>446</v>
      </c>
      <c r="E1085" s="23" t="s">
        <v>27</v>
      </c>
      <c r="F1085" s="24" t="n">
        <f aca="false">G1085+H1085+I1085+J1085</f>
        <v>303.3</v>
      </c>
      <c r="G1085" s="38"/>
      <c r="H1085" s="38" t="n">
        <v>280</v>
      </c>
      <c r="I1085" s="38" t="n">
        <v>23.3</v>
      </c>
      <c r="J1085" s="38"/>
      <c r="K1085" s="25" t="n">
        <v>46054</v>
      </c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</row>
    <row r="1086" s="27" customFormat="true" ht="30" hidden="false" customHeight="false" outlineLevel="0" collapsed="false">
      <c r="A1086" s="22" t="n">
        <f aca="false">1+A1085</f>
        <v>472</v>
      </c>
      <c r="B1086" s="37" t="s">
        <v>700</v>
      </c>
      <c r="C1086" s="37" t="s">
        <v>1027</v>
      </c>
      <c r="D1086" s="37" t="s">
        <v>83</v>
      </c>
      <c r="E1086" s="23" t="s">
        <v>27</v>
      </c>
      <c r="F1086" s="24" t="n">
        <f aca="false">G1086+H1086+I1086+J1086</f>
        <v>487.5</v>
      </c>
      <c r="G1086" s="38"/>
      <c r="H1086" s="38" t="n">
        <v>450</v>
      </c>
      <c r="I1086" s="38" t="n">
        <v>37.5</v>
      </c>
      <c r="J1086" s="38"/>
      <c r="K1086" s="25" t="n">
        <v>46054</v>
      </c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</row>
    <row r="1087" s="27" customFormat="true" ht="30" hidden="false" customHeight="false" outlineLevel="0" collapsed="false">
      <c r="A1087" s="22" t="n">
        <f aca="false">1+A1086</f>
        <v>473</v>
      </c>
      <c r="B1087" s="37" t="s">
        <v>700</v>
      </c>
      <c r="C1087" s="37" t="s">
        <v>1027</v>
      </c>
      <c r="D1087" s="37" t="s">
        <v>172</v>
      </c>
      <c r="E1087" s="23" t="s">
        <v>27</v>
      </c>
      <c r="F1087" s="24" t="n">
        <f aca="false">G1087+H1087+I1087+J1087</f>
        <v>509.2</v>
      </c>
      <c r="G1087" s="38"/>
      <c r="H1087" s="38" t="n">
        <v>470</v>
      </c>
      <c r="I1087" s="38" t="n">
        <v>39.2</v>
      </c>
      <c r="J1087" s="38"/>
      <c r="K1087" s="25" t="n">
        <v>46054</v>
      </c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</row>
    <row r="1088" s="27" customFormat="true" ht="30" hidden="false" customHeight="false" outlineLevel="0" collapsed="false">
      <c r="A1088" s="22" t="n">
        <f aca="false">1+A1087</f>
        <v>474</v>
      </c>
      <c r="B1088" s="22" t="s">
        <v>703</v>
      </c>
      <c r="C1088" s="30" t="s">
        <v>1028</v>
      </c>
      <c r="D1088" s="29" t="s">
        <v>78</v>
      </c>
      <c r="E1088" s="23" t="s">
        <v>27</v>
      </c>
      <c r="F1088" s="24" t="n">
        <f aca="false">G1088+H1088+I1088+J1088</f>
        <v>12149.7</v>
      </c>
      <c r="G1088" s="31"/>
      <c r="H1088" s="31" t="n">
        <v>12149.7</v>
      </c>
      <c r="I1088" s="24"/>
      <c r="J1088" s="24"/>
      <c r="K1088" s="25" t="n">
        <v>46082</v>
      </c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</row>
    <row r="1089" s="27" customFormat="true" ht="30" hidden="false" customHeight="false" outlineLevel="0" collapsed="false">
      <c r="A1089" s="22" t="n">
        <f aca="false">1+A1088</f>
        <v>475</v>
      </c>
      <c r="B1089" s="22" t="s">
        <v>711</v>
      </c>
      <c r="C1089" s="23" t="s">
        <v>1029</v>
      </c>
      <c r="D1089" s="22" t="s">
        <v>715</v>
      </c>
      <c r="E1089" s="23" t="s">
        <v>27</v>
      </c>
      <c r="F1089" s="24" t="n">
        <f aca="false">G1089+H1089+I1089+J1089</f>
        <v>3000</v>
      </c>
      <c r="G1089" s="24"/>
      <c r="H1089" s="24"/>
      <c r="I1089" s="24" t="n">
        <v>3000</v>
      </c>
      <c r="J1089" s="24"/>
      <c r="K1089" s="25" t="n">
        <v>46113</v>
      </c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</row>
    <row r="1090" s="27" customFormat="true" ht="30" hidden="false" customHeight="false" outlineLevel="0" collapsed="false">
      <c r="A1090" s="22" t="n">
        <f aca="false">1+A1089</f>
        <v>476</v>
      </c>
      <c r="B1090" s="22" t="s">
        <v>711</v>
      </c>
      <c r="C1090" s="23" t="s">
        <v>1030</v>
      </c>
      <c r="D1090" s="22" t="s">
        <v>719</v>
      </c>
      <c r="E1090" s="23" t="s">
        <v>27</v>
      </c>
      <c r="F1090" s="24" t="n">
        <f aca="false">G1090+H1090+I1090+J1090</f>
        <v>4679.95049</v>
      </c>
      <c r="G1090" s="24"/>
      <c r="H1090" s="24"/>
      <c r="I1090" s="24" t="n">
        <v>4679.95049</v>
      </c>
      <c r="J1090" s="24"/>
      <c r="K1090" s="25" t="n">
        <v>46113</v>
      </c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</row>
    <row r="1091" s="27" customFormat="true" ht="30" hidden="false" customHeight="false" outlineLevel="0" collapsed="false">
      <c r="A1091" s="22" t="n">
        <f aca="false">1+A1090</f>
        <v>477</v>
      </c>
      <c r="B1091" s="36" t="s">
        <v>720</v>
      </c>
      <c r="C1091" s="72"/>
      <c r="D1091" s="36" t="s">
        <v>721</v>
      </c>
      <c r="E1091" s="23" t="s">
        <v>27</v>
      </c>
      <c r="F1091" s="24" t="n">
        <f aca="false">G1091+H1091+I1091+J1091</f>
        <v>1000</v>
      </c>
      <c r="G1091" s="24"/>
      <c r="H1091" s="24"/>
      <c r="I1091" s="24" t="n">
        <v>1000</v>
      </c>
      <c r="J1091" s="24"/>
      <c r="K1091" s="25" t="n">
        <v>46296</v>
      </c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</row>
    <row r="1092" s="27" customFormat="true" ht="30" hidden="false" customHeight="false" outlineLevel="0" collapsed="false">
      <c r="A1092" s="22" t="n">
        <f aca="false">1+A1091</f>
        <v>478</v>
      </c>
      <c r="B1092" s="36" t="s">
        <v>720</v>
      </c>
      <c r="C1092" s="72"/>
      <c r="D1092" s="36" t="s">
        <v>722</v>
      </c>
      <c r="E1092" s="23" t="s">
        <v>27</v>
      </c>
      <c r="F1092" s="24" t="n">
        <f aca="false">G1092+H1092+I1092+J1092</f>
        <v>2400</v>
      </c>
      <c r="G1092" s="99"/>
      <c r="H1092" s="24"/>
      <c r="I1092" s="24" t="n">
        <v>2400</v>
      </c>
      <c r="J1092" s="24"/>
      <c r="K1092" s="25" t="n">
        <v>46296</v>
      </c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</row>
    <row r="1093" s="27" customFormat="true" ht="30" hidden="false" customHeight="false" outlineLevel="0" collapsed="false">
      <c r="A1093" s="22" t="n">
        <f aca="false">1+A1092</f>
        <v>479</v>
      </c>
      <c r="B1093" s="36" t="s">
        <v>720</v>
      </c>
      <c r="C1093" s="72"/>
      <c r="D1093" s="36" t="s">
        <v>723</v>
      </c>
      <c r="E1093" s="23" t="s">
        <v>27</v>
      </c>
      <c r="F1093" s="24" t="n">
        <f aca="false">G1093+H1093+I1093+J1093</f>
        <v>6809.02</v>
      </c>
      <c r="G1093" s="99"/>
      <c r="H1093" s="24"/>
      <c r="I1093" s="24" t="n">
        <v>6809.02</v>
      </c>
      <c r="J1093" s="24"/>
      <c r="K1093" s="25" t="n">
        <v>46296</v>
      </c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</row>
    <row r="1094" s="27" customFormat="true" ht="30" hidden="false" customHeight="false" outlineLevel="0" collapsed="false">
      <c r="A1094" s="22" t="n">
        <f aca="false">1+A1093</f>
        <v>480</v>
      </c>
      <c r="B1094" s="36" t="s">
        <v>720</v>
      </c>
      <c r="C1094" s="72"/>
      <c r="D1094" s="36" t="s">
        <v>724</v>
      </c>
      <c r="E1094" s="23" t="s">
        <v>27</v>
      </c>
      <c r="F1094" s="24" t="n">
        <f aca="false">G1094+H1094+I1094+J1094</f>
        <v>180</v>
      </c>
      <c r="G1094" s="100"/>
      <c r="H1094" s="24"/>
      <c r="I1094" s="24" t="n">
        <v>180</v>
      </c>
      <c r="J1094" s="24"/>
      <c r="K1094" s="25" t="n">
        <v>46296</v>
      </c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</row>
    <row r="1095" s="27" customFormat="true" ht="30" hidden="false" customHeight="false" outlineLevel="0" collapsed="false">
      <c r="A1095" s="22" t="n">
        <f aca="false">1+A1094</f>
        <v>481</v>
      </c>
      <c r="B1095" s="36" t="s">
        <v>720</v>
      </c>
      <c r="C1095" s="72"/>
      <c r="D1095" s="36" t="s">
        <v>1031</v>
      </c>
      <c r="E1095" s="23" t="s">
        <v>27</v>
      </c>
      <c r="F1095" s="24" t="n">
        <f aca="false">G1095+H1095+I1095+J1095</f>
        <v>840</v>
      </c>
      <c r="G1095" s="101"/>
      <c r="H1095" s="24"/>
      <c r="I1095" s="24" t="n">
        <v>840</v>
      </c>
      <c r="J1095" s="24"/>
      <c r="K1095" s="25" t="n">
        <v>46296</v>
      </c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</row>
    <row r="1096" s="27" customFormat="true" ht="30" hidden="false" customHeight="false" outlineLevel="0" collapsed="false">
      <c r="A1096" s="22" t="n">
        <f aca="false">1+A1095</f>
        <v>482</v>
      </c>
      <c r="B1096" s="36" t="s">
        <v>720</v>
      </c>
      <c r="C1096" s="72"/>
      <c r="D1096" s="36" t="s">
        <v>1032</v>
      </c>
      <c r="E1096" s="23" t="s">
        <v>27</v>
      </c>
      <c r="F1096" s="24" t="n">
        <f aca="false">G1096+H1096+I1096+J1096</f>
        <v>529.313</v>
      </c>
      <c r="G1096" s="102"/>
      <c r="H1096" s="24"/>
      <c r="I1096" s="24" t="n">
        <v>529.313</v>
      </c>
      <c r="J1096" s="24"/>
      <c r="K1096" s="25" t="n">
        <v>46296</v>
      </c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</row>
    <row r="1097" s="27" customFormat="true" ht="30" hidden="false" customHeight="false" outlineLevel="0" collapsed="false">
      <c r="A1097" s="22" t="n">
        <f aca="false">1+A1096</f>
        <v>483</v>
      </c>
      <c r="B1097" s="36" t="s">
        <v>720</v>
      </c>
      <c r="C1097" s="72"/>
      <c r="D1097" s="36" t="s">
        <v>1033</v>
      </c>
      <c r="E1097" s="23" t="s">
        <v>27</v>
      </c>
      <c r="F1097" s="24" t="n">
        <f aca="false">G1097+H1097+I1097+J1097</f>
        <v>1527.73</v>
      </c>
      <c r="G1097" s="100"/>
      <c r="H1097" s="24"/>
      <c r="I1097" s="24" t="n">
        <v>1527.73</v>
      </c>
      <c r="J1097" s="24"/>
      <c r="K1097" s="25" t="n">
        <v>46296</v>
      </c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</row>
    <row r="1098" s="27" customFormat="true" ht="30" hidden="false" customHeight="false" outlineLevel="0" collapsed="false">
      <c r="A1098" s="22" t="n">
        <f aca="false">1+A1097</f>
        <v>484</v>
      </c>
      <c r="B1098" s="36" t="s">
        <v>720</v>
      </c>
      <c r="C1098" s="72"/>
      <c r="D1098" s="36" t="s">
        <v>1034</v>
      </c>
      <c r="E1098" s="23" t="s">
        <v>27</v>
      </c>
      <c r="F1098" s="24" t="n">
        <f aca="false">G1098+H1098+I1098+J1098</f>
        <v>543</v>
      </c>
      <c r="G1098" s="100"/>
      <c r="H1098" s="24"/>
      <c r="I1098" s="24" t="n">
        <v>543</v>
      </c>
      <c r="J1098" s="24"/>
      <c r="K1098" s="25" t="n">
        <v>46296</v>
      </c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</row>
    <row r="1099" s="27" customFormat="true" ht="30" hidden="false" customHeight="false" outlineLevel="0" collapsed="false">
      <c r="A1099" s="22" t="n">
        <f aca="false">1+A1098</f>
        <v>485</v>
      </c>
      <c r="B1099" s="36" t="s">
        <v>720</v>
      </c>
      <c r="C1099" s="72"/>
      <c r="D1099" s="36" t="s">
        <v>1035</v>
      </c>
      <c r="E1099" s="23" t="s">
        <v>27</v>
      </c>
      <c r="F1099" s="24" t="n">
        <f aca="false">G1099+H1099+I1099+J1099</f>
        <v>300</v>
      </c>
      <c r="G1099" s="100"/>
      <c r="H1099" s="24"/>
      <c r="I1099" s="24" t="n">
        <v>300</v>
      </c>
      <c r="J1099" s="24"/>
      <c r="K1099" s="25" t="n">
        <v>46296</v>
      </c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</row>
    <row r="1100" s="27" customFormat="true" ht="30" hidden="false" customHeight="false" outlineLevel="0" collapsed="false">
      <c r="A1100" s="22" t="n">
        <f aca="false">1+A1099</f>
        <v>486</v>
      </c>
      <c r="B1100" s="36" t="s">
        <v>720</v>
      </c>
      <c r="C1100" s="72"/>
      <c r="D1100" s="36" t="s">
        <v>1036</v>
      </c>
      <c r="E1100" s="23" t="s">
        <v>27</v>
      </c>
      <c r="F1100" s="24" t="n">
        <f aca="false">G1100+H1100+I1100+J1100</f>
        <v>120</v>
      </c>
      <c r="G1100" s="99"/>
      <c r="H1100" s="24"/>
      <c r="I1100" s="24" t="n">
        <v>120</v>
      </c>
      <c r="J1100" s="24"/>
      <c r="K1100" s="25" t="n">
        <v>46296</v>
      </c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</row>
    <row r="1101" s="27" customFormat="true" ht="30" hidden="false" customHeight="false" outlineLevel="0" collapsed="false">
      <c r="A1101" s="22" t="n">
        <f aca="false">1+A1100</f>
        <v>487</v>
      </c>
      <c r="B1101" s="22" t="s">
        <v>731</v>
      </c>
      <c r="C1101" s="23" t="s">
        <v>1037</v>
      </c>
      <c r="D1101" s="66" t="s">
        <v>1038</v>
      </c>
      <c r="E1101" s="23" t="s">
        <v>31</v>
      </c>
      <c r="F1101" s="24" t="n">
        <f aca="false">G1101+H1101+I1101+J1101</f>
        <v>850</v>
      </c>
      <c r="G1101" s="31"/>
      <c r="H1101" s="24" t="n">
        <v>850</v>
      </c>
      <c r="I1101" s="24"/>
      <c r="J1101" s="24"/>
      <c r="K1101" s="25" t="n">
        <v>46054</v>
      </c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</row>
    <row r="1102" s="27" customFormat="true" ht="30" hidden="false" customHeight="false" outlineLevel="0" collapsed="false">
      <c r="A1102" s="22" t="n">
        <f aca="false">1+A1101</f>
        <v>488</v>
      </c>
      <c r="B1102" s="22" t="s">
        <v>731</v>
      </c>
      <c r="C1102" s="23" t="s">
        <v>1039</v>
      </c>
      <c r="D1102" s="66" t="s">
        <v>746</v>
      </c>
      <c r="E1102" s="23" t="s">
        <v>27</v>
      </c>
      <c r="F1102" s="24" t="n">
        <f aca="false">G1102+H1102+I1102+J1102</f>
        <v>8100</v>
      </c>
      <c r="G1102" s="31"/>
      <c r="H1102" s="24" t="n">
        <v>8100</v>
      </c>
      <c r="I1102" s="24"/>
      <c r="J1102" s="24"/>
      <c r="K1102" s="25" t="n">
        <v>46054</v>
      </c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</row>
    <row r="1103" s="27" customFormat="true" ht="45" hidden="false" customHeight="false" outlineLevel="0" collapsed="false">
      <c r="A1103" s="22" t="n">
        <f aca="false">1+A1102</f>
        <v>489</v>
      </c>
      <c r="B1103" s="22" t="s">
        <v>731</v>
      </c>
      <c r="C1103" s="23" t="s">
        <v>1040</v>
      </c>
      <c r="D1103" s="66" t="s">
        <v>735</v>
      </c>
      <c r="E1103" s="23" t="s">
        <v>31</v>
      </c>
      <c r="F1103" s="24" t="n">
        <f aca="false">G1103+H1103+I1103+J1103</f>
        <v>3310.6</v>
      </c>
      <c r="G1103" s="31"/>
      <c r="H1103" s="24" t="n">
        <v>3310.6</v>
      </c>
      <c r="I1103" s="24"/>
      <c r="J1103" s="24"/>
      <c r="K1103" s="25" t="n">
        <v>46082</v>
      </c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</row>
    <row r="1104" s="27" customFormat="true" ht="30" hidden="false" customHeight="false" outlineLevel="0" collapsed="false">
      <c r="A1104" s="22" t="n">
        <f aca="false">1+A1103</f>
        <v>490</v>
      </c>
      <c r="B1104" s="22" t="s">
        <v>731</v>
      </c>
      <c r="C1104" s="23" t="s">
        <v>1041</v>
      </c>
      <c r="D1104" s="66" t="s">
        <v>1042</v>
      </c>
      <c r="E1104" s="23" t="s">
        <v>27</v>
      </c>
      <c r="F1104" s="24" t="n">
        <f aca="false">G1104+H1104+I1104+J1104</f>
        <v>6380</v>
      </c>
      <c r="G1104" s="31"/>
      <c r="H1104" s="24" t="n">
        <v>6380</v>
      </c>
      <c r="I1104" s="24"/>
      <c r="J1104" s="24"/>
      <c r="K1104" s="25" t="n">
        <v>46054</v>
      </c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</row>
    <row r="1105" s="27" customFormat="true" ht="75" hidden="false" customHeight="false" outlineLevel="0" collapsed="false">
      <c r="A1105" s="22" t="n">
        <f aca="false">1+A1104</f>
        <v>491</v>
      </c>
      <c r="B1105" s="22" t="s">
        <v>731</v>
      </c>
      <c r="C1105" s="23" t="s">
        <v>1043</v>
      </c>
      <c r="D1105" s="66" t="s">
        <v>1044</v>
      </c>
      <c r="E1105" s="23" t="s">
        <v>27</v>
      </c>
      <c r="F1105" s="24" t="n">
        <f aca="false">G1105+H1105+I1105+J1105</f>
        <v>6300</v>
      </c>
      <c r="G1105" s="31"/>
      <c r="H1105" s="24" t="n">
        <v>6300</v>
      </c>
      <c r="I1105" s="24"/>
      <c r="J1105" s="24"/>
      <c r="K1105" s="25" t="n">
        <v>46082</v>
      </c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</row>
    <row r="1106" s="27" customFormat="true" ht="30" hidden="false" customHeight="false" outlineLevel="0" collapsed="false">
      <c r="A1106" s="22" t="n">
        <f aca="false">1+A1105</f>
        <v>492</v>
      </c>
      <c r="B1106" s="36" t="s">
        <v>750</v>
      </c>
      <c r="C1106" s="37" t="s">
        <v>1045</v>
      </c>
      <c r="D1106" s="37" t="s">
        <v>638</v>
      </c>
      <c r="E1106" s="37" t="s">
        <v>754</v>
      </c>
      <c r="F1106" s="38" t="n">
        <v>500</v>
      </c>
      <c r="G1106" s="38"/>
      <c r="H1106" s="38" t="n">
        <v>500</v>
      </c>
      <c r="I1106" s="77"/>
      <c r="J1106" s="77"/>
      <c r="K1106" s="25" t="n">
        <v>46082</v>
      </c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</row>
    <row r="1107" s="27" customFormat="true" ht="30" hidden="false" customHeight="false" outlineLevel="0" collapsed="false">
      <c r="A1107" s="22" t="n">
        <f aca="false">1+A1106</f>
        <v>493</v>
      </c>
      <c r="B1107" s="36" t="s">
        <v>750</v>
      </c>
      <c r="C1107" s="37" t="s">
        <v>1046</v>
      </c>
      <c r="D1107" s="37" t="s">
        <v>461</v>
      </c>
      <c r="E1107" s="37" t="s">
        <v>754</v>
      </c>
      <c r="F1107" s="38" t="n">
        <v>500</v>
      </c>
      <c r="G1107" s="38"/>
      <c r="H1107" s="38" t="n">
        <v>500</v>
      </c>
      <c r="I1107" s="77"/>
      <c r="J1107" s="77"/>
      <c r="K1107" s="25" t="n">
        <v>46082</v>
      </c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</row>
    <row r="1108" s="27" customFormat="true" ht="30" hidden="false" customHeight="false" outlineLevel="0" collapsed="false">
      <c r="A1108" s="22" t="n">
        <f aca="false">1+A1107</f>
        <v>494</v>
      </c>
      <c r="B1108" s="36" t="s">
        <v>750</v>
      </c>
      <c r="C1108" s="103"/>
      <c r="D1108" s="37" t="s">
        <v>87</v>
      </c>
      <c r="E1108" s="37" t="s">
        <v>754</v>
      </c>
      <c r="F1108" s="75" t="n">
        <v>180</v>
      </c>
      <c r="G1108" s="104"/>
      <c r="H1108" s="77"/>
      <c r="I1108" s="75" t="n">
        <v>180</v>
      </c>
      <c r="J1108" s="104"/>
      <c r="K1108" s="25" t="n">
        <v>46266</v>
      </c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</row>
    <row r="1109" s="27" customFormat="true" ht="15" hidden="false" customHeight="false" outlineLevel="0" collapsed="false">
      <c r="A1109" s="22" t="n">
        <f aca="false">1+A1108</f>
        <v>495</v>
      </c>
      <c r="B1109" s="36" t="s">
        <v>750</v>
      </c>
      <c r="C1109" s="103"/>
      <c r="D1109" s="105" t="s">
        <v>85</v>
      </c>
      <c r="E1109" s="106" t="s">
        <v>754</v>
      </c>
      <c r="F1109" s="38" t="n">
        <v>600</v>
      </c>
      <c r="G1109" s="104"/>
      <c r="H1109" s="107"/>
      <c r="I1109" s="38" t="n">
        <v>600</v>
      </c>
      <c r="J1109" s="104"/>
      <c r="K1109" s="25" t="n">
        <v>46266</v>
      </c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</row>
    <row r="1110" s="27" customFormat="true" ht="30" hidden="false" customHeight="false" outlineLevel="0" collapsed="false">
      <c r="A1110" s="22" t="n">
        <f aca="false">1+A1109</f>
        <v>496</v>
      </c>
      <c r="B1110" s="36" t="s">
        <v>750</v>
      </c>
      <c r="C1110" s="103"/>
      <c r="D1110" s="37" t="s">
        <v>80</v>
      </c>
      <c r="E1110" s="106" t="s">
        <v>754</v>
      </c>
      <c r="F1110" s="38" t="n">
        <v>300</v>
      </c>
      <c r="G1110" s="104"/>
      <c r="H1110" s="107"/>
      <c r="I1110" s="38" t="n">
        <v>300</v>
      </c>
      <c r="J1110" s="104"/>
      <c r="K1110" s="25" t="n">
        <v>46266</v>
      </c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</row>
    <row r="1111" s="27" customFormat="true" ht="30" hidden="false" customHeight="false" outlineLevel="0" collapsed="false">
      <c r="A1111" s="22" t="n">
        <f aca="false">1+A1110</f>
        <v>497</v>
      </c>
      <c r="B1111" s="36" t="s">
        <v>750</v>
      </c>
      <c r="C1111" s="103"/>
      <c r="D1111" s="105" t="s">
        <v>92</v>
      </c>
      <c r="E1111" s="106" t="s">
        <v>754</v>
      </c>
      <c r="F1111" s="38" t="n">
        <v>544.25</v>
      </c>
      <c r="G1111" s="104"/>
      <c r="H1111" s="107"/>
      <c r="I1111" s="38" t="n">
        <v>544.25</v>
      </c>
      <c r="J1111" s="104"/>
      <c r="K1111" s="25" t="n">
        <v>46266</v>
      </c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</row>
    <row r="1112" s="27" customFormat="true" ht="30" hidden="false" customHeight="false" outlineLevel="0" collapsed="false">
      <c r="A1112" s="22" t="n">
        <f aca="false">1+A1111</f>
        <v>498</v>
      </c>
      <c r="B1112" s="36" t="s">
        <v>750</v>
      </c>
      <c r="C1112" s="103"/>
      <c r="D1112" s="37" t="s">
        <v>81</v>
      </c>
      <c r="E1112" s="106" t="s">
        <v>754</v>
      </c>
      <c r="F1112" s="38" t="n">
        <v>150</v>
      </c>
      <c r="G1112" s="104"/>
      <c r="H1112" s="107"/>
      <c r="I1112" s="38" t="n">
        <v>150</v>
      </c>
      <c r="J1112" s="104"/>
      <c r="K1112" s="25" t="n">
        <v>46266</v>
      </c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</row>
    <row r="1113" s="27" customFormat="true" ht="30" hidden="false" customHeight="false" outlineLevel="0" collapsed="false">
      <c r="A1113" s="22" t="n">
        <f aca="false">1+A1112</f>
        <v>499</v>
      </c>
      <c r="B1113" s="36" t="s">
        <v>750</v>
      </c>
      <c r="C1113" s="103"/>
      <c r="D1113" s="105" t="s">
        <v>84</v>
      </c>
      <c r="E1113" s="106" t="s">
        <v>754</v>
      </c>
      <c r="F1113" s="38" t="n">
        <v>1000</v>
      </c>
      <c r="G1113" s="104"/>
      <c r="H1113" s="107"/>
      <c r="I1113" s="38" t="n">
        <v>1000</v>
      </c>
      <c r="J1113" s="104"/>
      <c r="K1113" s="25" t="n">
        <v>46266</v>
      </c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</row>
    <row r="1114" s="27" customFormat="true" ht="30" hidden="false" customHeight="false" outlineLevel="0" collapsed="false">
      <c r="A1114" s="22" t="n">
        <f aca="false">1+A1113</f>
        <v>500</v>
      </c>
      <c r="B1114" s="36" t="s">
        <v>750</v>
      </c>
      <c r="C1114" s="103"/>
      <c r="D1114" s="37" t="s">
        <v>88</v>
      </c>
      <c r="E1114" s="106" t="s">
        <v>754</v>
      </c>
      <c r="F1114" s="38" t="n">
        <v>1500</v>
      </c>
      <c r="G1114" s="104"/>
      <c r="H1114" s="107"/>
      <c r="I1114" s="38" t="n">
        <v>1500</v>
      </c>
      <c r="J1114" s="104"/>
      <c r="K1114" s="25" t="n">
        <v>46266</v>
      </c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</row>
    <row r="1115" s="27" customFormat="true" ht="15" hidden="false" customHeight="false" outlineLevel="0" collapsed="false">
      <c r="A1115" s="22" t="n">
        <f aca="false">1+A1114</f>
        <v>501</v>
      </c>
      <c r="B1115" s="36" t="s">
        <v>750</v>
      </c>
      <c r="C1115" s="103"/>
      <c r="D1115" s="105" t="s">
        <v>83</v>
      </c>
      <c r="E1115" s="106" t="s">
        <v>754</v>
      </c>
      <c r="F1115" s="38" t="n">
        <v>600</v>
      </c>
      <c r="G1115" s="104"/>
      <c r="H1115" s="107"/>
      <c r="I1115" s="38" t="n">
        <v>600</v>
      </c>
      <c r="J1115" s="104"/>
      <c r="K1115" s="25" t="n">
        <v>46266</v>
      </c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</row>
    <row r="1116" s="27" customFormat="true" ht="15" hidden="false" customHeight="false" outlineLevel="0" collapsed="false">
      <c r="A1116" s="22" t="n">
        <f aca="false">1+A1115</f>
        <v>502</v>
      </c>
      <c r="B1116" s="36" t="s">
        <v>750</v>
      </c>
      <c r="C1116" s="103"/>
      <c r="D1116" s="37" t="s">
        <v>86</v>
      </c>
      <c r="E1116" s="106" t="s">
        <v>754</v>
      </c>
      <c r="F1116" s="38" t="n">
        <v>2500</v>
      </c>
      <c r="G1116" s="104"/>
      <c r="H1116" s="107"/>
      <c r="I1116" s="38" t="n">
        <v>2500</v>
      </c>
      <c r="J1116" s="104"/>
      <c r="K1116" s="25" t="n">
        <v>46266</v>
      </c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</row>
    <row r="1117" s="27" customFormat="true" ht="30" hidden="false" customHeight="false" outlineLevel="0" collapsed="false">
      <c r="A1117" s="22" t="n">
        <f aca="false">1+A1116</f>
        <v>503</v>
      </c>
      <c r="B1117" s="36" t="s">
        <v>750</v>
      </c>
      <c r="C1117" s="103"/>
      <c r="D1117" s="105" t="s">
        <v>91</v>
      </c>
      <c r="E1117" s="106" t="s">
        <v>754</v>
      </c>
      <c r="F1117" s="38" t="n">
        <v>350</v>
      </c>
      <c r="G1117" s="104"/>
      <c r="H1117" s="107"/>
      <c r="I1117" s="38" t="n">
        <v>350</v>
      </c>
      <c r="J1117" s="104"/>
      <c r="K1117" s="25" t="n">
        <v>46266</v>
      </c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</row>
    <row r="1118" s="27" customFormat="true" ht="30" hidden="false" customHeight="false" outlineLevel="0" collapsed="false">
      <c r="A1118" s="22" t="n">
        <f aca="false">1+A1117</f>
        <v>504</v>
      </c>
      <c r="B1118" s="36" t="s">
        <v>750</v>
      </c>
      <c r="C1118" s="103"/>
      <c r="D1118" s="37" t="s">
        <v>79</v>
      </c>
      <c r="E1118" s="106" t="s">
        <v>754</v>
      </c>
      <c r="F1118" s="38" t="n">
        <v>5000</v>
      </c>
      <c r="G1118" s="104"/>
      <c r="H1118" s="107"/>
      <c r="I1118" s="38" t="n">
        <v>5000</v>
      </c>
      <c r="J1118" s="104"/>
      <c r="K1118" s="25" t="n">
        <v>46266</v>
      </c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</row>
    <row r="1119" s="27" customFormat="true" ht="30" hidden="false" customHeight="false" outlineLevel="0" collapsed="false">
      <c r="A1119" s="22" t="n">
        <f aca="false">1+A1118</f>
        <v>505</v>
      </c>
      <c r="B1119" s="36" t="s">
        <v>750</v>
      </c>
      <c r="C1119" s="103"/>
      <c r="D1119" s="105" t="s">
        <v>78</v>
      </c>
      <c r="E1119" s="106" t="s">
        <v>754</v>
      </c>
      <c r="F1119" s="38" t="n">
        <v>6000</v>
      </c>
      <c r="G1119" s="104"/>
      <c r="H1119" s="107"/>
      <c r="I1119" s="38" t="n">
        <v>6000</v>
      </c>
      <c r="J1119" s="104"/>
      <c r="K1119" s="25" t="n">
        <v>46266</v>
      </c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</row>
    <row r="1120" s="27" customFormat="true" ht="15" hidden="false" customHeight="false" outlineLevel="0" collapsed="false">
      <c r="A1120" s="22" t="n">
        <f aca="false">1+A1119</f>
        <v>506</v>
      </c>
      <c r="B1120" s="36" t="s">
        <v>750</v>
      </c>
      <c r="C1120" s="103"/>
      <c r="D1120" s="37" t="s">
        <v>446</v>
      </c>
      <c r="E1120" s="106" t="s">
        <v>754</v>
      </c>
      <c r="F1120" s="38" t="n">
        <v>2000</v>
      </c>
      <c r="G1120" s="104"/>
      <c r="H1120" s="107"/>
      <c r="I1120" s="38" t="n">
        <v>2000</v>
      </c>
      <c r="J1120" s="104"/>
      <c r="K1120" s="25" t="n">
        <v>46266</v>
      </c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</row>
    <row r="1121" s="27" customFormat="true" ht="30" hidden="false" customHeight="false" outlineLevel="0" collapsed="false">
      <c r="A1121" s="22" t="n">
        <f aca="false">1+A1120</f>
        <v>507</v>
      </c>
      <c r="B1121" s="36" t="s">
        <v>750</v>
      </c>
      <c r="C1121" s="103"/>
      <c r="D1121" s="105" t="s">
        <v>93</v>
      </c>
      <c r="E1121" s="106" t="s">
        <v>754</v>
      </c>
      <c r="F1121" s="38" t="n">
        <v>300</v>
      </c>
      <c r="G1121" s="104"/>
      <c r="H1121" s="107"/>
      <c r="I1121" s="38" t="n">
        <v>300</v>
      </c>
      <c r="J1121" s="104"/>
      <c r="K1121" s="25" t="n">
        <v>46266</v>
      </c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</row>
    <row r="1122" s="27" customFormat="true" ht="30" hidden="false" customHeight="false" outlineLevel="0" collapsed="false">
      <c r="A1122" s="22" t="n">
        <f aca="false">1+A1121</f>
        <v>508</v>
      </c>
      <c r="B1122" s="36" t="s">
        <v>750</v>
      </c>
      <c r="C1122" s="103"/>
      <c r="D1122" s="37" t="s">
        <v>447</v>
      </c>
      <c r="E1122" s="106" t="s">
        <v>754</v>
      </c>
      <c r="F1122" s="80" t="n">
        <v>2500</v>
      </c>
      <c r="G1122" s="104"/>
      <c r="H1122" s="107"/>
      <c r="I1122" s="38" t="n">
        <v>2500</v>
      </c>
      <c r="J1122" s="104"/>
      <c r="K1122" s="25" t="n">
        <v>46266</v>
      </c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</row>
    <row r="1123" s="27" customFormat="true" ht="33" hidden="false" customHeight="true" outlineLevel="0" collapsed="false">
      <c r="A1123" s="82" t="s">
        <v>1047</v>
      </c>
      <c r="B1123" s="82"/>
      <c r="C1123" s="82"/>
      <c r="D1123" s="82"/>
      <c r="E1123" s="83" t="s">
        <v>756</v>
      </c>
      <c r="F1123" s="84" t="n">
        <f aca="false">SUM(F615:F1122)</f>
        <v>1109634.0259</v>
      </c>
      <c r="G1123" s="84" t="n">
        <f aca="false">SUM(G615:G1122)</f>
        <v>0</v>
      </c>
      <c r="H1123" s="84" t="n">
        <f aca="false">SUM(H615:H1122)</f>
        <v>789758.50715</v>
      </c>
      <c r="I1123" s="84" t="n">
        <f aca="false">SUM(I615:I1122)</f>
        <v>315807.85875</v>
      </c>
      <c r="J1123" s="84" t="n">
        <f aca="false">SUM(J615:J1122)</f>
        <v>4067.66</v>
      </c>
      <c r="K1123" s="108" t="s">
        <v>756</v>
      </c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</row>
    <row r="1124" s="27" customFormat="true" ht="30" hidden="false" customHeight="false" outlineLevel="0" collapsed="false">
      <c r="A1124" s="22" t="n">
        <v>1</v>
      </c>
      <c r="B1124" s="22" t="s">
        <v>28</v>
      </c>
      <c r="C1124" s="30" t="s">
        <v>1048</v>
      </c>
      <c r="D1124" s="29" t="s">
        <v>33</v>
      </c>
      <c r="E1124" s="23" t="s">
        <v>31</v>
      </c>
      <c r="F1124" s="24" t="n">
        <f aca="false">G1124+H1124+I1124+J1124</f>
        <v>404.6555</v>
      </c>
      <c r="G1124" s="31"/>
      <c r="H1124" s="24"/>
      <c r="I1124" s="24" t="n">
        <v>404.6555</v>
      </c>
      <c r="J1124" s="24"/>
      <c r="K1124" s="86" t="n">
        <v>46508</v>
      </c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</row>
    <row r="1125" s="27" customFormat="true" ht="75" hidden="false" customHeight="false" outlineLevel="0" collapsed="false">
      <c r="A1125" s="22" t="n">
        <f aca="false">1+A1124</f>
        <v>2</v>
      </c>
      <c r="B1125" s="22" t="s">
        <v>28</v>
      </c>
      <c r="C1125" s="30" t="s">
        <v>1049</v>
      </c>
      <c r="D1125" s="29" t="s">
        <v>760</v>
      </c>
      <c r="E1125" s="23" t="s">
        <v>31</v>
      </c>
      <c r="F1125" s="24" t="n">
        <f aca="false">G1125+H1125+I1125+J1125</f>
        <v>1152.07038</v>
      </c>
      <c r="G1125" s="31"/>
      <c r="H1125" s="24"/>
      <c r="I1125" s="24" t="n">
        <v>1152.07038</v>
      </c>
      <c r="J1125" s="24"/>
      <c r="K1125" s="86" t="n">
        <v>46508</v>
      </c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</row>
    <row r="1126" s="27" customFormat="true" ht="30" hidden="false" customHeight="false" outlineLevel="0" collapsed="false">
      <c r="A1126" s="22" t="n">
        <f aca="false">1+A1125</f>
        <v>3</v>
      </c>
      <c r="B1126" s="22" t="s">
        <v>28</v>
      </c>
      <c r="C1126" s="30" t="s">
        <v>1050</v>
      </c>
      <c r="D1126" s="29" t="s">
        <v>59</v>
      </c>
      <c r="E1126" s="23" t="s">
        <v>31</v>
      </c>
      <c r="F1126" s="24" t="n">
        <f aca="false">G1126+H1126+I1126+J1126</f>
        <v>186.98342</v>
      </c>
      <c r="G1126" s="31"/>
      <c r="H1126" s="24"/>
      <c r="I1126" s="24" t="n">
        <v>186.98342</v>
      </c>
      <c r="J1126" s="24"/>
      <c r="K1126" s="86" t="n">
        <v>46478</v>
      </c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</row>
    <row r="1127" s="27" customFormat="true" ht="30" hidden="false" customHeight="false" outlineLevel="0" collapsed="false">
      <c r="A1127" s="22" t="n">
        <f aca="false">1+A1126</f>
        <v>4</v>
      </c>
      <c r="B1127" s="22" t="s">
        <v>28</v>
      </c>
      <c r="C1127" s="30" t="s">
        <v>1051</v>
      </c>
      <c r="D1127" s="29" t="s">
        <v>37</v>
      </c>
      <c r="E1127" s="23" t="s">
        <v>31</v>
      </c>
      <c r="F1127" s="24" t="n">
        <f aca="false">G1127+H1127+I1127+J1127</f>
        <v>1351.68</v>
      </c>
      <c r="G1127" s="31"/>
      <c r="H1127" s="24"/>
      <c r="I1127" s="24" t="n">
        <v>1351.68</v>
      </c>
      <c r="J1127" s="24"/>
      <c r="K1127" s="86" t="n">
        <v>46478</v>
      </c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</row>
    <row r="1128" s="27" customFormat="true" ht="30" hidden="false" customHeight="false" outlineLevel="0" collapsed="false">
      <c r="A1128" s="22" t="n">
        <f aca="false">1+A1127</f>
        <v>5</v>
      </c>
      <c r="B1128" s="22" t="s">
        <v>28</v>
      </c>
      <c r="C1128" s="30" t="s">
        <v>1052</v>
      </c>
      <c r="D1128" s="29" t="s">
        <v>39</v>
      </c>
      <c r="E1128" s="23" t="s">
        <v>31</v>
      </c>
      <c r="F1128" s="24" t="n">
        <f aca="false">G1128+H1128+I1128+J1128</f>
        <v>357.74484</v>
      </c>
      <c r="G1128" s="31"/>
      <c r="H1128" s="24"/>
      <c r="I1128" s="24" t="n">
        <v>357.74484</v>
      </c>
      <c r="J1128" s="24"/>
      <c r="K1128" s="86" t="n">
        <v>46478</v>
      </c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</row>
    <row r="1129" s="27" customFormat="true" ht="30" hidden="false" customHeight="false" outlineLevel="0" collapsed="false">
      <c r="A1129" s="22" t="n">
        <f aca="false">1+A1128</f>
        <v>6</v>
      </c>
      <c r="B1129" s="22" t="s">
        <v>28</v>
      </c>
      <c r="C1129" s="30" t="s">
        <v>1053</v>
      </c>
      <c r="D1129" s="29" t="s">
        <v>41</v>
      </c>
      <c r="E1129" s="23" t="s">
        <v>31</v>
      </c>
      <c r="F1129" s="24" t="n">
        <f aca="false">G1129+H1129+I1129+J1129</f>
        <v>866.46057</v>
      </c>
      <c r="G1129" s="31"/>
      <c r="H1129" s="24"/>
      <c r="I1129" s="24" t="n">
        <v>866.46057</v>
      </c>
      <c r="J1129" s="24"/>
      <c r="K1129" s="25" t="n">
        <v>46447</v>
      </c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</row>
    <row r="1130" s="27" customFormat="true" ht="30" hidden="false" customHeight="false" outlineLevel="0" collapsed="false">
      <c r="A1130" s="22" t="n">
        <f aca="false">1+A1129</f>
        <v>7</v>
      </c>
      <c r="B1130" s="22" t="s">
        <v>28</v>
      </c>
      <c r="C1130" s="30" t="s">
        <v>1054</v>
      </c>
      <c r="D1130" s="29" t="s">
        <v>43</v>
      </c>
      <c r="E1130" s="23" t="s">
        <v>31</v>
      </c>
      <c r="F1130" s="24" t="n">
        <f aca="false">G1130+H1130+I1130+J1130</f>
        <v>1052.12167</v>
      </c>
      <c r="G1130" s="31"/>
      <c r="H1130" s="24"/>
      <c r="I1130" s="24" t="n">
        <v>1052.12167</v>
      </c>
      <c r="J1130" s="24"/>
      <c r="K1130" s="25" t="n">
        <v>46419</v>
      </c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</row>
    <row r="1131" s="27" customFormat="true" ht="30" hidden="false" customHeight="false" outlineLevel="0" collapsed="false">
      <c r="A1131" s="22" t="n">
        <f aca="false">1+A1130</f>
        <v>8</v>
      </c>
      <c r="B1131" s="22" t="s">
        <v>28</v>
      </c>
      <c r="C1131" s="30" t="s">
        <v>1055</v>
      </c>
      <c r="D1131" s="29" t="s">
        <v>47</v>
      </c>
      <c r="E1131" s="23" t="s">
        <v>31</v>
      </c>
      <c r="F1131" s="24" t="n">
        <f aca="false">G1131+H1131+I1131+J1131</f>
        <v>399.99978</v>
      </c>
      <c r="G1131" s="31"/>
      <c r="H1131" s="24"/>
      <c r="I1131" s="24" t="n">
        <v>399.99978</v>
      </c>
      <c r="J1131" s="24"/>
      <c r="K1131" s="86" t="n">
        <v>46478</v>
      </c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</row>
    <row r="1132" s="27" customFormat="true" ht="30" hidden="false" customHeight="false" outlineLevel="0" collapsed="false">
      <c r="A1132" s="22" t="n">
        <f aca="false">1+A1131</f>
        <v>9</v>
      </c>
      <c r="B1132" s="22" t="s">
        <v>28</v>
      </c>
      <c r="C1132" s="30" t="s">
        <v>1056</v>
      </c>
      <c r="D1132" s="29" t="s">
        <v>49</v>
      </c>
      <c r="E1132" s="23" t="s">
        <v>31</v>
      </c>
      <c r="F1132" s="24" t="n">
        <f aca="false">G1132+H1132+I1132+J1132</f>
        <v>163.42</v>
      </c>
      <c r="G1132" s="31"/>
      <c r="H1132" s="24"/>
      <c r="I1132" s="24" t="n">
        <v>163.42</v>
      </c>
      <c r="J1132" s="24"/>
      <c r="K1132" s="25" t="n">
        <v>46447</v>
      </c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</row>
    <row r="1133" s="27" customFormat="true" ht="30" hidden="false" customHeight="false" outlineLevel="0" collapsed="false">
      <c r="A1133" s="22" t="n">
        <f aca="false">1+A1132</f>
        <v>10</v>
      </c>
      <c r="B1133" s="22" t="s">
        <v>28</v>
      </c>
      <c r="C1133" s="30" t="s">
        <v>1057</v>
      </c>
      <c r="D1133" s="29" t="s">
        <v>51</v>
      </c>
      <c r="E1133" s="23" t="s">
        <v>31</v>
      </c>
      <c r="F1133" s="24" t="n">
        <f aca="false">G1133+H1133+I1133+J1133</f>
        <v>615.1925</v>
      </c>
      <c r="G1133" s="31"/>
      <c r="H1133" s="24"/>
      <c r="I1133" s="24" t="n">
        <v>615.1925</v>
      </c>
      <c r="J1133" s="24"/>
      <c r="K1133" s="86" t="n">
        <v>46478</v>
      </c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</row>
    <row r="1134" s="27" customFormat="true" ht="30" hidden="false" customHeight="false" outlineLevel="0" collapsed="false">
      <c r="A1134" s="22" t="n">
        <f aca="false">1+A1133</f>
        <v>11</v>
      </c>
      <c r="B1134" s="22" t="s">
        <v>28</v>
      </c>
      <c r="C1134" s="30" t="s">
        <v>1058</v>
      </c>
      <c r="D1134" s="29" t="s">
        <v>53</v>
      </c>
      <c r="E1134" s="23" t="s">
        <v>31</v>
      </c>
      <c r="F1134" s="24" t="n">
        <f aca="false">G1134+H1134+I1134+J1134</f>
        <v>2025.15665</v>
      </c>
      <c r="G1134" s="31"/>
      <c r="H1134" s="24"/>
      <c r="I1134" s="24" t="n">
        <v>2025.15665</v>
      </c>
      <c r="J1134" s="24"/>
      <c r="K1134" s="86" t="n">
        <v>46478</v>
      </c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</row>
    <row r="1135" s="27" customFormat="true" ht="30" hidden="false" customHeight="false" outlineLevel="0" collapsed="false">
      <c r="A1135" s="22" t="n">
        <f aca="false">1+A1134</f>
        <v>12</v>
      </c>
      <c r="B1135" s="22" t="s">
        <v>28</v>
      </c>
      <c r="C1135" s="30" t="s">
        <v>1059</v>
      </c>
      <c r="D1135" s="29" t="s">
        <v>55</v>
      </c>
      <c r="E1135" s="23" t="s">
        <v>31</v>
      </c>
      <c r="F1135" s="24" t="n">
        <f aca="false">G1135+H1135+I1135+J1135</f>
        <v>268.8</v>
      </c>
      <c r="G1135" s="31"/>
      <c r="H1135" s="24"/>
      <c r="I1135" s="24" t="n">
        <v>268.8</v>
      </c>
      <c r="J1135" s="24"/>
      <c r="K1135" s="86" t="n">
        <v>46478</v>
      </c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</row>
    <row r="1136" s="27" customFormat="true" ht="30" hidden="false" customHeight="false" outlineLevel="0" collapsed="false">
      <c r="A1136" s="22" t="n">
        <f aca="false">1+A1135</f>
        <v>13</v>
      </c>
      <c r="B1136" s="22" t="s">
        <v>28</v>
      </c>
      <c r="C1136" s="30" t="s">
        <v>1060</v>
      </c>
      <c r="D1136" s="29" t="s">
        <v>61</v>
      </c>
      <c r="E1136" s="23" t="s">
        <v>31</v>
      </c>
      <c r="F1136" s="24" t="n">
        <f aca="false">G1136+H1136+I1136+J1136</f>
        <v>4469.8</v>
      </c>
      <c r="G1136" s="31"/>
      <c r="H1136" s="24"/>
      <c r="I1136" s="24" t="n">
        <v>4469.8</v>
      </c>
      <c r="J1136" s="24"/>
      <c r="K1136" s="86" t="n">
        <v>46478</v>
      </c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</row>
    <row r="1137" s="27" customFormat="true" ht="30" hidden="false" customHeight="false" outlineLevel="0" collapsed="false">
      <c r="A1137" s="22" t="n">
        <f aca="false">1+A1136</f>
        <v>14</v>
      </c>
      <c r="B1137" s="22" t="s">
        <v>28</v>
      </c>
      <c r="C1137" s="30" t="s">
        <v>1061</v>
      </c>
      <c r="D1137" s="29" t="s">
        <v>773</v>
      </c>
      <c r="E1137" s="23" t="s">
        <v>31</v>
      </c>
      <c r="F1137" s="24" t="n">
        <f aca="false">G1137+H1137+I1137+J1137</f>
        <v>243.16667</v>
      </c>
      <c r="G1137" s="31"/>
      <c r="H1137" s="24"/>
      <c r="I1137" s="24" t="n">
        <v>243.16667</v>
      </c>
      <c r="J1137" s="24"/>
      <c r="K1137" s="86" t="n">
        <v>46539</v>
      </c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</row>
    <row r="1138" s="27" customFormat="true" ht="30" hidden="false" customHeight="false" outlineLevel="0" collapsed="false">
      <c r="A1138" s="22" t="n">
        <f aca="false">1+A1137</f>
        <v>15</v>
      </c>
      <c r="B1138" s="22" t="s">
        <v>72</v>
      </c>
      <c r="C1138" s="23" t="s">
        <v>1062</v>
      </c>
      <c r="D1138" s="29" t="s">
        <v>74</v>
      </c>
      <c r="E1138" s="23" t="s">
        <v>27</v>
      </c>
      <c r="F1138" s="24" t="n">
        <f aca="false">G1138+H1138+I1138+J1138</f>
        <v>640</v>
      </c>
      <c r="G1138" s="31"/>
      <c r="H1138" s="31"/>
      <c r="I1138" s="31" t="n">
        <v>640</v>
      </c>
      <c r="J1138" s="24"/>
      <c r="K1138" s="25" t="n">
        <v>46447</v>
      </c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</row>
    <row r="1139" s="27" customFormat="true" ht="30" hidden="false" customHeight="false" outlineLevel="0" collapsed="false">
      <c r="A1139" s="22" t="n">
        <f aca="false">1+A1138</f>
        <v>16</v>
      </c>
      <c r="B1139" s="22" t="s">
        <v>72</v>
      </c>
      <c r="C1139" s="23" t="s">
        <v>1063</v>
      </c>
      <c r="D1139" s="29" t="s">
        <v>76</v>
      </c>
      <c r="E1139" s="23" t="s">
        <v>27</v>
      </c>
      <c r="F1139" s="24" t="n">
        <f aca="false">G1139+H1139+I1139+J1139</f>
        <v>585.83</v>
      </c>
      <c r="G1139" s="31"/>
      <c r="H1139" s="31"/>
      <c r="I1139" s="31" t="n">
        <v>585.83</v>
      </c>
      <c r="J1139" s="24"/>
      <c r="K1139" s="25" t="n">
        <v>46447</v>
      </c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</row>
    <row r="1140" s="27" customFormat="true" ht="75" hidden="false" customHeight="false" outlineLevel="0" collapsed="false">
      <c r="A1140" s="22" t="n">
        <f aca="false">1+A1139</f>
        <v>17</v>
      </c>
      <c r="B1140" s="22" t="s">
        <v>72</v>
      </c>
      <c r="C1140" s="23" t="s">
        <v>1064</v>
      </c>
      <c r="D1140" s="29" t="s">
        <v>1065</v>
      </c>
      <c r="E1140" s="23" t="s">
        <v>27</v>
      </c>
      <c r="F1140" s="24" t="n">
        <f aca="false">G1140+H1140+I1140+J1140</f>
        <v>280</v>
      </c>
      <c r="G1140" s="31"/>
      <c r="H1140" s="31"/>
      <c r="I1140" s="31" t="n">
        <v>280</v>
      </c>
      <c r="J1140" s="24"/>
      <c r="K1140" s="25" t="n">
        <v>46447</v>
      </c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</row>
    <row r="1141" s="27" customFormat="true" ht="30" hidden="false" customHeight="false" outlineLevel="0" collapsed="false">
      <c r="A1141" s="22" t="n">
        <f aca="false">1+A1140</f>
        <v>18</v>
      </c>
      <c r="B1141" s="22" t="s">
        <v>96</v>
      </c>
      <c r="C1141" s="23" t="s">
        <v>1066</v>
      </c>
      <c r="D1141" s="29" t="s">
        <v>98</v>
      </c>
      <c r="E1141" s="23" t="s">
        <v>27</v>
      </c>
      <c r="F1141" s="24" t="n">
        <f aca="false">G1141+H1141+I1141+J1141</f>
        <v>20000</v>
      </c>
      <c r="G1141" s="31"/>
      <c r="H1141" s="31"/>
      <c r="I1141" s="31" t="n">
        <v>20000</v>
      </c>
      <c r="J1141" s="24"/>
      <c r="K1141" s="25" t="n">
        <v>46447</v>
      </c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</row>
    <row r="1142" s="27" customFormat="true" ht="30" hidden="false" customHeight="false" outlineLevel="0" collapsed="false">
      <c r="A1142" s="22" t="n">
        <f aca="false">1+A1141</f>
        <v>19</v>
      </c>
      <c r="B1142" s="22" t="s">
        <v>96</v>
      </c>
      <c r="C1142" s="23" t="s">
        <v>1067</v>
      </c>
      <c r="D1142" s="29" t="s">
        <v>98</v>
      </c>
      <c r="E1142" s="23" t="s">
        <v>27</v>
      </c>
      <c r="F1142" s="24" t="n">
        <f aca="false">G1142+H1142+I1142+J1142</f>
        <v>20000</v>
      </c>
      <c r="G1142" s="31"/>
      <c r="H1142" s="31"/>
      <c r="I1142" s="31" t="n">
        <v>20000</v>
      </c>
      <c r="J1142" s="24"/>
      <c r="K1142" s="25" t="n">
        <v>46447</v>
      </c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</row>
    <row r="1143" s="27" customFormat="true" ht="30" hidden="false" customHeight="false" outlineLevel="0" collapsed="false">
      <c r="A1143" s="22" t="n">
        <f aca="false">1+A1142</f>
        <v>20</v>
      </c>
      <c r="B1143" s="22" t="s">
        <v>96</v>
      </c>
      <c r="C1143" s="23" t="s">
        <v>1068</v>
      </c>
      <c r="D1143" s="29" t="s">
        <v>98</v>
      </c>
      <c r="E1143" s="23" t="s">
        <v>27</v>
      </c>
      <c r="F1143" s="24" t="n">
        <f aca="false">G1143+H1143+I1143+J1143</f>
        <v>20000</v>
      </c>
      <c r="G1143" s="31"/>
      <c r="H1143" s="31"/>
      <c r="I1143" s="31" t="n">
        <v>20000</v>
      </c>
      <c r="J1143" s="24"/>
      <c r="K1143" s="25" t="n">
        <v>46447</v>
      </c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</row>
    <row r="1144" s="27" customFormat="true" ht="30" hidden="false" customHeight="false" outlineLevel="0" collapsed="false">
      <c r="A1144" s="22" t="n">
        <f aca="false">1+A1143</f>
        <v>21</v>
      </c>
      <c r="B1144" s="22" t="s">
        <v>96</v>
      </c>
      <c r="C1144" s="23" t="s">
        <v>1069</v>
      </c>
      <c r="D1144" s="29" t="s">
        <v>98</v>
      </c>
      <c r="E1144" s="23" t="s">
        <v>27</v>
      </c>
      <c r="F1144" s="24" t="n">
        <f aca="false">G1144+H1144+I1144+J1144</f>
        <v>11704.38202</v>
      </c>
      <c r="G1144" s="31"/>
      <c r="H1144" s="31"/>
      <c r="I1144" s="31" t="n">
        <v>11704.38202</v>
      </c>
      <c r="J1144" s="24"/>
      <c r="K1144" s="25" t="n">
        <v>46447</v>
      </c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</row>
    <row r="1145" s="27" customFormat="true" ht="30" hidden="false" customHeight="false" outlineLevel="0" collapsed="false">
      <c r="A1145" s="22" t="n">
        <f aca="false">1+A1144</f>
        <v>22</v>
      </c>
      <c r="B1145" s="22" t="s">
        <v>96</v>
      </c>
      <c r="C1145" s="23" t="s">
        <v>1070</v>
      </c>
      <c r="D1145" s="29" t="s">
        <v>100</v>
      </c>
      <c r="E1145" s="23" t="s">
        <v>27</v>
      </c>
      <c r="F1145" s="24" t="n">
        <f aca="false">G1145+H1145+I1145+J1145</f>
        <v>3000</v>
      </c>
      <c r="G1145" s="31"/>
      <c r="H1145" s="31"/>
      <c r="I1145" s="31" t="n">
        <v>3000</v>
      </c>
      <c r="J1145" s="24"/>
      <c r="K1145" s="25" t="n">
        <v>46447</v>
      </c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</row>
    <row r="1146" s="27" customFormat="true" ht="30" hidden="false" customHeight="false" outlineLevel="0" collapsed="false">
      <c r="A1146" s="22" t="n">
        <f aca="false">1+A1145</f>
        <v>23</v>
      </c>
      <c r="B1146" s="22" t="s">
        <v>96</v>
      </c>
      <c r="C1146" s="23" t="s">
        <v>1071</v>
      </c>
      <c r="D1146" s="29" t="s">
        <v>102</v>
      </c>
      <c r="E1146" s="23" t="s">
        <v>27</v>
      </c>
      <c r="F1146" s="24" t="n">
        <f aca="false">G1146+H1146+I1146+J1146</f>
        <v>3000</v>
      </c>
      <c r="G1146" s="31"/>
      <c r="H1146" s="31"/>
      <c r="I1146" s="31" t="n">
        <v>3000</v>
      </c>
      <c r="J1146" s="24"/>
      <c r="K1146" s="25" t="n">
        <v>46447</v>
      </c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</row>
    <row r="1147" s="27" customFormat="true" ht="30" hidden="false" customHeight="false" outlineLevel="0" collapsed="false">
      <c r="A1147" s="22" t="n">
        <f aca="false">1+A1146</f>
        <v>24</v>
      </c>
      <c r="B1147" s="22" t="s">
        <v>96</v>
      </c>
      <c r="C1147" s="23" t="s">
        <v>1072</v>
      </c>
      <c r="D1147" s="29" t="s">
        <v>104</v>
      </c>
      <c r="E1147" s="23" t="s">
        <v>27</v>
      </c>
      <c r="F1147" s="24" t="n">
        <f aca="false">G1147+H1147+I1147+J1147</f>
        <v>9744.68143</v>
      </c>
      <c r="G1147" s="31"/>
      <c r="H1147" s="24"/>
      <c r="I1147" s="24" t="n">
        <v>9744.68143</v>
      </c>
      <c r="J1147" s="24"/>
      <c r="K1147" s="25" t="n">
        <v>46447</v>
      </c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</row>
    <row r="1148" s="27" customFormat="true" ht="30" hidden="false" customHeight="false" outlineLevel="0" collapsed="false">
      <c r="A1148" s="22" t="n">
        <f aca="false">1+A1147</f>
        <v>25</v>
      </c>
      <c r="B1148" s="22" t="s">
        <v>96</v>
      </c>
      <c r="C1148" s="30" t="s">
        <v>1073</v>
      </c>
      <c r="D1148" s="29" t="s">
        <v>106</v>
      </c>
      <c r="E1148" s="23" t="s">
        <v>27</v>
      </c>
      <c r="F1148" s="24" t="n">
        <f aca="false">G1148+H1148+I1148+J1148</f>
        <v>2429.071</v>
      </c>
      <c r="G1148" s="31"/>
      <c r="H1148" s="24"/>
      <c r="I1148" s="24" t="n">
        <v>2429.071</v>
      </c>
      <c r="J1148" s="24"/>
      <c r="K1148" s="25" t="n">
        <v>46447</v>
      </c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</row>
    <row r="1149" s="27" customFormat="true" ht="30" hidden="false" customHeight="false" outlineLevel="0" collapsed="false">
      <c r="A1149" s="22" t="n">
        <f aca="false">1+A1148</f>
        <v>26</v>
      </c>
      <c r="B1149" s="22" t="s">
        <v>96</v>
      </c>
      <c r="C1149" s="30" t="s">
        <v>1074</v>
      </c>
      <c r="D1149" s="29" t="s">
        <v>108</v>
      </c>
      <c r="E1149" s="23" t="s">
        <v>27</v>
      </c>
      <c r="F1149" s="24" t="n">
        <f aca="false">G1149+H1149+I1149+J1149</f>
        <v>3763.71279</v>
      </c>
      <c r="G1149" s="31"/>
      <c r="H1149" s="24"/>
      <c r="I1149" s="24" t="n">
        <v>3763.71279</v>
      </c>
      <c r="J1149" s="24"/>
      <c r="K1149" s="25" t="n">
        <v>46447</v>
      </c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</row>
    <row r="1150" s="27" customFormat="true" ht="30" hidden="false" customHeight="false" outlineLevel="0" collapsed="false">
      <c r="A1150" s="22" t="n">
        <f aca="false">1+A1149</f>
        <v>27</v>
      </c>
      <c r="B1150" s="22" t="s">
        <v>96</v>
      </c>
      <c r="C1150" s="30" t="s">
        <v>1075</v>
      </c>
      <c r="D1150" s="29" t="s">
        <v>98</v>
      </c>
      <c r="E1150" s="23" t="s">
        <v>27</v>
      </c>
      <c r="F1150" s="24" t="n">
        <f aca="false">G1150+H1150+I1150+J1150</f>
        <v>10000</v>
      </c>
      <c r="G1150" s="31"/>
      <c r="H1150" s="24"/>
      <c r="I1150" s="24" t="n">
        <v>10000</v>
      </c>
      <c r="J1150" s="24"/>
      <c r="K1150" s="25" t="n">
        <v>46447</v>
      </c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</row>
    <row r="1151" s="27" customFormat="true" ht="30" hidden="false" customHeight="false" outlineLevel="0" collapsed="false">
      <c r="A1151" s="22" t="n">
        <f aca="false">1+A1150</f>
        <v>28</v>
      </c>
      <c r="B1151" s="22" t="s">
        <v>96</v>
      </c>
      <c r="C1151" s="30" t="s">
        <v>1076</v>
      </c>
      <c r="D1151" s="29" t="s">
        <v>245</v>
      </c>
      <c r="E1151" s="23" t="s">
        <v>31</v>
      </c>
      <c r="F1151" s="24" t="n">
        <f aca="false">G1151+H1151+I1151+J1151</f>
        <v>200</v>
      </c>
      <c r="G1151" s="31"/>
      <c r="H1151" s="24"/>
      <c r="I1151" s="24" t="n">
        <v>200</v>
      </c>
      <c r="J1151" s="24"/>
      <c r="K1151" s="25" t="n">
        <v>46447</v>
      </c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</row>
    <row r="1152" s="27" customFormat="true" ht="30" hidden="false" customHeight="false" outlineLevel="0" collapsed="false">
      <c r="A1152" s="22" t="n">
        <f aca="false">1+A1151</f>
        <v>29</v>
      </c>
      <c r="B1152" s="22" t="s">
        <v>96</v>
      </c>
      <c r="C1152" s="30" t="s">
        <v>1077</v>
      </c>
      <c r="D1152" s="29" t="s">
        <v>94</v>
      </c>
      <c r="E1152" s="23" t="s">
        <v>31</v>
      </c>
      <c r="F1152" s="24" t="n">
        <f aca="false">G1152+H1152+I1152+J1152</f>
        <v>280</v>
      </c>
      <c r="G1152" s="31"/>
      <c r="H1152" s="24"/>
      <c r="I1152" s="24" t="n">
        <v>280</v>
      </c>
      <c r="J1152" s="24"/>
      <c r="K1152" s="25" t="n">
        <v>46419</v>
      </c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</row>
    <row r="1153" s="27" customFormat="true" ht="30" hidden="false" customHeight="false" outlineLevel="0" collapsed="false">
      <c r="A1153" s="22" t="n">
        <f aca="false">1+A1152</f>
        <v>30</v>
      </c>
      <c r="B1153" s="22" t="s">
        <v>96</v>
      </c>
      <c r="C1153" s="30" t="s">
        <v>1078</v>
      </c>
      <c r="D1153" s="29" t="s">
        <v>111</v>
      </c>
      <c r="E1153" s="23" t="s">
        <v>31</v>
      </c>
      <c r="F1153" s="24" t="n">
        <f aca="false">G1153+H1153+I1153+J1153</f>
        <v>600</v>
      </c>
      <c r="G1153" s="31"/>
      <c r="H1153" s="24"/>
      <c r="I1153" s="24" t="n">
        <v>600</v>
      </c>
      <c r="J1153" s="24"/>
      <c r="K1153" s="25" t="n">
        <v>46419</v>
      </c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</row>
    <row r="1154" s="27" customFormat="true" ht="30" hidden="false" customHeight="false" outlineLevel="0" collapsed="false">
      <c r="A1154" s="22" t="n">
        <f aca="false">1+A1153</f>
        <v>31</v>
      </c>
      <c r="B1154" s="22" t="s">
        <v>96</v>
      </c>
      <c r="C1154" s="30" t="s">
        <v>1079</v>
      </c>
      <c r="D1154" s="29" t="s">
        <v>113</v>
      </c>
      <c r="E1154" s="23" t="s">
        <v>31</v>
      </c>
      <c r="F1154" s="24" t="n">
        <f aca="false">G1154+H1154+I1154+J1154</f>
        <v>1200</v>
      </c>
      <c r="G1154" s="31"/>
      <c r="H1154" s="24"/>
      <c r="I1154" s="24" t="n">
        <v>1200</v>
      </c>
      <c r="J1154" s="24"/>
      <c r="K1154" s="25" t="n">
        <v>46388</v>
      </c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</row>
    <row r="1155" s="27" customFormat="true" ht="30" hidden="false" customHeight="false" outlineLevel="0" collapsed="false">
      <c r="A1155" s="22" t="n">
        <f aca="false">1+A1154</f>
        <v>32</v>
      </c>
      <c r="B1155" s="22" t="s">
        <v>96</v>
      </c>
      <c r="C1155" s="30" t="s">
        <v>1080</v>
      </c>
      <c r="D1155" s="29" t="s">
        <v>789</v>
      </c>
      <c r="E1155" s="23" t="s">
        <v>31</v>
      </c>
      <c r="F1155" s="24" t="n">
        <f aca="false">G1155+H1155+I1155+J1155</f>
        <v>960</v>
      </c>
      <c r="G1155" s="31"/>
      <c r="H1155" s="24"/>
      <c r="I1155" s="31" t="n">
        <v>960</v>
      </c>
      <c r="J1155" s="24"/>
      <c r="K1155" s="25" t="n">
        <v>46419</v>
      </c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</row>
    <row r="1156" s="27" customFormat="true" ht="30" hidden="false" customHeight="false" outlineLevel="0" collapsed="false">
      <c r="A1156" s="22" t="n">
        <f aca="false">1+A1155</f>
        <v>33</v>
      </c>
      <c r="B1156" s="22" t="s">
        <v>96</v>
      </c>
      <c r="C1156" s="30" t="s">
        <v>1081</v>
      </c>
      <c r="D1156" s="29" t="s">
        <v>791</v>
      </c>
      <c r="E1156" s="23" t="s">
        <v>31</v>
      </c>
      <c r="F1156" s="24" t="n">
        <f aca="false">G1156+H1156+I1156+J1156</f>
        <v>720</v>
      </c>
      <c r="G1156" s="31"/>
      <c r="H1156" s="24"/>
      <c r="I1156" s="31" t="n">
        <v>720</v>
      </c>
      <c r="J1156" s="24"/>
      <c r="K1156" s="25" t="n">
        <v>46419</v>
      </c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</row>
    <row r="1157" s="27" customFormat="true" ht="30" hidden="false" customHeight="false" outlineLevel="0" collapsed="false">
      <c r="A1157" s="22" t="n">
        <f aca="false">1+A1156</f>
        <v>34</v>
      </c>
      <c r="B1157" s="22" t="s">
        <v>96</v>
      </c>
      <c r="C1157" s="30" t="s">
        <v>1082</v>
      </c>
      <c r="D1157" s="23" t="s">
        <v>115</v>
      </c>
      <c r="E1157" s="23" t="s">
        <v>31</v>
      </c>
      <c r="F1157" s="24" t="n">
        <f aca="false">G1157+H1157+I1157+J1157</f>
        <v>2275.92048</v>
      </c>
      <c r="G1157" s="31"/>
      <c r="H1157" s="24"/>
      <c r="I1157" s="31" t="n">
        <v>2275.92048</v>
      </c>
      <c r="J1157" s="24"/>
      <c r="K1157" s="25" t="n">
        <v>46388</v>
      </c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</row>
    <row r="1158" s="27" customFormat="true" ht="60" hidden="false" customHeight="false" outlineLevel="0" collapsed="false">
      <c r="A1158" s="22" t="n">
        <f aca="false">1+A1157</f>
        <v>35</v>
      </c>
      <c r="B1158" s="22" t="s">
        <v>156</v>
      </c>
      <c r="C1158" s="30" t="s">
        <v>1083</v>
      </c>
      <c r="D1158" s="29" t="s">
        <v>795</v>
      </c>
      <c r="E1158" s="23" t="s">
        <v>27</v>
      </c>
      <c r="F1158" s="24" t="n">
        <f aca="false">G1158+H1158+I1158+J1158</f>
        <v>657.04</v>
      </c>
      <c r="G1158" s="31"/>
      <c r="H1158" s="24"/>
      <c r="I1158" s="31" t="n">
        <v>657.04</v>
      </c>
      <c r="J1158" s="24"/>
      <c r="K1158" s="25" t="n">
        <v>46419</v>
      </c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</row>
    <row r="1159" s="27" customFormat="true" ht="60" hidden="false" customHeight="false" outlineLevel="0" collapsed="false">
      <c r="A1159" s="22" t="n">
        <f aca="false">1+A1158</f>
        <v>36</v>
      </c>
      <c r="B1159" s="22" t="s">
        <v>156</v>
      </c>
      <c r="C1159" s="23" t="s">
        <v>1084</v>
      </c>
      <c r="D1159" s="23" t="s">
        <v>245</v>
      </c>
      <c r="E1159" s="23" t="s">
        <v>27</v>
      </c>
      <c r="F1159" s="24" t="n">
        <f aca="false">G1159+H1159+I1159+J1159</f>
        <v>490.27</v>
      </c>
      <c r="G1159" s="24"/>
      <c r="H1159" s="24"/>
      <c r="I1159" s="24" t="n">
        <v>490.27</v>
      </c>
      <c r="J1159" s="24"/>
      <c r="K1159" s="25" t="n">
        <v>46419</v>
      </c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</row>
    <row r="1160" s="27" customFormat="true" ht="60" hidden="false" customHeight="false" outlineLevel="0" collapsed="false">
      <c r="A1160" s="22" t="n">
        <f aca="false">1+A1159</f>
        <v>37</v>
      </c>
      <c r="B1160" s="22" t="s">
        <v>156</v>
      </c>
      <c r="C1160" s="23" t="s">
        <v>1085</v>
      </c>
      <c r="D1160" s="23" t="s">
        <v>162</v>
      </c>
      <c r="E1160" s="23" t="s">
        <v>27</v>
      </c>
      <c r="F1160" s="24" t="n">
        <f aca="false">G1160+H1160+I1160+J1160</f>
        <v>250</v>
      </c>
      <c r="G1160" s="24"/>
      <c r="H1160" s="24"/>
      <c r="I1160" s="24" t="n">
        <v>250</v>
      </c>
      <c r="J1160" s="24"/>
      <c r="K1160" s="25" t="n">
        <v>46447</v>
      </c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</row>
    <row r="1161" s="27" customFormat="true" ht="60" hidden="false" customHeight="false" outlineLevel="0" collapsed="false">
      <c r="A1161" s="22" t="n">
        <f aca="false">1+A1160</f>
        <v>38</v>
      </c>
      <c r="B1161" s="22" t="s">
        <v>156</v>
      </c>
      <c r="C1161" s="30" t="s">
        <v>1086</v>
      </c>
      <c r="D1161" s="29" t="s">
        <v>164</v>
      </c>
      <c r="E1161" s="23" t="s">
        <v>31</v>
      </c>
      <c r="F1161" s="24" t="n">
        <f aca="false">G1161+H1161+I1161+J1161</f>
        <v>250</v>
      </c>
      <c r="G1161" s="31"/>
      <c r="H1161" s="24"/>
      <c r="I1161" s="31" t="n">
        <v>250</v>
      </c>
      <c r="J1161" s="24"/>
      <c r="K1161" s="25" t="n">
        <v>46419</v>
      </c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</row>
    <row r="1162" s="27" customFormat="true" ht="60" hidden="false" customHeight="false" outlineLevel="0" collapsed="false">
      <c r="A1162" s="22" t="n">
        <f aca="false">1+A1161</f>
        <v>39</v>
      </c>
      <c r="B1162" s="22" t="s">
        <v>156</v>
      </c>
      <c r="C1162" s="30" t="s">
        <v>1087</v>
      </c>
      <c r="D1162" s="29" t="s">
        <v>166</v>
      </c>
      <c r="E1162" s="23" t="s">
        <v>27</v>
      </c>
      <c r="F1162" s="24" t="n">
        <f aca="false">G1162+H1162+I1162+J1162</f>
        <v>200</v>
      </c>
      <c r="G1162" s="31"/>
      <c r="H1162" s="24"/>
      <c r="I1162" s="31" t="n">
        <v>200</v>
      </c>
      <c r="J1162" s="24"/>
      <c r="K1162" s="25" t="n">
        <v>46447</v>
      </c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</row>
    <row r="1163" s="27" customFormat="true" ht="60" hidden="false" customHeight="false" outlineLevel="0" collapsed="false">
      <c r="A1163" s="22" t="n">
        <f aca="false">1+A1162</f>
        <v>40</v>
      </c>
      <c r="B1163" s="22" t="s">
        <v>156</v>
      </c>
      <c r="C1163" s="30" t="s">
        <v>1088</v>
      </c>
      <c r="D1163" s="29" t="s">
        <v>59</v>
      </c>
      <c r="E1163" s="23" t="s">
        <v>27</v>
      </c>
      <c r="F1163" s="24" t="n">
        <f aca="false">G1163+H1163+I1163+J1163</f>
        <v>280</v>
      </c>
      <c r="G1163" s="31"/>
      <c r="H1163" s="24"/>
      <c r="I1163" s="31" t="n">
        <v>280</v>
      </c>
      <c r="J1163" s="24"/>
      <c r="K1163" s="25" t="n">
        <v>46447</v>
      </c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</row>
    <row r="1164" s="27" customFormat="true" ht="60" hidden="false" customHeight="false" outlineLevel="0" collapsed="false">
      <c r="A1164" s="22" t="n">
        <f aca="false">1+A1163</f>
        <v>41</v>
      </c>
      <c r="B1164" s="22" t="s">
        <v>156</v>
      </c>
      <c r="C1164" s="30" t="s">
        <v>1089</v>
      </c>
      <c r="D1164" s="29" t="s">
        <v>802</v>
      </c>
      <c r="E1164" s="23" t="s">
        <v>27</v>
      </c>
      <c r="F1164" s="24" t="n">
        <f aca="false">G1164+H1164+I1164+J1164</f>
        <v>70</v>
      </c>
      <c r="G1164" s="31"/>
      <c r="H1164" s="24"/>
      <c r="I1164" s="31" t="n">
        <v>70</v>
      </c>
      <c r="J1164" s="24"/>
      <c r="K1164" s="25" t="n">
        <v>46447</v>
      </c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</row>
    <row r="1165" s="27" customFormat="true" ht="60" hidden="false" customHeight="false" outlineLevel="0" collapsed="false">
      <c r="A1165" s="22" t="n">
        <f aca="false">1+A1164</f>
        <v>42</v>
      </c>
      <c r="B1165" s="22" t="s">
        <v>156</v>
      </c>
      <c r="C1165" s="23" t="s">
        <v>1090</v>
      </c>
      <c r="D1165" s="23" t="s">
        <v>804</v>
      </c>
      <c r="E1165" s="23" t="s">
        <v>27</v>
      </c>
      <c r="F1165" s="24" t="n">
        <f aca="false">G1165+H1165+I1165+J1165</f>
        <v>240</v>
      </c>
      <c r="G1165" s="24"/>
      <c r="H1165" s="24"/>
      <c r="I1165" s="24" t="n">
        <v>240</v>
      </c>
      <c r="J1165" s="24"/>
      <c r="K1165" s="86" t="n">
        <v>46478</v>
      </c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</row>
    <row r="1166" s="27" customFormat="true" ht="30" hidden="false" customHeight="false" outlineLevel="0" collapsed="false">
      <c r="A1166" s="22" t="n">
        <f aca="false">1+A1165</f>
        <v>43</v>
      </c>
      <c r="B1166" s="33" t="s">
        <v>170</v>
      </c>
      <c r="C1166" s="67" t="s">
        <v>1091</v>
      </c>
      <c r="D1166" s="67" t="s">
        <v>446</v>
      </c>
      <c r="E1166" s="23" t="s">
        <v>27</v>
      </c>
      <c r="F1166" s="24" t="n">
        <f aca="false">G1166+H1166+I1166+J1166</f>
        <v>1500</v>
      </c>
      <c r="G1166" s="109"/>
      <c r="H1166" s="109"/>
      <c r="I1166" s="110" t="n">
        <v>1500</v>
      </c>
      <c r="J1166" s="109"/>
      <c r="K1166" s="25" t="n">
        <v>46419</v>
      </c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</row>
    <row r="1167" s="27" customFormat="true" ht="30" hidden="false" customHeight="false" outlineLevel="0" collapsed="false">
      <c r="A1167" s="22" t="n">
        <f aca="false">1+A1166</f>
        <v>44</v>
      </c>
      <c r="B1167" s="33" t="s">
        <v>170</v>
      </c>
      <c r="C1167" s="67" t="s">
        <v>1092</v>
      </c>
      <c r="D1167" s="67" t="s">
        <v>88</v>
      </c>
      <c r="E1167" s="23" t="s">
        <v>27</v>
      </c>
      <c r="F1167" s="24" t="n">
        <f aca="false">G1167+H1167+I1167+J1167</f>
        <v>2000</v>
      </c>
      <c r="G1167" s="109"/>
      <c r="H1167" s="109"/>
      <c r="I1167" s="110" t="n">
        <v>2000</v>
      </c>
      <c r="J1167" s="109"/>
      <c r="K1167" s="25" t="n">
        <v>46419</v>
      </c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</row>
    <row r="1168" s="27" customFormat="true" ht="30" hidden="false" customHeight="false" outlineLevel="0" collapsed="false">
      <c r="A1168" s="22" t="n">
        <f aca="false">1+A1167</f>
        <v>45</v>
      </c>
      <c r="B1168" s="33" t="s">
        <v>170</v>
      </c>
      <c r="C1168" s="67" t="s">
        <v>1093</v>
      </c>
      <c r="D1168" s="67" t="s">
        <v>83</v>
      </c>
      <c r="E1168" s="23" t="s">
        <v>27</v>
      </c>
      <c r="F1168" s="24" t="n">
        <f aca="false">G1168+H1168+I1168+J1168</f>
        <v>3000</v>
      </c>
      <c r="G1168" s="109"/>
      <c r="H1168" s="109"/>
      <c r="I1168" s="110" t="n">
        <v>3000</v>
      </c>
      <c r="J1168" s="109"/>
      <c r="K1168" s="25" t="n">
        <v>46419</v>
      </c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</row>
    <row r="1169" s="27" customFormat="true" ht="30" hidden="false" customHeight="false" outlineLevel="0" collapsed="false">
      <c r="A1169" s="22" t="n">
        <f aca="false">1+A1168</f>
        <v>46</v>
      </c>
      <c r="B1169" s="33" t="s">
        <v>170</v>
      </c>
      <c r="C1169" s="67" t="s">
        <v>1094</v>
      </c>
      <c r="D1169" s="67" t="s">
        <v>78</v>
      </c>
      <c r="E1169" s="23" t="s">
        <v>27</v>
      </c>
      <c r="F1169" s="24" t="n">
        <f aca="false">G1169+H1169+I1169+J1169</f>
        <v>8000</v>
      </c>
      <c r="G1169" s="109"/>
      <c r="H1169" s="109"/>
      <c r="I1169" s="110" t="n">
        <v>8000</v>
      </c>
      <c r="J1169" s="109"/>
      <c r="K1169" s="25" t="n">
        <v>46419</v>
      </c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</row>
    <row r="1170" s="27" customFormat="true" ht="30" hidden="false" customHeight="false" outlineLevel="0" collapsed="false">
      <c r="A1170" s="22" t="n">
        <f aca="false">1+A1169</f>
        <v>47</v>
      </c>
      <c r="B1170" s="33" t="s">
        <v>170</v>
      </c>
      <c r="C1170" s="67" t="s">
        <v>1095</v>
      </c>
      <c r="D1170" s="67" t="s">
        <v>79</v>
      </c>
      <c r="E1170" s="23" t="s">
        <v>27</v>
      </c>
      <c r="F1170" s="24" t="n">
        <f aca="false">G1170+H1170+I1170+J1170</f>
        <v>4500</v>
      </c>
      <c r="G1170" s="109"/>
      <c r="H1170" s="109"/>
      <c r="I1170" s="110" t="n">
        <v>4500</v>
      </c>
      <c r="J1170" s="109"/>
      <c r="K1170" s="25" t="n">
        <v>46419</v>
      </c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</row>
    <row r="1171" s="27" customFormat="true" ht="30" hidden="false" customHeight="false" outlineLevel="0" collapsed="false">
      <c r="A1171" s="22" t="n">
        <f aca="false">1+A1170</f>
        <v>48</v>
      </c>
      <c r="B1171" s="33" t="s">
        <v>170</v>
      </c>
      <c r="C1171" s="67" t="s">
        <v>1096</v>
      </c>
      <c r="D1171" s="67" t="s">
        <v>86</v>
      </c>
      <c r="E1171" s="23" t="s">
        <v>27</v>
      </c>
      <c r="F1171" s="24" t="n">
        <f aca="false">G1171+H1171+I1171+J1171</f>
        <v>7000</v>
      </c>
      <c r="G1171" s="109"/>
      <c r="H1171" s="109"/>
      <c r="I1171" s="110" t="n">
        <v>7000</v>
      </c>
      <c r="J1171" s="109"/>
      <c r="K1171" s="25" t="n">
        <v>46419</v>
      </c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</row>
    <row r="1172" s="27" customFormat="true" ht="30" hidden="false" customHeight="false" outlineLevel="0" collapsed="false">
      <c r="A1172" s="22" t="n">
        <f aca="false">1+A1171</f>
        <v>49</v>
      </c>
      <c r="B1172" s="33" t="s">
        <v>170</v>
      </c>
      <c r="C1172" s="67" t="s">
        <v>1097</v>
      </c>
      <c r="D1172" s="67" t="s">
        <v>447</v>
      </c>
      <c r="E1172" s="23" t="s">
        <v>27</v>
      </c>
      <c r="F1172" s="24" t="n">
        <f aca="false">G1172+H1172+I1172+J1172</f>
        <v>2500</v>
      </c>
      <c r="G1172" s="109"/>
      <c r="H1172" s="109"/>
      <c r="I1172" s="110" t="n">
        <v>2500</v>
      </c>
      <c r="J1172" s="109"/>
      <c r="K1172" s="25" t="n">
        <v>46419</v>
      </c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</row>
    <row r="1173" s="27" customFormat="true" ht="60" hidden="false" customHeight="false" outlineLevel="0" collapsed="false">
      <c r="A1173" s="22" t="n">
        <f aca="false">1+A1172</f>
        <v>50</v>
      </c>
      <c r="B1173" s="22" t="s">
        <v>173</v>
      </c>
      <c r="C1173" s="23" t="s">
        <v>1098</v>
      </c>
      <c r="D1173" s="29" t="s">
        <v>814</v>
      </c>
      <c r="E1173" s="23" t="s">
        <v>27</v>
      </c>
      <c r="F1173" s="24" t="n">
        <f aca="false">G1173+H1173+I1173+J1173</f>
        <v>1123</v>
      </c>
      <c r="G1173" s="31"/>
      <c r="H1173" s="24"/>
      <c r="I1173" s="24" t="n">
        <v>1123</v>
      </c>
      <c r="J1173" s="24"/>
      <c r="K1173" s="25" t="n">
        <v>46419</v>
      </c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</row>
    <row r="1174" s="27" customFormat="true" ht="30" hidden="false" customHeight="false" outlineLevel="0" collapsed="false">
      <c r="A1174" s="22" t="n">
        <f aca="false">1+A1173</f>
        <v>51</v>
      </c>
      <c r="B1174" s="22" t="s">
        <v>173</v>
      </c>
      <c r="C1174" s="23" t="s">
        <v>1099</v>
      </c>
      <c r="D1174" s="29" t="s">
        <v>177</v>
      </c>
      <c r="E1174" s="23" t="s">
        <v>27</v>
      </c>
      <c r="F1174" s="24" t="n">
        <f aca="false">G1174+H1174+I1174+J1174</f>
        <v>400</v>
      </c>
      <c r="G1174" s="31"/>
      <c r="H1174" s="24"/>
      <c r="I1174" s="24" t="n">
        <v>400</v>
      </c>
      <c r="J1174" s="24"/>
      <c r="K1174" s="25" t="n">
        <v>46447</v>
      </c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</row>
    <row r="1175" s="27" customFormat="true" ht="30" hidden="false" customHeight="false" outlineLevel="0" collapsed="false">
      <c r="A1175" s="22" t="n">
        <f aca="false">1+A1174</f>
        <v>52</v>
      </c>
      <c r="B1175" s="22" t="s">
        <v>173</v>
      </c>
      <c r="C1175" s="23" t="s">
        <v>1100</v>
      </c>
      <c r="D1175" s="29" t="s">
        <v>179</v>
      </c>
      <c r="E1175" s="23" t="s">
        <v>27</v>
      </c>
      <c r="F1175" s="24" t="n">
        <f aca="false">G1175+H1175+I1175+J1175</f>
        <v>450</v>
      </c>
      <c r="G1175" s="31"/>
      <c r="H1175" s="24"/>
      <c r="I1175" s="24" t="n">
        <v>450</v>
      </c>
      <c r="J1175" s="24"/>
      <c r="K1175" s="25" t="n">
        <v>46447</v>
      </c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</row>
    <row r="1176" s="27" customFormat="true" ht="30" hidden="false" customHeight="false" outlineLevel="0" collapsed="false">
      <c r="A1176" s="22" t="n">
        <f aca="false">1+A1175</f>
        <v>53</v>
      </c>
      <c r="B1176" s="22" t="s">
        <v>173</v>
      </c>
      <c r="C1176" s="23" t="s">
        <v>1101</v>
      </c>
      <c r="D1176" s="29" t="s">
        <v>185</v>
      </c>
      <c r="E1176" s="23" t="s">
        <v>27</v>
      </c>
      <c r="F1176" s="24" t="n">
        <f aca="false">G1176+H1176+I1176+J1176</f>
        <v>3500</v>
      </c>
      <c r="G1176" s="31"/>
      <c r="H1176" s="24"/>
      <c r="I1176" s="24" t="n">
        <v>3500</v>
      </c>
      <c r="J1176" s="24"/>
      <c r="K1176" s="25" t="n">
        <v>46447</v>
      </c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</row>
    <row r="1177" s="27" customFormat="true" ht="30" hidden="false" customHeight="false" outlineLevel="0" collapsed="false">
      <c r="A1177" s="22" t="n">
        <f aca="false">1+A1176</f>
        <v>54</v>
      </c>
      <c r="B1177" s="22" t="s">
        <v>188</v>
      </c>
      <c r="C1177" s="23" t="s">
        <v>1102</v>
      </c>
      <c r="D1177" s="29" t="s">
        <v>818</v>
      </c>
      <c r="E1177" s="23" t="s">
        <v>27</v>
      </c>
      <c r="F1177" s="24" t="n">
        <f aca="false">G1177+H1177+I1177+J1177</f>
        <v>13359.62</v>
      </c>
      <c r="G1177" s="31"/>
      <c r="H1177" s="24"/>
      <c r="I1177" s="31" t="n">
        <v>13359.62</v>
      </c>
      <c r="J1177" s="24"/>
      <c r="K1177" s="25" t="n">
        <v>46419</v>
      </c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</row>
    <row r="1178" s="27" customFormat="true" ht="30" hidden="false" customHeight="false" outlineLevel="0" collapsed="false">
      <c r="A1178" s="22" t="n">
        <f aca="false">1+A1177</f>
        <v>55</v>
      </c>
      <c r="B1178" s="22" t="s">
        <v>188</v>
      </c>
      <c r="C1178" s="23" t="s">
        <v>1103</v>
      </c>
      <c r="D1178" s="23" t="s">
        <v>820</v>
      </c>
      <c r="E1178" s="23" t="s">
        <v>27</v>
      </c>
      <c r="F1178" s="89" t="n">
        <v>11390.57</v>
      </c>
      <c r="G1178" s="31"/>
      <c r="H1178" s="23"/>
      <c r="I1178" s="89" t="n">
        <v>11390.57</v>
      </c>
      <c r="J1178" s="23"/>
      <c r="K1178" s="25" t="n">
        <v>46419</v>
      </c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</row>
    <row r="1179" s="27" customFormat="true" ht="30" hidden="false" customHeight="false" outlineLevel="0" collapsed="false">
      <c r="A1179" s="22" t="n">
        <f aca="false">1+A1178</f>
        <v>56</v>
      </c>
      <c r="B1179" s="22" t="s">
        <v>188</v>
      </c>
      <c r="C1179" s="23" t="s">
        <v>1103</v>
      </c>
      <c r="D1179" s="23" t="s">
        <v>820</v>
      </c>
      <c r="E1179" s="23" t="s">
        <v>27</v>
      </c>
      <c r="F1179" s="89" t="n">
        <v>20000</v>
      </c>
      <c r="G1179" s="31"/>
      <c r="H1179" s="23"/>
      <c r="I1179" s="89" t="n">
        <v>20000</v>
      </c>
      <c r="J1179" s="23"/>
      <c r="K1179" s="25" t="n">
        <v>46419</v>
      </c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</row>
    <row r="1180" s="27" customFormat="true" ht="30" hidden="false" customHeight="false" outlineLevel="0" collapsed="false">
      <c r="A1180" s="22" t="n">
        <f aca="false">1+A1179</f>
        <v>57</v>
      </c>
      <c r="B1180" s="22" t="s">
        <v>188</v>
      </c>
      <c r="C1180" s="23" t="s">
        <v>1103</v>
      </c>
      <c r="D1180" s="23" t="s">
        <v>820</v>
      </c>
      <c r="E1180" s="23" t="s">
        <v>27</v>
      </c>
      <c r="F1180" s="89" t="n">
        <v>20000</v>
      </c>
      <c r="G1180" s="31"/>
      <c r="H1180" s="23"/>
      <c r="I1180" s="89" t="n">
        <v>20000</v>
      </c>
      <c r="J1180" s="23"/>
      <c r="K1180" s="25" t="n">
        <v>46419</v>
      </c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</row>
    <row r="1181" s="27" customFormat="true" ht="30" hidden="false" customHeight="false" outlineLevel="0" collapsed="false">
      <c r="A1181" s="22" t="n">
        <f aca="false">1+A1180</f>
        <v>58</v>
      </c>
      <c r="B1181" s="22" t="s">
        <v>188</v>
      </c>
      <c r="C1181" s="23" t="s">
        <v>1103</v>
      </c>
      <c r="D1181" s="23" t="s">
        <v>820</v>
      </c>
      <c r="E1181" s="23" t="s">
        <v>27</v>
      </c>
      <c r="F1181" s="89" t="n">
        <v>20000</v>
      </c>
      <c r="G1181" s="31"/>
      <c r="H1181" s="23"/>
      <c r="I1181" s="89" t="n">
        <v>20000</v>
      </c>
      <c r="J1181" s="23"/>
      <c r="K1181" s="25" t="n">
        <v>46419</v>
      </c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</row>
    <row r="1182" s="27" customFormat="true" ht="30" hidden="false" customHeight="false" outlineLevel="0" collapsed="false">
      <c r="A1182" s="22" t="n">
        <f aca="false">1+A1181</f>
        <v>59</v>
      </c>
      <c r="B1182" s="22" t="s">
        <v>188</v>
      </c>
      <c r="C1182" s="23" t="s">
        <v>1104</v>
      </c>
      <c r="D1182" s="23" t="s">
        <v>822</v>
      </c>
      <c r="E1182" s="23" t="s">
        <v>27</v>
      </c>
      <c r="F1182" s="24" t="n">
        <f aca="false">G1182+H1182+I1182+J1182</f>
        <v>3684.31</v>
      </c>
      <c r="G1182" s="23"/>
      <c r="H1182" s="23"/>
      <c r="I1182" s="31" t="n">
        <v>3684.31</v>
      </c>
      <c r="J1182" s="23"/>
      <c r="K1182" s="86" t="n">
        <v>46600</v>
      </c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</row>
    <row r="1183" s="27" customFormat="true" ht="45" hidden="false" customHeight="false" outlineLevel="0" collapsed="false">
      <c r="A1183" s="22" t="n">
        <f aca="false">1+A1182</f>
        <v>60</v>
      </c>
      <c r="B1183" s="22" t="s">
        <v>188</v>
      </c>
      <c r="C1183" s="23" t="s">
        <v>1105</v>
      </c>
      <c r="D1183" s="23" t="s">
        <v>824</v>
      </c>
      <c r="E1183" s="23" t="s">
        <v>27</v>
      </c>
      <c r="F1183" s="24" t="n">
        <f aca="false">G1183+H1183+I1183+J1183</f>
        <v>1110.05</v>
      </c>
      <c r="G1183" s="23"/>
      <c r="H1183" s="23"/>
      <c r="I1183" s="31" t="n">
        <v>1110.05</v>
      </c>
      <c r="J1183" s="23"/>
      <c r="K1183" s="86" t="n">
        <v>46631</v>
      </c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</row>
    <row r="1184" s="27" customFormat="true" ht="30" hidden="false" customHeight="false" outlineLevel="0" collapsed="false">
      <c r="A1184" s="22" t="n">
        <f aca="false">1+A1183</f>
        <v>61</v>
      </c>
      <c r="B1184" s="22" t="s">
        <v>188</v>
      </c>
      <c r="C1184" s="23" t="s">
        <v>1106</v>
      </c>
      <c r="D1184" s="23" t="s">
        <v>826</v>
      </c>
      <c r="E1184" s="23" t="s">
        <v>27</v>
      </c>
      <c r="F1184" s="24" t="n">
        <f aca="false">G1184+H1184+I1184+J1184</f>
        <v>5507.6</v>
      </c>
      <c r="G1184" s="23"/>
      <c r="H1184" s="23"/>
      <c r="I1184" s="31" t="n">
        <v>5507.6</v>
      </c>
      <c r="J1184" s="23"/>
      <c r="K1184" s="86" t="n">
        <v>46631</v>
      </c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</row>
    <row r="1185" s="27" customFormat="true" ht="45" hidden="false" customHeight="false" outlineLevel="0" collapsed="false">
      <c r="A1185" s="22" t="n">
        <f aca="false">1+A1184</f>
        <v>62</v>
      </c>
      <c r="B1185" s="22" t="s">
        <v>188</v>
      </c>
      <c r="C1185" s="23" t="s">
        <v>1107</v>
      </c>
      <c r="D1185" s="23" t="s">
        <v>194</v>
      </c>
      <c r="E1185" s="23" t="s">
        <v>27</v>
      </c>
      <c r="F1185" s="24" t="n">
        <f aca="false">G1185+H1185+I1185+J1185</f>
        <v>9491.32</v>
      </c>
      <c r="G1185" s="23"/>
      <c r="H1185" s="23"/>
      <c r="I1185" s="31" t="n">
        <v>9491.32</v>
      </c>
      <c r="J1185" s="23"/>
      <c r="K1185" s="86" t="n">
        <v>46631</v>
      </c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</row>
    <row r="1186" s="27" customFormat="true" ht="45" hidden="false" customHeight="false" outlineLevel="0" collapsed="false">
      <c r="A1186" s="22" t="n">
        <f aca="false">1+A1185</f>
        <v>63</v>
      </c>
      <c r="B1186" s="22" t="s">
        <v>188</v>
      </c>
      <c r="C1186" s="23" t="s">
        <v>1108</v>
      </c>
      <c r="D1186" s="23" t="s">
        <v>829</v>
      </c>
      <c r="E1186" s="23" t="s">
        <v>27</v>
      </c>
      <c r="F1186" s="24" t="n">
        <f aca="false">G1186+H1186+I1186+J1186</f>
        <v>8700.13</v>
      </c>
      <c r="G1186" s="23"/>
      <c r="H1186" s="23"/>
      <c r="I1186" s="31" t="n">
        <v>8700.13</v>
      </c>
      <c r="J1186" s="23"/>
      <c r="K1186" s="86" t="n">
        <v>46631</v>
      </c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</row>
    <row r="1187" s="27" customFormat="true" ht="60" hidden="false" customHeight="false" outlineLevel="0" collapsed="false">
      <c r="A1187" s="22" t="n">
        <f aca="false">1+A1186</f>
        <v>64</v>
      </c>
      <c r="B1187" s="22" t="s">
        <v>188</v>
      </c>
      <c r="C1187" s="23" t="s">
        <v>1109</v>
      </c>
      <c r="D1187" s="23" t="s">
        <v>831</v>
      </c>
      <c r="E1187" s="23" t="s">
        <v>27</v>
      </c>
      <c r="F1187" s="24" t="n">
        <f aca="false">G1187+H1187+I1187+J1187</f>
        <v>10284.28</v>
      </c>
      <c r="G1187" s="23"/>
      <c r="H1187" s="23"/>
      <c r="I1187" s="31" t="n">
        <v>10284.28</v>
      </c>
      <c r="J1187" s="23"/>
      <c r="K1187" s="25" t="n">
        <v>46419</v>
      </c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</row>
    <row r="1188" s="27" customFormat="true" ht="45" hidden="false" customHeight="false" outlineLevel="0" collapsed="false">
      <c r="A1188" s="22" t="n">
        <f aca="false">1+A1187</f>
        <v>65</v>
      </c>
      <c r="B1188" s="22" t="s">
        <v>188</v>
      </c>
      <c r="C1188" s="23" t="s">
        <v>1110</v>
      </c>
      <c r="D1188" s="23" t="s">
        <v>833</v>
      </c>
      <c r="E1188" s="23" t="s">
        <v>27</v>
      </c>
      <c r="F1188" s="24" t="n">
        <f aca="false">G1188+H1188+I1188+J1188</f>
        <v>8201.93</v>
      </c>
      <c r="G1188" s="23"/>
      <c r="H1188" s="23"/>
      <c r="I1188" s="31" t="n">
        <v>8201.93</v>
      </c>
      <c r="J1188" s="23"/>
      <c r="K1188" s="25" t="n">
        <v>46419</v>
      </c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</row>
    <row r="1189" s="27" customFormat="true" ht="30" hidden="false" customHeight="false" outlineLevel="0" collapsed="false">
      <c r="A1189" s="22" t="n">
        <f aca="false">1+A1188</f>
        <v>66</v>
      </c>
      <c r="B1189" s="22" t="s">
        <v>188</v>
      </c>
      <c r="C1189" s="23" t="s">
        <v>1111</v>
      </c>
      <c r="D1189" s="23" t="s">
        <v>225</v>
      </c>
      <c r="E1189" s="23" t="s">
        <v>27</v>
      </c>
      <c r="F1189" s="24" t="n">
        <f aca="false">G1189+H1189+I1189+J1189</f>
        <v>1093.2</v>
      </c>
      <c r="G1189" s="23"/>
      <c r="H1189" s="23"/>
      <c r="I1189" s="31" t="n">
        <v>1093.2</v>
      </c>
      <c r="J1189" s="23"/>
      <c r="K1189" s="25" t="n">
        <v>46419</v>
      </c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</row>
    <row r="1190" s="27" customFormat="true" ht="30" hidden="false" customHeight="false" outlineLevel="0" collapsed="false">
      <c r="A1190" s="22" t="n">
        <f aca="false">1+A1189</f>
        <v>67</v>
      </c>
      <c r="B1190" s="42" t="s">
        <v>241</v>
      </c>
      <c r="C1190" s="43" t="s">
        <v>1112</v>
      </c>
      <c r="D1190" s="44" t="s">
        <v>243</v>
      </c>
      <c r="E1190" s="23" t="s">
        <v>27</v>
      </c>
      <c r="F1190" s="24" t="n">
        <f aca="false">G1190+H1190+I1190+J1190</f>
        <v>969.3</v>
      </c>
      <c r="G1190" s="45"/>
      <c r="H1190" s="45"/>
      <c r="I1190" s="45" t="n">
        <v>969.3</v>
      </c>
      <c r="J1190" s="45"/>
      <c r="K1190" s="25" t="n">
        <v>46447</v>
      </c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</row>
    <row r="1191" s="27" customFormat="true" ht="30" hidden="false" customHeight="false" outlineLevel="0" collapsed="false">
      <c r="A1191" s="22" t="n">
        <f aca="false">1+A1190</f>
        <v>68</v>
      </c>
      <c r="B1191" s="42" t="s">
        <v>241</v>
      </c>
      <c r="C1191" s="43" t="s">
        <v>1113</v>
      </c>
      <c r="D1191" s="44" t="s">
        <v>245</v>
      </c>
      <c r="E1191" s="23" t="s">
        <v>27</v>
      </c>
      <c r="F1191" s="24" t="n">
        <f aca="false">G1191+H1191+I1191+J1191</f>
        <v>1077</v>
      </c>
      <c r="G1191" s="45"/>
      <c r="H1191" s="45"/>
      <c r="I1191" s="45" t="n">
        <v>1077</v>
      </c>
      <c r="J1191" s="45"/>
      <c r="K1191" s="25" t="n">
        <v>46447</v>
      </c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</row>
    <row r="1192" s="27" customFormat="true" ht="30" hidden="false" customHeight="false" outlineLevel="0" collapsed="false">
      <c r="A1192" s="22" t="n">
        <f aca="false">1+A1191</f>
        <v>69</v>
      </c>
      <c r="B1192" s="42" t="s">
        <v>241</v>
      </c>
      <c r="C1192" s="43" t="s">
        <v>1114</v>
      </c>
      <c r="D1192" s="44" t="s">
        <v>115</v>
      </c>
      <c r="E1192" s="23" t="s">
        <v>31</v>
      </c>
      <c r="F1192" s="24" t="n">
        <f aca="false">G1192+H1192+I1192+J1192</f>
        <v>7725</v>
      </c>
      <c r="G1192" s="45"/>
      <c r="H1192" s="45"/>
      <c r="I1192" s="45" t="n">
        <v>7725</v>
      </c>
      <c r="J1192" s="45"/>
      <c r="K1192" s="25" t="n">
        <v>46419</v>
      </c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</row>
    <row r="1193" s="27" customFormat="true" ht="30" hidden="false" customHeight="false" outlineLevel="0" collapsed="false">
      <c r="A1193" s="22" t="n">
        <f aca="false">1+A1192</f>
        <v>70</v>
      </c>
      <c r="B1193" s="42" t="s">
        <v>241</v>
      </c>
      <c r="C1193" s="43" t="s">
        <v>1115</v>
      </c>
      <c r="D1193" s="111" t="s">
        <v>106</v>
      </c>
      <c r="E1193" s="23" t="s">
        <v>27</v>
      </c>
      <c r="F1193" s="24" t="n">
        <f aca="false">G1193+H1193+I1193+J1193</f>
        <v>9617.1</v>
      </c>
      <c r="G1193" s="45"/>
      <c r="H1193" s="45"/>
      <c r="I1193" s="45" t="n">
        <v>9617.1</v>
      </c>
      <c r="J1193" s="45"/>
      <c r="K1193" s="25" t="n">
        <v>46388</v>
      </c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</row>
    <row r="1194" s="27" customFormat="true" ht="30" hidden="false" customHeight="false" outlineLevel="0" collapsed="false">
      <c r="A1194" s="22" t="n">
        <f aca="false">1+A1193</f>
        <v>71</v>
      </c>
      <c r="B1194" s="42" t="s">
        <v>241</v>
      </c>
      <c r="C1194" s="43" t="s">
        <v>1116</v>
      </c>
      <c r="D1194" s="44" t="s">
        <v>838</v>
      </c>
      <c r="E1194" s="23" t="s">
        <v>31</v>
      </c>
      <c r="F1194" s="24" t="n">
        <f aca="false">G1194+H1194+I1194+J1194</f>
        <v>2258.5</v>
      </c>
      <c r="G1194" s="45"/>
      <c r="H1194" s="45"/>
      <c r="I1194" s="45" t="n">
        <v>2258.5</v>
      </c>
      <c r="J1194" s="45"/>
      <c r="K1194" s="25" t="n">
        <v>46419</v>
      </c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</row>
    <row r="1195" s="27" customFormat="true" ht="45" hidden="false" customHeight="false" outlineLevel="0" collapsed="false">
      <c r="A1195" s="22" t="n">
        <f aca="false">1+A1194</f>
        <v>72</v>
      </c>
      <c r="B1195" s="42" t="s">
        <v>241</v>
      </c>
      <c r="C1195" s="43" t="s">
        <v>1117</v>
      </c>
      <c r="D1195" s="44" t="s">
        <v>623</v>
      </c>
      <c r="E1195" s="23" t="s">
        <v>27</v>
      </c>
      <c r="F1195" s="24" t="n">
        <f aca="false">G1195+H1195+I1195+J1195</f>
        <v>1654</v>
      </c>
      <c r="G1195" s="45"/>
      <c r="H1195" s="45"/>
      <c r="I1195" s="45" t="n">
        <v>1654</v>
      </c>
      <c r="J1195" s="45"/>
      <c r="K1195" s="25" t="n">
        <v>46419</v>
      </c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</row>
    <row r="1196" s="27" customFormat="true" ht="30" hidden="false" customHeight="false" outlineLevel="0" collapsed="false">
      <c r="A1196" s="22" t="n">
        <f aca="false">1+A1195</f>
        <v>73</v>
      </c>
      <c r="B1196" s="42" t="s">
        <v>241</v>
      </c>
      <c r="C1196" s="43" t="s">
        <v>1118</v>
      </c>
      <c r="D1196" s="44" t="s">
        <v>79</v>
      </c>
      <c r="E1196" s="23" t="s">
        <v>27</v>
      </c>
      <c r="F1196" s="24" t="n">
        <f aca="false">G1196+H1196+I1196+J1196</f>
        <v>2000</v>
      </c>
      <c r="G1196" s="45"/>
      <c r="H1196" s="45"/>
      <c r="I1196" s="45" t="n">
        <v>2000</v>
      </c>
      <c r="J1196" s="45"/>
      <c r="K1196" s="25" t="n">
        <v>46447</v>
      </c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</row>
    <row r="1197" s="27" customFormat="true" ht="30" hidden="false" customHeight="false" outlineLevel="0" collapsed="false">
      <c r="A1197" s="22" t="n">
        <f aca="false">1+A1196</f>
        <v>74</v>
      </c>
      <c r="B1197" s="42" t="s">
        <v>241</v>
      </c>
      <c r="C1197" s="43" t="s">
        <v>1119</v>
      </c>
      <c r="D1197" s="44" t="s">
        <v>78</v>
      </c>
      <c r="E1197" s="23" t="s">
        <v>27</v>
      </c>
      <c r="F1197" s="24" t="n">
        <f aca="false">G1197+H1197+I1197+J1197</f>
        <v>3500</v>
      </c>
      <c r="G1197" s="45"/>
      <c r="H1197" s="45"/>
      <c r="I1197" s="45" t="n">
        <v>3500</v>
      </c>
      <c r="J1197" s="45"/>
      <c r="K1197" s="25" t="n">
        <v>46388</v>
      </c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</row>
    <row r="1198" s="27" customFormat="true" ht="30" hidden="false" customHeight="false" outlineLevel="0" collapsed="false">
      <c r="A1198" s="22" t="n">
        <f aca="false">1+A1197</f>
        <v>75</v>
      </c>
      <c r="B1198" s="42" t="s">
        <v>241</v>
      </c>
      <c r="C1198" s="43" t="s">
        <v>1120</v>
      </c>
      <c r="D1198" s="44" t="s">
        <v>838</v>
      </c>
      <c r="E1198" s="23" t="s">
        <v>27</v>
      </c>
      <c r="F1198" s="24" t="n">
        <f aca="false">G1198+H1198+I1198+J1198</f>
        <v>1037</v>
      </c>
      <c r="G1198" s="45"/>
      <c r="H1198" s="45"/>
      <c r="I1198" s="45" t="n">
        <v>1037</v>
      </c>
      <c r="J1198" s="45"/>
      <c r="K1198" s="25" t="n">
        <v>46388</v>
      </c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</row>
    <row r="1199" s="27" customFormat="true" ht="30" hidden="false" customHeight="false" outlineLevel="0" collapsed="false">
      <c r="A1199" s="22" t="n">
        <f aca="false">1+A1198</f>
        <v>76</v>
      </c>
      <c r="B1199" s="42" t="s">
        <v>241</v>
      </c>
      <c r="C1199" s="43" t="s">
        <v>1121</v>
      </c>
      <c r="D1199" s="44" t="s">
        <v>238</v>
      </c>
      <c r="E1199" s="23" t="s">
        <v>27</v>
      </c>
      <c r="F1199" s="24" t="n">
        <f aca="false">G1199+H1199+I1199+J1199</f>
        <v>600</v>
      </c>
      <c r="G1199" s="45"/>
      <c r="H1199" s="45"/>
      <c r="I1199" s="45" t="n">
        <v>600</v>
      </c>
      <c r="J1199" s="45"/>
      <c r="K1199" s="25" t="n">
        <v>46388</v>
      </c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</row>
    <row r="1200" s="27" customFormat="true" ht="75" hidden="false" customHeight="false" outlineLevel="0" collapsed="false">
      <c r="A1200" s="22" t="n">
        <f aca="false">1+A1199</f>
        <v>77</v>
      </c>
      <c r="B1200" s="22" t="s">
        <v>258</v>
      </c>
      <c r="C1200" s="30" t="s">
        <v>1122</v>
      </c>
      <c r="D1200" s="50" t="s">
        <v>260</v>
      </c>
      <c r="E1200" s="23" t="s">
        <v>27</v>
      </c>
      <c r="F1200" s="24" t="n">
        <f aca="false">G1200+H1200+I1200+J1200</f>
        <v>4737.04622</v>
      </c>
      <c r="G1200" s="24"/>
      <c r="H1200" s="24"/>
      <c r="I1200" s="49" t="n">
        <v>4737.04622</v>
      </c>
      <c r="J1200" s="24"/>
      <c r="K1200" s="25" t="n">
        <v>46419</v>
      </c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</row>
    <row r="1201" s="27" customFormat="true" ht="45" hidden="false" customHeight="false" outlineLevel="0" collapsed="false">
      <c r="A1201" s="22" t="n">
        <f aca="false">1+A1200</f>
        <v>78</v>
      </c>
      <c r="B1201" s="22" t="s">
        <v>258</v>
      </c>
      <c r="C1201" s="30" t="s">
        <v>1123</v>
      </c>
      <c r="D1201" s="50" t="s">
        <v>262</v>
      </c>
      <c r="E1201" s="23" t="s">
        <v>27</v>
      </c>
      <c r="F1201" s="24" t="n">
        <f aca="false">G1201+H1201+I1201+J1201</f>
        <v>10175.22592</v>
      </c>
      <c r="G1201" s="31"/>
      <c r="H1201" s="24"/>
      <c r="I1201" s="49" t="n">
        <v>10175.22592</v>
      </c>
      <c r="J1201" s="24"/>
      <c r="K1201" s="25" t="n">
        <v>46447</v>
      </c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</row>
    <row r="1202" s="27" customFormat="true" ht="30" hidden="false" customHeight="false" outlineLevel="0" collapsed="false">
      <c r="A1202" s="22" t="n">
        <f aca="false">1+A1201</f>
        <v>79</v>
      </c>
      <c r="B1202" s="22" t="s">
        <v>258</v>
      </c>
      <c r="C1202" s="30" t="s">
        <v>1124</v>
      </c>
      <c r="D1202" s="50" t="s">
        <v>106</v>
      </c>
      <c r="E1202" s="23" t="s">
        <v>31</v>
      </c>
      <c r="F1202" s="24" t="n">
        <f aca="false">G1202+H1202+I1202+J1202</f>
        <v>799.93402</v>
      </c>
      <c r="G1202" s="31"/>
      <c r="H1202" s="24"/>
      <c r="I1202" s="49" t="n">
        <v>799.93402</v>
      </c>
      <c r="J1202" s="24"/>
      <c r="K1202" s="25" t="n">
        <v>46419</v>
      </c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</row>
    <row r="1203" s="27" customFormat="true" ht="60" hidden="false" customHeight="false" outlineLevel="0" collapsed="false">
      <c r="A1203" s="22" t="n">
        <f aca="false">1+A1202</f>
        <v>80</v>
      </c>
      <c r="B1203" s="22" t="s">
        <v>258</v>
      </c>
      <c r="C1203" s="30" t="s">
        <v>1125</v>
      </c>
      <c r="D1203" s="50" t="s">
        <v>845</v>
      </c>
      <c r="E1203" s="23" t="s">
        <v>27</v>
      </c>
      <c r="F1203" s="24" t="n">
        <f aca="false">G1203+H1203+I1203+J1203</f>
        <v>9599.80615</v>
      </c>
      <c r="G1203" s="31"/>
      <c r="H1203" s="24"/>
      <c r="I1203" s="49" t="n">
        <v>9599.80615</v>
      </c>
      <c r="J1203" s="24"/>
      <c r="K1203" s="25" t="n">
        <v>46478</v>
      </c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</row>
    <row r="1204" s="27" customFormat="true" ht="45" hidden="false" customHeight="false" outlineLevel="0" collapsed="false">
      <c r="A1204" s="22" t="n">
        <f aca="false">1+A1203</f>
        <v>81</v>
      </c>
      <c r="B1204" s="22" t="s">
        <v>258</v>
      </c>
      <c r="C1204" s="30" t="s">
        <v>1126</v>
      </c>
      <c r="D1204" s="29" t="s">
        <v>847</v>
      </c>
      <c r="E1204" s="23" t="s">
        <v>27</v>
      </c>
      <c r="F1204" s="24" t="n">
        <f aca="false">G1204+H1204+I1204+J1204</f>
        <v>9171.512</v>
      </c>
      <c r="G1204" s="31"/>
      <c r="H1204" s="24"/>
      <c r="I1204" s="49" t="n">
        <v>9171.512</v>
      </c>
      <c r="J1204" s="24"/>
      <c r="K1204" s="25" t="n">
        <v>46478</v>
      </c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</row>
    <row r="1205" s="27" customFormat="true" ht="45" hidden="false" customHeight="false" outlineLevel="0" collapsed="false">
      <c r="A1205" s="22" t="n">
        <f aca="false">1+A1204</f>
        <v>82</v>
      </c>
      <c r="B1205" s="22" t="s">
        <v>258</v>
      </c>
      <c r="C1205" s="30" t="s">
        <v>1127</v>
      </c>
      <c r="D1205" s="50" t="s">
        <v>849</v>
      </c>
      <c r="E1205" s="23" t="s">
        <v>27</v>
      </c>
      <c r="F1205" s="24" t="n">
        <f aca="false">G1205+H1205+I1205+J1205</f>
        <v>3448.50478</v>
      </c>
      <c r="G1205" s="31"/>
      <c r="H1205" s="24"/>
      <c r="I1205" s="49" t="n">
        <v>3448.50478</v>
      </c>
      <c r="J1205" s="24"/>
      <c r="K1205" s="25" t="n">
        <v>46478</v>
      </c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</row>
    <row r="1206" s="27" customFormat="true" ht="45" hidden="false" customHeight="false" outlineLevel="0" collapsed="false">
      <c r="A1206" s="22" t="n">
        <f aca="false">1+A1205</f>
        <v>83</v>
      </c>
      <c r="B1206" s="22" t="s">
        <v>258</v>
      </c>
      <c r="C1206" s="30" t="s">
        <v>1128</v>
      </c>
      <c r="D1206" s="50" t="s">
        <v>267</v>
      </c>
      <c r="E1206" s="23" t="s">
        <v>27</v>
      </c>
      <c r="F1206" s="24" t="n">
        <f aca="false">G1206+H1206+I1206+J1206</f>
        <v>17695.17311</v>
      </c>
      <c r="G1206" s="31"/>
      <c r="H1206" s="24"/>
      <c r="I1206" s="49" t="n">
        <v>17695.17311</v>
      </c>
      <c r="J1206" s="24"/>
      <c r="K1206" s="25" t="n">
        <v>46447</v>
      </c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</row>
    <row r="1207" s="27" customFormat="true" ht="60" hidden="false" customHeight="false" outlineLevel="0" collapsed="false">
      <c r="A1207" s="22" t="n">
        <f aca="false">1+A1206</f>
        <v>84</v>
      </c>
      <c r="B1207" s="22" t="s">
        <v>258</v>
      </c>
      <c r="C1207" s="30" t="s">
        <v>1129</v>
      </c>
      <c r="D1207" s="50" t="s">
        <v>269</v>
      </c>
      <c r="E1207" s="23" t="s">
        <v>27</v>
      </c>
      <c r="F1207" s="24" t="n">
        <f aca="false">G1207+H1207+I1207+J1207</f>
        <v>5643.49506</v>
      </c>
      <c r="G1207" s="31"/>
      <c r="H1207" s="24"/>
      <c r="I1207" s="49" t="n">
        <v>5643.49506</v>
      </c>
      <c r="J1207" s="24"/>
      <c r="K1207" s="25" t="n">
        <v>46447</v>
      </c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</row>
    <row r="1208" s="27" customFormat="true" ht="60" hidden="false" customHeight="false" outlineLevel="0" collapsed="false">
      <c r="A1208" s="22" t="n">
        <f aca="false">1+A1207</f>
        <v>85</v>
      </c>
      <c r="B1208" s="22" t="s">
        <v>258</v>
      </c>
      <c r="C1208" s="30" t="s">
        <v>1130</v>
      </c>
      <c r="D1208" s="50" t="s">
        <v>853</v>
      </c>
      <c r="E1208" s="23" t="s">
        <v>27</v>
      </c>
      <c r="F1208" s="24" t="n">
        <f aca="false">G1208+H1208+I1208+J1208</f>
        <v>11486.65263</v>
      </c>
      <c r="G1208" s="31"/>
      <c r="H1208" s="24"/>
      <c r="I1208" s="49" t="n">
        <v>11486.65263</v>
      </c>
      <c r="J1208" s="24"/>
      <c r="K1208" s="25" t="n">
        <v>46478</v>
      </c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</row>
    <row r="1209" s="27" customFormat="true" ht="75" hidden="false" customHeight="false" outlineLevel="0" collapsed="false">
      <c r="A1209" s="22" t="n">
        <f aca="false">1+A1208</f>
        <v>86</v>
      </c>
      <c r="B1209" s="22" t="s">
        <v>258</v>
      </c>
      <c r="C1209" s="30" t="s">
        <v>1131</v>
      </c>
      <c r="D1209" s="50" t="s">
        <v>855</v>
      </c>
      <c r="E1209" s="23" t="s">
        <v>27</v>
      </c>
      <c r="F1209" s="24" t="n">
        <f aca="false">G1209+H1209+I1209+J1209</f>
        <v>9325.9583</v>
      </c>
      <c r="G1209" s="31"/>
      <c r="H1209" s="24"/>
      <c r="I1209" s="49" t="n">
        <v>9325.9583</v>
      </c>
      <c r="J1209" s="24"/>
      <c r="K1209" s="25" t="n">
        <v>46478</v>
      </c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</row>
    <row r="1210" s="27" customFormat="true" ht="75" hidden="false" customHeight="false" outlineLevel="0" collapsed="false">
      <c r="A1210" s="22" t="n">
        <f aca="false">1+A1209</f>
        <v>87</v>
      </c>
      <c r="B1210" s="22" t="s">
        <v>258</v>
      </c>
      <c r="C1210" s="30" t="s">
        <v>1132</v>
      </c>
      <c r="D1210" s="50" t="s">
        <v>1133</v>
      </c>
      <c r="E1210" s="23" t="s">
        <v>31</v>
      </c>
      <c r="F1210" s="24" t="n">
        <f aca="false">G1210+H1210+I1210+J1210</f>
        <v>993</v>
      </c>
      <c r="G1210" s="31"/>
      <c r="H1210" s="24"/>
      <c r="I1210" s="49" t="n">
        <v>993</v>
      </c>
      <c r="J1210" s="24"/>
      <c r="K1210" s="25" t="n">
        <v>46478</v>
      </c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</row>
    <row r="1211" s="27" customFormat="true" ht="90" hidden="false" customHeight="false" outlineLevel="0" collapsed="false">
      <c r="A1211" s="22" t="n">
        <f aca="false">1+A1210</f>
        <v>88</v>
      </c>
      <c r="B1211" s="22" t="s">
        <v>258</v>
      </c>
      <c r="C1211" s="30" t="s">
        <v>1134</v>
      </c>
      <c r="D1211" s="50" t="s">
        <v>273</v>
      </c>
      <c r="E1211" s="23" t="s">
        <v>31</v>
      </c>
      <c r="F1211" s="24" t="n">
        <f aca="false">G1211+H1211+I1211+J1211</f>
        <v>1630.95266</v>
      </c>
      <c r="G1211" s="31"/>
      <c r="H1211" s="24"/>
      <c r="I1211" s="49" t="n">
        <v>1630.95266</v>
      </c>
      <c r="J1211" s="24"/>
      <c r="K1211" s="25" t="n">
        <v>46419</v>
      </c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</row>
    <row r="1212" s="27" customFormat="true" ht="60" hidden="false" customHeight="false" outlineLevel="0" collapsed="false">
      <c r="A1212" s="22" t="n">
        <f aca="false">1+A1211</f>
        <v>89</v>
      </c>
      <c r="B1212" s="22" t="s">
        <v>258</v>
      </c>
      <c r="C1212" s="30" t="s">
        <v>1135</v>
      </c>
      <c r="D1212" s="50" t="s">
        <v>275</v>
      </c>
      <c r="E1212" s="23" t="s">
        <v>31</v>
      </c>
      <c r="F1212" s="24" t="n">
        <f aca="false">G1212+H1212+I1212+J1212</f>
        <v>1822.142</v>
      </c>
      <c r="G1212" s="31"/>
      <c r="H1212" s="24"/>
      <c r="I1212" s="49" t="n">
        <v>1822.142</v>
      </c>
      <c r="J1212" s="24"/>
      <c r="K1212" s="25" t="n">
        <v>46419</v>
      </c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</row>
    <row r="1213" s="27" customFormat="true" ht="45" hidden="false" customHeight="false" outlineLevel="0" collapsed="false">
      <c r="A1213" s="22" t="n">
        <f aca="false">1+A1212</f>
        <v>90</v>
      </c>
      <c r="B1213" s="22" t="s">
        <v>258</v>
      </c>
      <c r="C1213" s="30" t="s">
        <v>1136</v>
      </c>
      <c r="D1213" s="50" t="s">
        <v>279</v>
      </c>
      <c r="E1213" s="23" t="s">
        <v>27</v>
      </c>
      <c r="F1213" s="24" t="n">
        <f aca="false">G1213+H1213+I1213+J1213</f>
        <v>20000</v>
      </c>
      <c r="G1213" s="31"/>
      <c r="H1213" s="24"/>
      <c r="I1213" s="49" t="n">
        <v>20000</v>
      </c>
      <c r="J1213" s="24"/>
      <c r="K1213" s="25" t="n">
        <v>46447</v>
      </c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</row>
    <row r="1214" s="27" customFormat="true" ht="45" hidden="false" customHeight="false" outlineLevel="0" collapsed="false">
      <c r="A1214" s="22" t="n">
        <f aca="false">1+A1213</f>
        <v>91</v>
      </c>
      <c r="B1214" s="22" t="s">
        <v>258</v>
      </c>
      <c r="C1214" s="30" t="s">
        <v>1137</v>
      </c>
      <c r="D1214" s="50" t="s">
        <v>281</v>
      </c>
      <c r="E1214" s="23" t="s">
        <v>27</v>
      </c>
      <c r="F1214" s="24" t="n">
        <f aca="false">G1214+H1214+I1214+J1214</f>
        <v>17996.69597</v>
      </c>
      <c r="G1214" s="31"/>
      <c r="H1214" s="24"/>
      <c r="I1214" s="49" t="n">
        <v>17996.69597</v>
      </c>
      <c r="J1214" s="24"/>
      <c r="K1214" s="25" t="n">
        <v>46447</v>
      </c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</row>
    <row r="1215" s="27" customFormat="true" ht="90" hidden="false" customHeight="false" outlineLevel="0" collapsed="false">
      <c r="A1215" s="22" t="n">
        <f aca="false">1+A1214</f>
        <v>92</v>
      </c>
      <c r="B1215" s="22" t="s">
        <v>258</v>
      </c>
      <c r="C1215" s="30" t="s">
        <v>1138</v>
      </c>
      <c r="D1215" s="50" t="s">
        <v>283</v>
      </c>
      <c r="E1215" s="23" t="s">
        <v>27</v>
      </c>
      <c r="F1215" s="24" t="n">
        <f aca="false">G1215+H1215+I1215+J1215</f>
        <v>3302.86636</v>
      </c>
      <c r="G1215" s="31"/>
      <c r="H1215" s="24"/>
      <c r="I1215" s="49" t="n">
        <v>3302.86636</v>
      </c>
      <c r="J1215" s="24"/>
      <c r="K1215" s="25" t="n">
        <v>46478</v>
      </c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</row>
    <row r="1216" s="27" customFormat="true" ht="45" hidden="false" customHeight="false" outlineLevel="0" collapsed="false">
      <c r="A1216" s="22" t="n">
        <f aca="false">1+A1215</f>
        <v>93</v>
      </c>
      <c r="B1216" s="22" t="s">
        <v>258</v>
      </c>
      <c r="C1216" s="30" t="s">
        <v>1139</v>
      </c>
      <c r="D1216" s="29" t="s">
        <v>865</v>
      </c>
      <c r="E1216" s="23" t="s">
        <v>31</v>
      </c>
      <c r="F1216" s="24" t="n">
        <f aca="false">G1216+H1216+I1216+J1216</f>
        <v>747</v>
      </c>
      <c r="G1216" s="31"/>
      <c r="H1216" s="24"/>
      <c r="I1216" s="49" t="n">
        <v>747</v>
      </c>
      <c r="J1216" s="24"/>
      <c r="K1216" s="25" t="n">
        <v>46478</v>
      </c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</row>
    <row r="1217" s="27" customFormat="true" ht="30" hidden="false" customHeight="false" outlineLevel="0" collapsed="false">
      <c r="A1217" s="22" t="n">
        <f aca="false">1+A1216</f>
        <v>94</v>
      </c>
      <c r="B1217" s="22" t="s">
        <v>258</v>
      </c>
      <c r="C1217" s="30" t="s">
        <v>1140</v>
      </c>
      <c r="D1217" s="50" t="s">
        <v>867</v>
      </c>
      <c r="E1217" s="23" t="s">
        <v>27</v>
      </c>
      <c r="F1217" s="24" t="n">
        <f aca="false">G1217+H1217+I1217+J1217</f>
        <v>13471.47121</v>
      </c>
      <c r="G1217" s="31"/>
      <c r="H1217" s="24"/>
      <c r="I1217" s="49" t="n">
        <v>13471.47121</v>
      </c>
      <c r="J1217" s="24"/>
      <c r="K1217" s="25" t="n">
        <v>46478</v>
      </c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</row>
    <row r="1218" s="27" customFormat="true" ht="60" hidden="false" customHeight="false" outlineLevel="0" collapsed="false">
      <c r="A1218" s="22" t="n">
        <f aca="false">1+A1217</f>
        <v>95</v>
      </c>
      <c r="B1218" s="22" t="s">
        <v>258</v>
      </c>
      <c r="C1218" s="30" t="s">
        <v>1141</v>
      </c>
      <c r="D1218" s="50" t="s">
        <v>285</v>
      </c>
      <c r="E1218" s="23" t="s">
        <v>27</v>
      </c>
      <c r="F1218" s="24" t="n">
        <f aca="false">G1218+H1218+I1218+J1218</f>
        <v>20000</v>
      </c>
      <c r="G1218" s="31"/>
      <c r="H1218" s="24"/>
      <c r="I1218" s="49" t="n">
        <v>20000</v>
      </c>
      <c r="J1218" s="24"/>
      <c r="K1218" s="25" t="n">
        <v>46478</v>
      </c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</row>
    <row r="1219" s="27" customFormat="true" ht="105" hidden="false" customHeight="false" outlineLevel="0" collapsed="false">
      <c r="A1219" s="22" t="n">
        <f aca="false">1+A1218</f>
        <v>96</v>
      </c>
      <c r="B1219" s="22" t="s">
        <v>258</v>
      </c>
      <c r="C1219" s="30" t="s">
        <v>1142</v>
      </c>
      <c r="D1219" s="50" t="s">
        <v>870</v>
      </c>
      <c r="E1219" s="23" t="s">
        <v>27</v>
      </c>
      <c r="F1219" s="24" t="n">
        <f aca="false">G1219+H1219+I1219+J1219</f>
        <v>5888.32291</v>
      </c>
      <c r="G1219" s="31"/>
      <c r="H1219" s="24"/>
      <c r="I1219" s="49" t="n">
        <v>5888.32291</v>
      </c>
      <c r="J1219" s="24"/>
      <c r="K1219" s="25" t="n">
        <v>46478</v>
      </c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</row>
    <row r="1220" s="27" customFormat="true" ht="45" hidden="false" customHeight="false" outlineLevel="0" collapsed="false">
      <c r="A1220" s="22" t="n">
        <f aca="false">1+A1219</f>
        <v>97</v>
      </c>
      <c r="B1220" s="22" t="s">
        <v>258</v>
      </c>
      <c r="C1220" s="30" t="s">
        <v>1143</v>
      </c>
      <c r="D1220" s="50" t="s">
        <v>287</v>
      </c>
      <c r="E1220" s="23" t="s">
        <v>31</v>
      </c>
      <c r="F1220" s="24" t="n">
        <f aca="false">G1220+H1220+I1220+J1220</f>
        <v>1883.98675</v>
      </c>
      <c r="G1220" s="31"/>
      <c r="H1220" s="24"/>
      <c r="I1220" s="49" t="n">
        <v>1883.98675</v>
      </c>
      <c r="J1220" s="24"/>
      <c r="K1220" s="25" t="n">
        <v>46447</v>
      </c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</row>
    <row r="1221" s="27" customFormat="true" ht="60" hidden="false" customHeight="false" outlineLevel="0" collapsed="false">
      <c r="A1221" s="22" t="n">
        <f aca="false">1+A1220</f>
        <v>98</v>
      </c>
      <c r="B1221" s="22" t="s">
        <v>258</v>
      </c>
      <c r="C1221" s="30" t="s">
        <v>1144</v>
      </c>
      <c r="D1221" s="50" t="s">
        <v>289</v>
      </c>
      <c r="E1221" s="23" t="s">
        <v>31</v>
      </c>
      <c r="F1221" s="24" t="n">
        <f aca="false">G1221+H1221+I1221+J1221</f>
        <v>2000</v>
      </c>
      <c r="G1221" s="31"/>
      <c r="H1221" s="24"/>
      <c r="I1221" s="49" t="n">
        <v>2000</v>
      </c>
      <c r="J1221" s="24"/>
      <c r="K1221" s="25" t="n">
        <v>46419</v>
      </c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</row>
    <row r="1222" s="27" customFormat="true" ht="60" hidden="false" customHeight="false" outlineLevel="0" collapsed="false">
      <c r="A1222" s="22" t="n">
        <f aca="false">1+A1221</f>
        <v>99</v>
      </c>
      <c r="B1222" s="22" t="s">
        <v>258</v>
      </c>
      <c r="C1222" s="30" t="s">
        <v>1145</v>
      </c>
      <c r="D1222" s="50" t="s">
        <v>291</v>
      </c>
      <c r="E1222" s="23" t="s">
        <v>31</v>
      </c>
      <c r="F1222" s="24" t="n">
        <f aca="false">G1222+H1222+I1222+J1222</f>
        <v>1797.73101</v>
      </c>
      <c r="G1222" s="31"/>
      <c r="H1222" s="24"/>
      <c r="I1222" s="49" t="n">
        <v>1797.73101</v>
      </c>
      <c r="J1222" s="24"/>
      <c r="K1222" s="25" t="n">
        <v>46419</v>
      </c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</row>
    <row r="1223" s="27" customFormat="true" ht="30" hidden="false" customHeight="false" outlineLevel="0" collapsed="false">
      <c r="A1223" s="22" t="n">
        <f aca="false">1+A1222</f>
        <v>100</v>
      </c>
      <c r="B1223" s="22" t="s">
        <v>258</v>
      </c>
      <c r="C1223" s="30" t="s">
        <v>1146</v>
      </c>
      <c r="D1223" s="50" t="s">
        <v>293</v>
      </c>
      <c r="E1223" s="23" t="s">
        <v>27</v>
      </c>
      <c r="F1223" s="24" t="n">
        <f aca="false">G1223+H1223+I1223+J1223</f>
        <v>1943.299</v>
      </c>
      <c r="G1223" s="31"/>
      <c r="H1223" s="24"/>
      <c r="I1223" s="49" t="n">
        <v>1943.299</v>
      </c>
      <c r="J1223" s="24"/>
      <c r="K1223" s="25" t="n">
        <v>46419</v>
      </c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</row>
    <row r="1224" s="27" customFormat="true" ht="30" hidden="false" customHeight="false" outlineLevel="0" collapsed="false">
      <c r="A1224" s="22" t="n">
        <f aca="false">1+A1223</f>
        <v>101</v>
      </c>
      <c r="B1224" s="22" t="s">
        <v>258</v>
      </c>
      <c r="C1224" s="30" t="s">
        <v>1147</v>
      </c>
      <c r="D1224" s="50" t="s">
        <v>297</v>
      </c>
      <c r="E1224" s="23" t="s">
        <v>27</v>
      </c>
      <c r="F1224" s="24" t="n">
        <f aca="false">G1224+H1224+I1224+J1224</f>
        <v>3157.03</v>
      </c>
      <c r="G1224" s="31"/>
      <c r="H1224" s="24"/>
      <c r="I1224" s="49" t="n">
        <v>3157.03</v>
      </c>
      <c r="J1224" s="24"/>
      <c r="K1224" s="25" t="n">
        <v>46447</v>
      </c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</row>
    <row r="1225" s="27" customFormat="true" ht="60" hidden="false" customHeight="false" outlineLevel="0" collapsed="false">
      <c r="A1225" s="22" t="n">
        <f aca="false">1+A1224</f>
        <v>102</v>
      </c>
      <c r="B1225" s="22" t="s">
        <v>298</v>
      </c>
      <c r="C1225" s="30" t="s">
        <v>1148</v>
      </c>
      <c r="D1225" s="51" t="s">
        <v>300</v>
      </c>
      <c r="E1225" s="23" t="s">
        <v>31</v>
      </c>
      <c r="F1225" s="24" t="n">
        <f aca="false">G1225+H1225+I1225+J1225</f>
        <v>252.5</v>
      </c>
      <c r="G1225" s="24"/>
      <c r="H1225" s="24"/>
      <c r="I1225" s="24" t="n">
        <v>252.5</v>
      </c>
      <c r="J1225" s="24"/>
      <c r="K1225" s="25" t="n">
        <v>46447</v>
      </c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</row>
    <row r="1226" s="27" customFormat="true" ht="60" hidden="false" customHeight="false" outlineLevel="0" collapsed="false">
      <c r="A1226" s="22" t="n">
        <f aca="false">1+A1225</f>
        <v>103</v>
      </c>
      <c r="B1226" s="22" t="s">
        <v>298</v>
      </c>
      <c r="C1226" s="30" t="s">
        <v>1149</v>
      </c>
      <c r="D1226" s="51" t="s">
        <v>179</v>
      </c>
      <c r="E1226" s="23" t="s">
        <v>31</v>
      </c>
      <c r="F1226" s="24" t="n">
        <f aca="false">G1226+H1226+I1226+J1226</f>
        <v>380</v>
      </c>
      <c r="G1226" s="24"/>
      <c r="H1226" s="24"/>
      <c r="I1226" s="24" t="n">
        <v>380</v>
      </c>
      <c r="J1226" s="24"/>
      <c r="K1226" s="25" t="n">
        <v>46447</v>
      </c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</row>
    <row r="1227" s="27" customFormat="true" ht="60" hidden="false" customHeight="false" outlineLevel="0" collapsed="false">
      <c r="A1227" s="22" t="n">
        <f aca="false">1+A1226</f>
        <v>104</v>
      </c>
      <c r="B1227" s="22" t="s">
        <v>298</v>
      </c>
      <c r="C1227" s="30" t="s">
        <v>1150</v>
      </c>
      <c r="D1227" s="23" t="s">
        <v>177</v>
      </c>
      <c r="E1227" s="23" t="s">
        <v>31</v>
      </c>
      <c r="F1227" s="24" t="n">
        <f aca="false">G1227+H1227+I1227+J1227</f>
        <v>250</v>
      </c>
      <c r="G1227" s="24"/>
      <c r="H1227" s="24"/>
      <c r="I1227" s="24" t="n">
        <v>250</v>
      </c>
      <c r="J1227" s="24"/>
      <c r="K1227" s="25" t="n">
        <v>46508</v>
      </c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</row>
    <row r="1228" s="27" customFormat="true" ht="150" hidden="false" customHeight="false" outlineLevel="0" collapsed="false">
      <c r="A1228" s="22" t="n">
        <f aca="false">1+A1227</f>
        <v>105</v>
      </c>
      <c r="B1228" s="22" t="s">
        <v>298</v>
      </c>
      <c r="C1228" s="30" t="s">
        <v>1151</v>
      </c>
      <c r="D1228" s="23" t="s">
        <v>1152</v>
      </c>
      <c r="E1228" s="23" t="s">
        <v>31</v>
      </c>
      <c r="F1228" s="24" t="n">
        <f aca="false">G1228+H1228+I1228+J1228</f>
        <v>5913.5</v>
      </c>
      <c r="G1228" s="24"/>
      <c r="H1228" s="24"/>
      <c r="I1228" s="24" t="n">
        <v>5913.5</v>
      </c>
      <c r="J1228" s="24"/>
      <c r="K1228" s="25" t="n">
        <v>46508</v>
      </c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</row>
    <row r="1229" s="27" customFormat="true" ht="60" hidden="false" customHeight="false" outlineLevel="0" collapsed="false">
      <c r="A1229" s="22" t="n">
        <f aca="false">1+A1228</f>
        <v>106</v>
      </c>
      <c r="B1229" s="22" t="s">
        <v>298</v>
      </c>
      <c r="C1229" s="30" t="s">
        <v>1153</v>
      </c>
      <c r="D1229" s="29" t="s">
        <v>304</v>
      </c>
      <c r="E1229" s="23" t="s">
        <v>31</v>
      </c>
      <c r="F1229" s="24" t="n">
        <f aca="false">G1229+H1229+I1229+J1229</f>
        <v>800</v>
      </c>
      <c r="G1229" s="24"/>
      <c r="H1229" s="24"/>
      <c r="I1229" s="24" t="n">
        <v>800</v>
      </c>
      <c r="J1229" s="24"/>
      <c r="K1229" s="25" t="n">
        <v>46508</v>
      </c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</row>
    <row r="1230" s="27" customFormat="true" ht="45" hidden="false" customHeight="false" outlineLevel="0" collapsed="false">
      <c r="A1230" s="22" t="n">
        <f aca="false">1+A1229</f>
        <v>107</v>
      </c>
      <c r="B1230" s="22" t="s">
        <v>305</v>
      </c>
      <c r="C1230" s="23" t="s">
        <v>1154</v>
      </c>
      <c r="D1230" s="23" t="s">
        <v>307</v>
      </c>
      <c r="E1230" s="23" t="s">
        <v>31</v>
      </c>
      <c r="F1230" s="24" t="n">
        <f aca="false">G1230+H1230+I1230+J1230</f>
        <v>100</v>
      </c>
      <c r="G1230" s="24"/>
      <c r="H1230" s="24"/>
      <c r="I1230" s="24" t="n">
        <v>100</v>
      </c>
      <c r="J1230" s="24"/>
      <c r="K1230" s="25" t="n">
        <v>46419</v>
      </c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</row>
    <row r="1231" s="27" customFormat="true" ht="105" hidden="false" customHeight="false" outlineLevel="0" collapsed="false">
      <c r="A1231" s="22" t="n">
        <f aca="false">1+A1230</f>
        <v>108</v>
      </c>
      <c r="B1231" s="22" t="s">
        <v>305</v>
      </c>
      <c r="C1231" s="23" t="s">
        <v>1155</v>
      </c>
      <c r="D1231" s="23" t="s">
        <v>309</v>
      </c>
      <c r="E1231" s="23" t="s">
        <v>31</v>
      </c>
      <c r="F1231" s="24" t="n">
        <f aca="false">G1231+H1231+I1231+J1231</f>
        <v>863.1</v>
      </c>
      <c r="G1231" s="24"/>
      <c r="H1231" s="24"/>
      <c r="I1231" s="24" t="n">
        <v>863.1</v>
      </c>
      <c r="J1231" s="24"/>
      <c r="K1231" s="25" t="n">
        <v>46447</v>
      </c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</row>
    <row r="1232" s="27" customFormat="true" ht="75" hidden="false" customHeight="false" outlineLevel="0" collapsed="false">
      <c r="A1232" s="22" t="n">
        <f aca="false">1+A1231</f>
        <v>109</v>
      </c>
      <c r="B1232" s="22" t="s">
        <v>305</v>
      </c>
      <c r="C1232" s="23" t="s">
        <v>1156</v>
      </c>
      <c r="D1232" s="23" t="s">
        <v>311</v>
      </c>
      <c r="E1232" s="23" t="s">
        <v>31</v>
      </c>
      <c r="F1232" s="24" t="n">
        <f aca="false">G1232+H1232+I1232+J1232</f>
        <v>750.4</v>
      </c>
      <c r="G1232" s="24"/>
      <c r="H1232" s="24"/>
      <c r="I1232" s="24" t="n">
        <v>750.4</v>
      </c>
      <c r="J1232" s="24"/>
      <c r="K1232" s="25" t="n">
        <v>46447</v>
      </c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</row>
    <row r="1233" s="27" customFormat="true" ht="45" hidden="false" customHeight="false" outlineLevel="0" collapsed="false">
      <c r="A1233" s="22" t="n">
        <f aca="false">1+A1232</f>
        <v>110</v>
      </c>
      <c r="B1233" s="22" t="s">
        <v>305</v>
      </c>
      <c r="C1233" s="23" t="s">
        <v>1157</v>
      </c>
      <c r="D1233" s="52" t="s">
        <v>313</v>
      </c>
      <c r="E1233" s="23" t="s">
        <v>31</v>
      </c>
      <c r="F1233" s="24" t="n">
        <f aca="false">G1233+H1233+I1233+J1233</f>
        <v>85.8</v>
      </c>
      <c r="G1233" s="24"/>
      <c r="H1233" s="24"/>
      <c r="I1233" s="24" t="n">
        <v>85.8</v>
      </c>
      <c r="J1233" s="24"/>
      <c r="K1233" s="25" t="n">
        <v>46447</v>
      </c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</row>
    <row r="1234" s="27" customFormat="true" ht="45" hidden="false" customHeight="false" outlineLevel="0" collapsed="false">
      <c r="A1234" s="22" t="n">
        <f aca="false">1+A1233</f>
        <v>111</v>
      </c>
      <c r="B1234" s="22" t="s">
        <v>305</v>
      </c>
      <c r="C1234" s="23" t="s">
        <v>1158</v>
      </c>
      <c r="D1234" s="53" t="s">
        <v>59</v>
      </c>
      <c r="E1234" s="23" t="s">
        <v>31</v>
      </c>
      <c r="F1234" s="24" t="n">
        <f aca="false">G1234+H1234+I1234+J1234</f>
        <v>49.6</v>
      </c>
      <c r="G1234" s="24"/>
      <c r="H1234" s="24"/>
      <c r="I1234" s="24" t="n">
        <v>49.6</v>
      </c>
      <c r="J1234" s="24"/>
      <c r="K1234" s="25" t="n">
        <v>46447</v>
      </c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</row>
    <row r="1235" s="27" customFormat="true" ht="75" hidden="false" customHeight="false" outlineLevel="0" collapsed="false">
      <c r="A1235" s="22" t="n">
        <f aca="false">1+A1234</f>
        <v>112</v>
      </c>
      <c r="B1235" s="22" t="s">
        <v>305</v>
      </c>
      <c r="C1235" s="23" t="s">
        <v>1159</v>
      </c>
      <c r="D1235" s="23" t="s">
        <v>316</v>
      </c>
      <c r="E1235" s="23" t="s">
        <v>31</v>
      </c>
      <c r="F1235" s="24" t="n">
        <f aca="false">G1235+H1235+I1235+J1235</f>
        <v>340</v>
      </c>
      <c r="G1235" s="24"/>
      <c r="H1235" s="24"/>
      <c r="I1235" s="24" t="n">
        <v>340</v>
      </c>
      <c r="J1235" s="24"/>
      <c r="K1235" s="25" t="n">
        <v>46482</v>
      </c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</row>
    <row r="1236" s="27" customFormat="true" ht="45" hidden="false" customHeight="false" outlineLevel="0" collapsed="false">
      <c r="A1236" s="22" t="n">
        <f aca="false">1+A1235</f>
        <v>113</v>
      </c>
      <c r="B1236" s="22" t="s">
        <v>305</v>
      </c>
      <c r="C1236" s="23" t="s">
        <v>1160</v>
      </c>
      <c r="D1236" s="23" t="s">
        <v>318</v>
      </c>
      <c r="E1236" s="23" t="s">
        <v>31</v>
      </c>
      <c r="F1236" s="24" t="n">
        <f aca="false">G1236+H1236+I1236+J1236</f>
        <v>26.4</v>
      </c>
      <c r="G1236" s="24"/>
      <c r="H1236" s="24"/>
      <c r="I1236" s="31" t="n">
        <v>26.4</v>
      </c>
      <c r="J1236" s="24"/>
      <c r="K1236" s="25" t="n">
        <v>46513</v>
      </c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</row>
    <row r="1237" s="27" customFormat="true" ht="45" hidden="false" customHeight="false" outlineLevel="0" collapsed="false">
      <c r="A1237" s="22" t="n">
        <f aca="false">1+A1236</f>
        <v>114</v>
      </c>
      <c r="B1237" s="22" t="s">
        <v>305</v>
      </c>
      <c r="C1237" s="23" t="s">
        <v>1161</v>
      </c>
      <c r="D1237" s="90" t="s">
        <v>74</v>
      </c>
      <c r="E1237" s="23" t="s">
        <v>31</v>
      </c>
      <c r="F1237" s="24" t="n">
        <f aca="false">G1237+H1237+I1237+J1237</f>
        <v>639</v>
      </c>
      <c r="G1237" s="24"/>
      <c r="H1237" s="24"/>
      <c r="I1237" s="31" t="n">
        <v>639</v>
      </c>
      <c r="J1237" s="24"/>
      <c r="K1237" s="25" t="n">
        <v>46514</v>
      </c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</row>
    <row r="1238" s="27" customFormat="true" ht="30" hidden="false" customHeight="false" outlineLevel="0" collapsed="false">
      <c r="A1238" s="22" t="n">
        <f aca="false">1+A1237</f>
        <v>115</v>
      </c>
      <c r="B1238" s="22" t="s">
        <v>319</v>
      </c>
      <c r="C1238" s="28" t="s">
        <v>1162</v>
      </c>
      <c r="D1238" s="29" t="s">
        <v>321</v>
      </c>
      <c r="E1238" s="23" t="s">
        <v>31</v>
      </c>
      <c r="F1238" s="24" t="n">
        <f aca="false">G1238+H1238+I1238+J1238</f>
        <v>5526.3</v>
      </c>
      <c r="G1238" s="91"/>
      <c r="H1238" s="54"/>
      <c r="I1238" s="31" t="n">
        <v>5526.3</v>
      </c>
      <c r="J1238" s="54"/>
      <c r="K1238" s="25" t="n">
        <v>46661</v>
      </c>
      <c r="L1238" s="26"/>
      <c r="M1238" s="26"/>
      <c r="N1238" s="26"/>
      <c r="O1238" s="26"/>
      <c r="P1238" s="26"/>
      <c r="Q1238" s="26"/>
      <c r="R1238" s="112"/>
      <c r="S1238" s="26"/>
      <c r="T1238" s="26"/>
      <c r="U1238" s="26"/>
      <c r="V1238" s="26"/>
      <c r="W1238" s="26"/>
      <c r="X1238" s="26"/>
    </row>
    <row r="1239" s="27" customFormat="true" ht="30" hidden="false" customHeight="false" outlineLevel="0" collapsed="false">
      <c r="A1239" s="22" t="n">
        <f aca="false">1+A1238</f>
        <v>116</v>
      </c>
      <c r="B1239" s="22" t="s">
        <v>319</v>
      </c>
      <c r="C1239" s="28" t="s">
        <v>1163</v>
      </c>
      <c r="D1239" s="29" t="s">
        <v>323</v>
      </c>
      <c r="E1239" s="23" t="s">
        <v>31</v>
      </c>
      <c r="F1239" s="24" t="n">
        <f aca="false">G1239+H1239+I1239+J1239</f>
        <v>1315.91666</v>
      </c>
      <c r="G1239" s="91"/>
      <c r="H1239" s="54"/>
      <c r="I1239" s="31" t="n">
        <v>1315.91666</v>
      </c>
      <c r="J1239" s="54"/>
      <c r="K1239" s="25" t="n">
        <v>46419</v>
      </c>
      <c r="L1239" s="26"/>
      <c r="M1239" s="26"/>
      <c r="N1239" s="26"/>
      <c r="O1239" s="26"/>
      <c r="P1239" s="26"/>
      <c r="Q1239" s="26"/>
      <c r="R1239" s="112"/>
      <c r="S1239" s="26"/>
      <c r="T1239" s="26"/>
      <c r="U1239" s="26"/>
      <c r="V1239" s="26"/>
      <c r="W1239" s="26"/>
      <c r="X1239" s="26"/>
    </row>
    <row r="1240" s="27" customFormat="true" ht="60" hidden="false" customHeight="false" outlineLevel="0" collapsed="false">
      <c r="A1240" s="22" t="n">
        <f aca="false">1+A1239</f>
        <v>117</v>
      </c>
      <c r="B1240" s="22" t="s">
        <v>319</v>
      </c>
      <c r="C1240" s="28" t="s">
        <v>1164</v>
      </c>
      <c r="D1240" s="29" t="s">
        <v>325</v>
      </c>
      <c r="E1240" s="23" t="s">
        <v>31</v>
      </c>
      <c r="F1240" s="24" t="n">
        <f aca="false">G1240+H1240+I1240+J1240</f>
        <v>855.872</v>
      </c>
      <c r="G1240" s="91"/>
      <c r="H1240" s="54"/>
      <c r="I1240" s="31" t="n">
        <v>855.872</v>
      </c>
      <c r="J1240" s="54"/>
      <c r="K1240" s="25" t="n">
        <v>46478</v>
      </c>
      <c r="L1240" s="26"/>
      <c r="M1240" s="26"/>
      <c r="N1240" s="26"/>
      <c r="O1240" s="26"/>
      <c r="P1240" s="26"/>
      <c r="Q1240" s="26"/>
      <c r="R1240" s="112"/>
      <c r="S1240" s="26"/>
      <c r="T1240" s="26"/>
      <c r="U1240" s="26"/>
      <c r="V1240" s="26"/>
      <c r="W1240" s="26"/>
      <c r="X1240" s="26"/>
    </row>
    <row r="1241" s="27" customFormat="true" ht="30" hidden="false" customHeight="false" outlineLevel="0" collapsed="false">
      <c r="A1241" s="22" t="n">
        <f aca="false">1+A1240</f>
        <v>118</v>
      </c>
      <c r="B1241" s="22" t="s">
        <v>319</v>
      </c>
      <c r="C1241" s="28" t="s">
        <v>1165</v>
      </c>
      <c r="D1241" s="29" t="s">
        <v>327</v>
      </c>
      <c r="E1241" s="23" t="s">
        <v>31</v>
      </c>
      <c r="F1241" s="24" t="n">
        <f aca="false">G1241+H1241+I1241+J1241</f>
        <v>4419.6</v>
      </c>
      <c r="G1241" s="91"/>
      <c r="H1241" s="54"/>
      <c r="I1241" s="31" t="n">
        <v>4419.6</v>
      </c>
      <c r="J1241" s="54"/>
      <c r="K1241" s="25" t="n">
        <v>46419</v>
      </c>
      <c r="L1241" s="26"/>
      <c r="M1241" s="26"/>
      <c r="N1241" s="26"/>
      <c r="O1241" s="26"/>
      <c r="P1241" s="26"/>
      <c r="Q1241" s="26"/>
      <c r="R1241" s="112"/>
      <c r="S1241" s="26"/>
      <c r="T1241" s="26"/>
      <c r="U1241" s="26"/>
      <c r="V1241" s="26"/>
      <c r="W1241" s="26"/>
      <c r="X1241" s="26"/>
    </row>
    <row r="1242" s="27" customFormat="true" ht="30" hidden="false" customHeight="false" outlineLevel="0" collapsed="false">
      <c r="A1242" s="22" t="n">
        <f aca="false">1+A1241</f>
        <v>119</v>
      </c>
      <c r="B1242" s="22" t="s">
        <v>319</v>
      </c>
      <c r="C1242" s="28" t="s">
        <v>1166</v>
      </c>
      <c r="D1242" s="29" t="s">
        <v>106</v>
      </c>
      <c r="E1242" s="23" t="s">
        <v>31</v>
      </c>
      <c r="F1242" s="24" t="n">
        <f aca="false">G1242+H1242+I1242+J1242</f>
        <v>7715.97258</v>
      </c>
      <c r="G1242" s="91"/>
      <c r="H1242" s="54"/>
      <c r="I1242" s="31" t="n">
        <v>7715.97258</v>
      </c>
      <c r="J1242" s="54"/>
      <c r="K1242" s="25" t="n">
        <v>46388</v>
      </c>
      <c r="L1242" s="26"/>
      <c r="M1242" s="26"/>
      <c r="N1242" s="26"/>
      <c r="O1242" s="26"/>
      <c r="P1242" s="26"/>
      <c r="Q1242" s="26"/>
      <c r="R1242" s="112"/>
      <c r="S1242" s="26"/>
      <c r="T1242" s="26"/>
      <c r="U1242" s="26"/>
      <c r="V1242" s="26"/>
      <c r="W1242" s="26"/>
      <c r="X1242" s="26"/>
    </row>
    <row r="1243" s="27" customFormat="true" ht="30" hidden="false" customHeight="false" outlineLevel="0" collapsed="false">
      <c r="A1243" s="22" t="n">
        <f aca="false">1+A1242</f>
        <v>120</v>
      </c>
      <c r="B1243" s="22" t="s">
        <v>319</v>
      </c>
      <c r="C1243" s="28" t="s">
        <v>1167</v>
      </c>
      <c r="D1243" s="29" t="s">
        <v>894</v>
      </c>
      <c r="E1243" s="23" t="s">
        <v>31</v>
      </c>
      <c r="F1243" s="24" t="n">
        <f aca="false">G1243+H1243+I1243+J1243</f>
        <v>1020.476</v>
      </c>
      <c r="G1243" s="91"/>
      <c r="H1243" s="54"/>
      <c r="I1243" s="31" t="n">
        <v>1020.476</v>
      </c>
      <c r="J1243" s="54"/>
      <c r="K1243" s="25" t="n">
        <v>46388</v>
      </c>
      <c r="L1243" s="26"/>
      <c r="M1243" s="26"/>
      <c r="N1243" s="26"/>
      <c r="O1243" s="26"/>
      <c r="P1243" s="26"/>
      <c r="Q1243" s="26"/>
      <c r="R1243" s="112"/>
      <c r="S1243" s="26"/>
      <c r="T1243" s="26"/>
      <c r="U1243" s="26"/>
      <c r="V1243" s="26"/>
      <c r="W1243" s="26"/>
      <c r="X1243" s="26"/>
    </row>
    <row r="1244" s="27" customFormat="true" ht="45" hidden="false" customHeight="false" outlineLevel="0" collapsed="false">
      <c r="A1244" s="22" t="n">
        <f aca="false">1+A1243</f>
        <v>121</v>
      </c>
      <c r="B1244" s="22" t="s">
        <v>319</v>
      </c>
      <c r="C1244" s="28" t="s">
        <v>1168</v>
      </c>
      <c r="D1244" s="29" t="s">
        <v>330</v>
      </c>
      <c r="E1244" s="23" t="s">
        <v>31</v>
      </c>
      <c r="F1244" s="24" t="n">
        <f aca="false">G1244+H1244+I1244+J1244</f>
        <v>3476.94737</v>
      </c>
      <c r="G1244" s="91"/>
      <c r="H1244" s="54"/>
      <c r="I1244" s="31" t="n">
        <v>3476.94737</v>
      </c>
      <c r="J1244" s="54"/>
      <c r="K1244" s="25" t="n">
        <v>46447</v>
      </c>
      <c r="L1244" s="26"/>
      <c r="M1244" s="26"/>
      <c r="N1244" s="26"/>
      <c r="O1244" s="26"/>
      <c r="P1244" s="26"/>
      <c r="Q1244" s="26"/>
      <c r="R1244" s="112"/>
      <c r="S1244" s="26"/>
      <c r="T1244" s="26"/>
      <c r="U1244" s="26"/>
      <c r="V1244" s="26"/>
      <c r="W1244" s="26"/>
      <c r="X1244" s="26"/>
    </row>
    <row r="1245" s="27" customFormat="true" ht="30" hidden="false" customHeight="false" outlineLevel="0" collapsed="false">
      <c r="A1245" s="22" t="n">
        <f aca="false">1+A1244</f>
        <v>122</v>
      </c>
      <c r="B1245" s="22" t="s">
        <v>319</v>
      </c>
      <c r="C1245" s="28" t="s">
        <v>1169</v>
      </c>
      <c r="D1245" s="29" t="s">
        <v>334</v>
      </c>
      <c r="E1245" s="23" t="s">
        <v>31</v>
      </c>
      <c r="F1245" s="24" t="n">
        <f aca="false">G1245+H1245+I1245+J1245</f>
        <v>1080.7874</v>
      </c>
      <c r="G1245" s="91"/>
      <c r="H1245" s="54"/>
      <c r="I1245" s="31" t="n">
        <v>1080.7874</v>
      </c>
      <c r="J1245" s="54"/>
      <c r="K1245" s="25" t="n">
        <v>46419</v>
      </c>
      <c r="L1245" s="26"/>
      <c r="M1245" s="26"/>
      <c r="N1245" s="26"/>
      <c r="O1245" s="26"/>
      <c r="P1245" s="26"/>
      <c r="Q1245" s="26"/>
      <c r="R1245" s="112"/>
      <c r="S1245" s="26"/>
      <c r="T1245" s="26"/>
      <c r="U1245" s="26"/>
      <c r="V1245" s="26"/>
      <c r="W1245" s="26"/>
      <c r="X1245" s="26"/>
    </row>
    <row r="1246" s="27" customFormat="true" ht="30" hidden="false" customHeight="false" outlineLevel="0" collapsed="false">
      <c r="A1246" s="22" t="n">
        <f aca="false">1+A1245</f>
        <v>123</v>
      </c>
      <c r="B1246" s="22" t="s">
        <v>319</v>
      </c>
      <c r="C1246" s="28" t="s">
        <v>1170</v>
      </c>
      <c r="D1246" s="29" t="s">
        <v>336</v>
      </c>
      <c r="E1246" s="23" t="s">
        <v>31</v>
      </c>
      <c r="F1246" s="24" t="n">
        <f aca="false">G1246+H1246+I1246+J1246</f>
        <v>1705.2</v>
      </c>
      <c r="G1246" s="91"/>
      <c r="H1246" s="54"/>
      <c r="I1246" s="31" t="n">
        <v>1705.2</v>
      </c>
      <c r="J1246" s="54"/>
      <c r="K1246" s="25" t="n">
        <v>46388</v>
      </c>
      <c r="L1246" s="26"/>
      <c r="M1246" s="26"/>
      <c r="N1246" s="26"/>
      <c r="O1246" s="26"/>
      <c r="P1246" s="26"/>
      <c r="Q1246" s="26"/>
      <c r="R1246" s="112"/>
      <c r="S1246" s="26"/>
      <c r="T1246" s="26"/>
      <c r="U1246" s="26"/>
      <c r="V1246" s="26"/>
      <c r="W1246" s="26"/>
      <c r="X1246" s="26"/>
    </row>
    <row r="1247" s="27" customFormat="true" ht="45" hidden="false" customHeight="false" outlineLevel="0" collapsed="false">
      <c r="A1247" s="22" t="n">
        <f aca="false">1+A1246</f>
        <v>124</v>
      </c>
      <c r="B1247" s="22" t="s">
        <v>319</v>
      </c>
      <c r="C1247" s="28" t="s">
        <v>1171</v>
      </c>
      <c r="D1247" s="29" t="s">
        <v>892</v>
      </c>
      <c r="E1247" s="23" t="s">
        <v>31</v>
      </c>
      <c r="F1247" s="24" t="n">
        <f aca="false">G1247+H1247+I1247+J1247</f>
        <v>977.47806</v>
      </c>
      <c r="G1247" s="91"/>
      <c r="H1247" s="54"/>
      <c r="I1247" s="31" t="n">
        <v>977.47806</v>
      </c>
      <c r="J1247" s="54"/>
      <c r="K1247" s="25" t="n">
        <v>46692</v>
      </c>
      <c r="L1247" s="26"/>
      <c r="M1247" s="26"/>
      <c r="N1247" s="26"/>
      <c r="O1247" s="26"/>
      <c r="P1247" s="26"/>
      <c r="Q1247" s="26"/>
      <c r="R1247" s="112"/>
      <c r="S1247" s="26"/>
      <c r="T1247" s="26"/>
      <c r="U1247" s="26"/>
      <c r="V1247" s="26"/>
      <c r="W1247" s="26"/>
      <c r="X1247" s="26"/>
    </row>
    <row r="1248" s="27" customFormat="true" ht="30" hidden="false" customHeight="false" outlineLevel="0" collapsed="false">
      <c r="A1248" s="22" t="n">
        <f aca="false">1+A1247</f>
        <v>125</v>
      </c>
      <c r="B1248" s="33" t="s">
        <v>338</v>
      </c>
      <c r="C1248" s="36" t="s">
        <v>1172</v>
      </c>
      <c r="D1248" s="36" t="s">
        <v>1173</v>
      </c>
      <c r="E1248" s="23" t="s">
        <v>31</v>
      </c>
      <c r="F1248" s="24" t="n">
        <f aca="false">G1248+H1248+I1248+J1248</f>
        <v>111.4</v>
      </c>
      <c r="G1248" s="56"/>
      <c r="H1248" s="56"/>
      <c r="I1248" s="56" t="n">
        <v>111.4</v>
      </c>
      <c r="J1248" s="56"/>
      <c r="K1248" s="25" t="n">
        <v>46419</v>
      </c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</row>
    <row r="1249" s="27" customFormat="true" ht="30" hidden="false" customHeight="false" outlineLevel="0" collapsed="false">
      <c r="A1249" s="22" t="n">
        <f aca="false">1+A1248</f>
        <v>126</v>
      </c>
      <c r="B1249" s="33" t="s">
        <v>338</v>
      </c>
      <c r="C1249" s="36" t="s">
        <v>1174</v>
      </c>
      <c r="D1249" s="36" t="s">
        <v>367</v>
      </c>
      <c r="E1249" s="23" t="s">
        <v>31</v>
      </c>
      <c r="F1249" s="24" t="n">
        <f aca="false">G1249+H1249+I1249+J1249</f>
        <v>400</v>
      </c>
      <c r="G1249" s="56"/>
      <c r="H1249" s="56"/>
      <c r="I1249" s="56" t="n">
        <v>400</v>
      </c>
      <c r="J1249" s="56"/>
      <c r="K1249" s="25" t="n">
        <v>46419</v>
      </c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</row>
    <row r="1250" s="27" customFormat="true" ht="30" hidden="false" customHeight="false" outlineLevel="0" collapsed="false">
      <c r="A1250" s="22" t="n">
        <f aca="false">1+A1249</f>
        <v>127</v>
      </c>
      <c r="B1250" s="33" t="s">
        <v>338</v>
      </c>
      <c r="C1250" s="36" t="s">
        <v>1175</v>
      </c>
      <c r="D1250" s="36" t="s">
        <v>365</v>
      </c>
      <c r="E1250" s="23" t="s">
        <v>27</v>
      </c>
      <c r="F1250" s="24" t="n">
        <f aca="false">G1250+H1250+I1250+J1250</f>
        <v>2600</v>
      </c>
      <c r="G1250" s="56"/>
      <c r="H1250" s="56"/>
      <c r="I1250" s="56" t="n">
        <v>2600</v>
      </c>
      <c r="J1250" s="56"/>
      <c r="K1250" s="25" t="n">
        <v>46447</v>
      </c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</row>
    <row r="1251" s="27" customFormat="true" ht="30" hidden="false" customHeight="false" outlineLevel="0" collapsed="false">
      <c r="A1251" s="22" t="n">
        <f aca="false">1+A1250</f>
        <v>128</v>
      </c>
      <c r="B1251" s="33" t="s">
        <v>338</v>
      </c>
      <c r="C1251" s="36" t="s">
        <v>1176</v>
      </c>
      <c r="D1251" s="36" t="s">
        <v>238</v>
      </c>
      <c r="E1251" s="23" t="s">
        <v>31</v>
      </c>
      <c r="F1251" s="24" t="n">
        <f aca="false">G1251+H1251+I1251+J1251</f>
        <v>130</v>
      </c>
      <c r="G1251" s="56"/>
      <c r="H1251" s="56"/>
      <c r="I1251" s="56" t="n">
        <v>130</v>
      </c>
      <c r="J1251" s="56"/>
      <c r="K1251" s="25" t="n">
        <v>46447</v>
      </c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</row>
    <row r="1252" s="27" customFormat="true" ht="30" hidden="false" customHeight="false" outlineLevel="0" collapsed="false">
      <c r="A1252" s="22" t="n">
        <f aca="false">1+A1251</f>
        <v>129</v>
      </c>
      <c r="B1252" s="33" t="s">
        <v>338</v>
      </c>
      <c r="C1252" s="36" t="s">
        <v>1177</v>
      </c>
      <c r="D1252" s="36" t="s">
        <v>907</v>
      </c>
      <c r="E1252" s="23" t="s">
        <v>31</v>
      </c>
      <c r="F1252" s="24" t="n">
        <f aca="false">G1252+H1252+I1252+J1252</f>
        <v>3706.577</v>
      </c>
      <c r="G1252" s="56"/>
      <c r="H1252" s="56"/>
      <c r="I1252" s="56" t="n">
        <v>3706.577</v>
      </c>
      <c r="J1252" s="56"/>
      <c r="K1252" s="25" t="n">
        <v>46447</v>
      </c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</row>
    <row r="1253" s="27" customFormat="true" ht="30" hidden="false" customHeight="false" outlineLevel="0" collapsed="false">
      <c r="A1253" s="22" t="n">
        <f aca="false">1+A1252</f>
        <v>130</v>
      </c>
      <c r="B1253" s="33" t="s">
        <v>338</v>
      </c>
      <c r="C1253" s="36" t="s">
        <v>1178</v>
      </c>
      <c r="D1253" s="36" t="s">
        <v>358</v>
      </c>
      <c r="E1253" s="23" t="s">
        <v>31</v>
      </c>
      <c r="F1253" s="24" t="n">
        <f aca="false">G1253+H1253+I1253+J1253</f>
        <v>2347.28</v>
      </c>
      <c r="G1253" s="56"/>
      <c r="H1253" s="56"/>
      <c r="I1253" s="56" t="n">
        <v>2347.28</v>
      </c>
      <c r="J1253" s="56"/>
      <c r="K1253" s="25" t="n">
        <v>46447</v>
      </c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</row>
    <row r="1254" s="27" customFormat="true" ht="30" hidden="false" customHeight="false" outlineLevel="0" collapsed="false">
      <c r="A1254" s="22" t="n">
        <f aca="false">1+A1253</f>
        <v>131</v>
      </c>
      <c r="B1254" s="33" t="s">
        <v>338</v>
      </c>
      <c r="C1254" s="36" t="s">
        <v>1179</v>
      </c>
      <c r="D1254" s="36" t="s">
        <v>363</v>
      </c>
      <c r="E1254" s="23" t="s">
        <v>27</v>
      </c>
      <c r="F1254" s="24" t="n">
        <f aca="false">G1254+H1254+I1254+J1254</f>
        <v>2000</v>
      </c>
      <c r="G1254" s="56"/>
      <c r="H1254" s="56"/>
      <c r="I1254" s="56" t="n">
        <v>2000</v>
      </c>
      <c r="J1254" s="56"/>
      <c r="K1254" s="25" t="n">
        <v>46478</v>
      </c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</row>
    <row r="1255" s="27" customFormat="true" ht="30" hidden="false" customHeight="false" outlineLevel="0" collapsed="false">
      <c r="A1255" s="22" t="n">
        <f aca="false">1+A1254</f>
        <v>132</v>
      </c>
      <c r="B1255" s="33" t="s">
        <v>338</v>
      </c>
      <c r="C1255" s="36" t="s">
        <v>1180</v>
      </c>
      <c r="D1255" s="36" t="s">
        <v>914</v>
      </c>
      <c r="E1255" s="23" t="s">
        <v>31</v>
      </c>
      <c r="F1255" s="24" t="n">
        <f aca="false">G1255+H1255+I1255+J1255</f>
        <v>300</v>
      </c>
      <c r="G1255" s="56"/>
      <c r="H1255" s="56"/>
      <c r="I1255" s="56" t="n">
        <v>300</v>
      </c>
      <c r="J1255" s="56"/>
      <c r="K1255" s="25" t="n">
        <v>46478</v>
      </c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</row>
    <row r="1256" s="27" customFormat="true" ht="45" hidden="false" customHeight="false" outlineLevel="0" collapsed="false">
      <c r="A1256" s="22" t="n">
        <f aca="false">1+A1255</f>
        <v>133</v>
      </c>
      <c r="B1256" s="33" t="s">
        <v>338</v>
      </c>
      <c r="C1256" s="36" t="s">
        <v>1181</v>
      </c>
      <c r="D1256" s="36" t="s">
        <v>916</v>
      </c>
      <c r="E1256" s="23" t="s">
        <v>31</v>
      </c>
      <c r="F1256" s="24" t="n">
        <f aca="false">G1256+H1256+I1256+J1256</f>
        <v>1257.3</v>
      </c>
      <c r="G1256" s="56"/>
      <c r="H1256" s="56"/>
      <c r="I1256" s="56" t="n">
        <v>1257.3</v>
      </c>
      <c r="J1256" s="56"/>
      <c r="K1256" s="25" t="n">
        <v>46478</v>
      </c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</row>
    <row r="1257" s="27" customFormat="true" ht="30" hidden="false" customHeight="false" outlineLevel="0" collapsed="false">
      <c r="A1257" s="22" t="n">
        <f aca="false">1+A1256</f>
        <v>134</v>
      </c>
      <c r="B1257" s="33" t="s">
        <v>338</v>
      </c>
      <c r="C1257" s="36" t="s">
        <v>1182</v>
      </c>
      <c r="D1257" s="36" t="s">
        <v>399</v>
      </c>
      <c r="E1257" s="23" t="s">
        <v>31</v>
      </c>
      <c r="F1257" s="24" t="n">
        <f aca="false">G1257+H1257+I1257+J1257</f>
        <v>452.03</v>
      </c>
      <c r="G1257" s="56"/>
      <c r="H1257" s="56"/>
      <c r="I1257" s="56" t="n">
        <v>452.03</v>
      </c>
      <c r="J1257" s="56"/>
      <c r="K1257" s="25" t="n">
        <v>46478</v>
      </c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</row>
    <row r="1258" s="27" customFormat="true" ht="30" hidden="false" customHeight="false" outlineLevel="0" collapsed="false">
      <c r="A1258" s="22" t="n">
        <f aca="false">1+A1257</f>
        <v>135</v>
      </c>
      <c r="B1258" s="33" t="s">
        <v>338</v>
      </c>
      <c r="C1258" s="36" t="s">
        <v>1183</v>
      </c>
      <c r="D1258" s="36" t="s">
        <v>377</v>
      </c>
      <c r="E1258" s="23" t="s">
        <v>31</v>
      </c>
      <c r="F1258" s="24" t="n">
        <f aca="false">G1258+H1258+I1258+J1258</f>
        <v>410.146</v>
      </c>
      <c r="G1258" s="56"/>
      <c r="H1258" s="56"/>
      <c r="I1258" s="56" t="n">
        <v>410.146</v>
      </c>
      <c r="J1258" s="56"/>
      <c r="K1258" s="25" t="n">
        <v>46478</v>
      </c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</row>
    <row r="1259" s="27" customFormat="true" ht="45" hidden="false" customHeight="false" outlineLevel="0" collapsed="false">
      <c r="A1259" s="22" t="n">
        <f aca="false">1+A1258</f>
        <v>136</v>
      </c>
      <c r="B1259" s="33" t="s">
        <v>338</v>
      </c>
      <c r="C1259" s="36" t="s">
        <v>1184</v>
      </c>
      <c r="D1259" s="36" t="s">
        <v>1185</v>
      </c>
      <c r="E1259" s="23" t="s">
        <v>31</v>
      </c>
      <c r="F1259" s="24" t="n">
        <f aca="false">G1259+H1259+I1259+J1259</f>
        <v>118.103</v>
      </c>
      <c r="G1259" s="56"/>
      <c r="H1259" s="56"/>
      <c r="I1259" s="56" t="n">
        <v>118.103</v>
      </c>
      <c r="J1259" s="56"/>
      <c r="K1259" s="25" t="n">
        <v>46478</v>
      </c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</row>
    <row r="1260" s="27" customFormat="true" ht="30" hidden="false" customHeight="false" outlineLevel="0" collapsed="false">
      <c r="A1260" s="22" t="n">
        <f aca="false">1+A1259</f>
        <v>137</v>
      </c>
      <c r="B1260" s="33" t="s">
        <v>338</v>
      </c>
      <c r="C1260" s="36" t="s">
        <v>1186</v>
      </c>
      <c r="D1260" s="36" t="s">
        <v>385</v>
      </c>
      <c r="E1260" s="23" t="s">
        <v>27</v>
      </c>
      <c r="F1260" s="24" t="n">
        <f aca="false">G1260+H1260+I1260+J1260</f>
        <v>781.469</v>
      </c>
      <c r="G1260" s="56"/>
      <c r="H1260" s="56"/>
      <c r="I1260" s="56" t="n">
        <v>781.469</v>
      </c>
      <c r="J1260" s="56"/>
      <c r="K1260" s="25" t="n">
        <v>46478</v>
      </c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</row>
    <row r="1261" s="27" customFormat="true" ht="30" hidden="false" customHeight="false" outlineLevel="0" collapsed="false">
      <c r="A1261" s="22" t="n">
        <f aca="false">1+A1260</f>
        <v>138</v>
      </c>
      <c r="B1261" s="33" t="s">
        <v>338</v>
      </c>
      <c r="C1261" s="36" t="s">
        <v>1187</v>
      </c>
      <c r="D1261" s="36" t="s">
        <v>923</v>
      </c>
      <c r="E1261" s="23" t="s">
        <v>27</v>
      </c>
      <c r="F1261" s="24" t="n">
        <f aca="false">G1261+H1261+I1261+J1261</f>
        <v>5000</v>
      </c>
      <c r="G1261" s="56"/>
      <c r="H1261" s="56"/>
      <c r="I1261" s="56" t="n">
        <v>5000</v>
      </c>
      <c r="J1261" s="56"/>
      <c r="K1261" s="25" t="n">
        <v>46478</v>
      </c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</row>
    <row r="1262" s="27" customFormat="true" ht="30" hidden="false" customHeight="false" outlineLevel="0" collapsed="false">
      <c r="A1262" s="22" t="n">
        <f aca="false">1+A1261</f>
        <v>139</v>
      </c>
      <c r="B1262" s="33" t="s">
        <v>338</v>
      </c>
      <c r="C1262" s="36" t="s">
        <v>1188</v>
      </c>
      <c r="D1262" s="36" t="s">
        <v>137</v>
      </c>
      <c r="E1262" s="23" t="s">
        <v>31</v>
      </c>
      <c r="F1262" s="24" t="n">
        <f aca="false">G1262+H1262+I1262+J1262</f>
        <v>650</v>
      </c>
      <c r="G1262" s="56"/>
      <c r="H1262" s="56"/>
      <c r="I1262" s="56" t="n">
        <v>650</v>
      </c>
      <c r="J1262" s="56"/>
      <c r="K1262" s="25" t="n">
        <v>46508</v>
      </c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</row>
    <row r="1263" s="27" customFormat="true" ht="30" hidden="false" customHeight="false" outlineLevel="0" collapsed="false">
      <c r="A1263" s="22" t="n">
        <f aca="false">1+A1262</f>
        <v>140</v>
      </c>
      <c r="B1263" s="33" t="s">
        <v>338</v>
      </c>
      <c r="C1263" s="36" t="s">
        <v>1189</v>
      </c>
      <c r="D1263" s="36" t="s">
        <v>389</v>
      </c>
      <c r="E1263" s="23" t="s">
        <v>31</v>
      </c>
      <c r="F1263" s="24" t="n">
        <f aca="false">G1263+H1263+I1263+J1263</f>
        <v>224.881</v>
      </c>
      <c r="G1263" s="56"/>
      <c r="H1263" s="56"/>
      <c r="I1263" s="56" t="n">
        <v>224.881</v>
      </c>
      <c r="J1263" s="56"/>
      <c r="K1263" s="25" t="n">
        <v>46508</v>
      </c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</row>
    <row r="1264" s="27" customFormat="true" ht="45" hidden="false" customHeight="false" outlineLevel="0" collapsed="false">
      <c r="A1264" s="22" t="n">
        <f aca="false">1+A1263</f>
        <v>141</v>
      </c>
      <c r="B1264" s="33" t="s">
        <v>338</v>
      </c>
      <c r="C1264" s="36" t="s">
        <v>1190</v>
      </c>
      <c r="D1264" s="36" t="s">
        <v>391</v>
      </c>
      <c r="E1264" s="23" t="s">
        <v>31</v>
      </c>
      <c r="F1264" s="24" t="n">
        <f aca="false">G1264+H1264+I1264+J1264</f>
        <v>1224.203</v>
      </c>
      <c r="G1264" s="56"/>
      <c r="H1264" s="56"/>
      <c r="I1264" s="56" t="n">
        <v>1224.203</v>
      </c>
      <c r="J1264" s="56"/>
      <c r="K1264" s="25" t="n">
        <v>46508</v>
      </c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</row>
    <row r="1265" s="27" customFormat="true" ht="30" hidden="false" customHeight="false" outlineLevel="0" collapsed="false">
      <c r="A1265" s="22" t="n">
        <f aca="false">1+A1264</f>
        <v>142</v>
      </c>
      <c r="B1265" s="33" t="s">
        <v>338</v>
      </c>
      <c r="C1265" s="36" t="s">
        <v>1191</v>
      </c>
      <c r="D1265" s="36" t="s">
        <v>393</v>
      </c>
      <c r="E1265" s="23" t="s">
        <v>31</v>
      </c>
      <c r="F1265" s="24" t="n">
        <f aca="false">G1265+H1265+I1265+J1265</f>
        <v>173</v>
      </c>
      <c r="G1265" s="56"/>
      <c r="H1265" s="56"/>
      <c r="I1265" s="56" t="n">
        <v>173</v>
      </c>
      <c r="J1265" s="56"/>
      <c r="K1265" s="25" t="n">
        <v>46508</v>
      </c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</row>
    <row r="1266" s="27" customFormat="true" ht="60" hidden="false" customHeight="false" outlineLevel="0" collapsed="false">
      <c r="A1266" s="22" t="n">
        <f aca="false">1+A1265</f>
        <v>143</v>
      </c>
      <c r="B1266" s="33" t="s">
        <v>338</v>
      </c>
      <c r="C1266" s="36" t="s">
        <v>1192</v>
      </c>
      <c r="D1266" s="36" t="s">
        <v>395</v>
      </c>
      <c r="E1266" s="23" t="s">
        <v>31</v>
      </c>
      <c r="F1266" s="24" t="n">
        <f aca="false">G1266+H1266+I1266+J1266</f>
        <v>700</v>
      </c>
      <c r="G1266" s="56"/>
      <c r="H1266" s="56"/>
      <c r="I1266" s="56" t="n">
        <v>700</v>
      </c>
      <c r="J1266" s="56"/>
      <c r="K1266" s="25" t="n">
        <v>46508</v>
      </c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</row>
    <row r="1267" s="27" customFormat="true" ht="30" hidden="false" customHeight="false" outlineLevel="0" collapsed="false">
      <c r="A1267" s="22" t="n">
        <f aca="false">1+A1266</f>
        <v>144</v>
      </c>
      <c r="B1267" s="33" t="s">
        <v>338</v>
      </c>
      <c r="C1267" s="36" t="s">
        <v>1193</v>
      </c>
      <c r="D1267" s="36" t="s">
        <v>931</v>
      </c>
      <c r="E1267" s="23" t="s">
        <v>31</v>
      </c>
      <c r="F1267" s="24" t="n">
        <f aca="false">G1267+H1267+I1267+J1267</f>
        <v>1800</v>
      </c>
      <c r="G1267" s="56"/>
      <c r="H1267" s="56"/>
      <c r="I1267" s="56" t="n">
        <v>1800</v>
      </c>
      <c r="J1267" s="56"/>
      <c r="K1267" s="25" t="n">
        <v>46508</v>
      </c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</row>
    <row r="1268" s="27" customFormat="true" ht="30" hidden="false" customHeight="false" outlineLevel="0" collapsed="false">
      <c r="A1268" s="22" t="n">
        <f aca="false">1+A1267</f>
        <v>145</v>
      </c>
      <c r="B1268" s="33" t="s">
        <v>338</v>
      </c>
      <c r="C1268" s="36" t="s">
        <v>1194</v>
      </c>
      <c r="D1268" s="36" t="s">
        <v>243</v>
      </c>
      <c r="E1268" s="23" t="s">
        <v>31</v>
      </c>
      <c r="F1268" s="24" t="n">
        <f aca="false">G1268+H1268+I1268+J1268</f>
        <v>282.23008</v>
      </c>
      <c r="G1268" s="56"/>
      <c r="H1268" s="56"/>
      <c r="I1268" s="56" t="n">
        <v>282.23008</v>
      </c>
      <c r="J1268" s="56"/>
      <c r="K1268" s="25" t="n">
        <v>46508</v>
      </c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</row>
    <row r="1269" s="27" customFormat="true" ht="30" hidden="false" customHeight="false" outlineLevel="0" collapsed="false">
      <c r="A1269" s="22" t="n">
        <f aca="false">1+A1268</f>
        <v>146</v>
      </c>
      <c r="B1269" s="33" t="s">
        <v>338</v>
      </c>
      <c r="C1269" s="36" t="s">
        <v>1195</v>
      </c>
      <c r="D1269" s="36" t="s">
        <v>59</v>
      </c>
      <c r="E1269" s="23" t="s">
        <v>31</v>
      </c>
      <c r="F1269" s="24" t="n">
        <f aca="false">G1269+H1269+I1269+J1269</f>
        <v>545.865</v>
      </c>
      <c r="G1269" s="56"/>
      <c r="H1269" s="56"/>
      <c r="I1269" s="56" t="n">
        <v>545.865</v>
      </c>
      <c r="J1269" s="56"/>
      <c r="K1269" s="25" t="n">
        <v>46508</v>
      </c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</row>
    <row r="1270" s="27" customFormat="true" ht="30" hidden="false" customHeight="false" outlineLevel="0" collapsed="false">
      <c r="A1270" s="22" t="n">
        <f aca="false">1+A1269</f>
        <v>147</v>
      </c>
      <c r="B1270" s="22" t="s">
        <v>428</v>
      </c>
      <c r="C1270" s="23" t="s">
        <v>1196</v>
      </c>
      <c r="D1270" s="23" t="s">
        <v>432</v>
      </c>
      <c r="E1270" s="23" t="s">
        <v>31</v>
      </c>
      <c r="F1270" s="24" t="n">
        <f aca="false">G1270+H1270+I1270+J1270</f>
        <v>1989.26093</v>
      </c>
      <c r="G1270" s="24"/>
      <c r="H1270" s="24"/>
      <c r="I1270" s="24" t="n">
        <v>1989.26093</v>
      </c>
      <c r="J1270" s="24"/>
      <c r="K1270" s="25" t="n">
        <v>46447</v>
      </c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</row>
    <row r="1271" s="27" customFormat="true" ht="30" hidden="false" customHeight="false" outlineLevel="0" collapsed="false">
      <c r="A1271" s="22" t="n">
        <f aca="false">1+A1270</f>
        <v>148</v>
      </c>
      <c r="B1271" s="22" t="s">
        <v>428</v>
      </c>
      <c r="C1271" s="23" t="s">
        <v>1197</v>
      </c>
      <c r="D1271" s="23" t="s">
        <v>430</v>
      </c>
      <c r="E1271" s="23" t="s">
        <v>31</v>
      </c>
      <c r="F1271" s="24" t="n">
        <f aca="false">G1271+H1271+I1271+J1271</f>
        <v>350</v>
      </c>
      <c r="G1271" s="24"/>
      <c r="H1271" s="24"/>
      <c r="I1271" s="24" t="n">
        <v>350</v>
      </c>
      <c r="J1271" s="24"/>
      <c r="K1271" s="25" t="n">
        <v>46447</v>
      </c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</row>
    <row r="1272" s="27" customFormat="true" ht="30" hidden="false" customHeight="false" outlineLevel="0" collapsed="false">
      <c r="A1272" s="22" t="n">
        <f aca="false">1+A1271</f>
        <v>149</v>
      </c>
      <c r="B1272" s="22" t="s">
        <v>428</v>
      </c>
      <c r="C1272" s="23" t="s">
        <v>1198</v>
      </c>
      <c r="D1272" s="23" t="s">
        <v>434</v>
      </c>
      <c r="E1272" s="23" t="s">
        <v>31</v>
      </c>
      <c r="F1272" s="24" t="n">
        <f aca="false">G1272+H1272+I1272+J1272</f>
        <v>632.35</v>
      </c>
      <c r="G1272" s="24"/>
      <c r="H1272" s="24"/>
      <c r="I1272" s="24" t="n">
        <v>632.35</v>
      </c>
      <c r="J1272" s="24"/>
      <c r="K1272" s="25" t="n">
        <v>46478</v>
      </c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</row>
    <row r="1273" s="27" customFormat="true" ht="30" hidden="false" customHeight="false" outlineLevel="0" collapsed="false">
      <c r="A1273" s="22" t="n">
        <f aca="false">1+A1272</f>
        <v>150</v>
      </c>
      <c r="B1273" s="22" t="s">
        <v>428</v>
      </c>
      <c r="C1273" s="23" t="s">
        <v>1199</v>
      </c>
      <c r="D1273" s="23" t="s">
        <v>436</v>
      </c>
      <c r="E1273" s="23" t="s">
        <v>31</v>
      </c>
      <c r="F1273" s="24" t="n">
        <f aca="false">G1273+H1273+I1273+J1273</f>
        <v>100</v>
      </c>
      <c r="G1273" s="24"/>
      <c r="H1273" s="24"/>
      <c r="I1273" s="24" t="n">
        <v>100</v>
      </c>
      <c r="J1273" s="24"/>
      <c r="K1273" s="25" t="n">
        <v>46539</v>
      </c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</row>
    <row r="1274" s="27" customFormat="true" ht="30" hidden="false" customHeight="false" outlineLevel="0" collapsed="false">
      <c r="A1274" s="22" t="n">
        <f aca="false">1+A1273</f>
        <v>151</v>
      </c>
      <c r="B1274" s="22" t="s">
        <v>439</v>
      </c>
      <c r="C1274" s="93" t="s">
        <v>1200</v>
      </c>
      <c r="D1274" s="93" t="s">
        <v>106</v>
      </c>
      <c r="E1274" s="23" t="s">
        <v>27</v>
      </c>
      <c r="F1274" s="24" t="n">
        <f aca="false">G1274+H1274+I1274+J1274</f>
        <v>5468.956</v>
      </c>
      <c r="G1274" s="24"/>
      <c r="H1274" s="24"/>
      <c r="I1274" s="58" t="n">
        <v>5468.956</v>
      </c>
      <c r="J1274" s="24"/>
      <c r="K1274" s="25" t="n">
        <v>46388</v>
      </c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</row>
    <row r="1275" s="27" customFormat="true" ht="30" hidden="false" customHeight="false" outlineLevel="0" collapsed="false">
      <c r="A1275" s="22" t="n">
        <f aca="false">1+A1274</f>
        <v>152</v>
      </c>
      <c r="B1275" s="22" t="s">
        <v>439</v>
      </c>
      <c r="C1275" s="93" t="s">
        <v>1201</v>
      </c>
      <c r="D1275" s="93" t="s">
        <v>1202</v>
      </c>
      <c r="E1275" s="23" t="s">
        <v>27</v>
      </c>
      <c r="F1275" s="24" t="n">
        <f aca="false">G1275+H1275+I1275+J1275</f>
        <v>250</v>
      </c>
      <c r="G1275" s="24"/>
      <c r="H1275" s="24"/>
      <c r="I1275" s="58" t="n">
        <v>250</v>
      </c>
      <c r="J1275" s="24"/>
      <c r="K1275" s="25" t="n">
        <v>46478</v>
      </c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</row>
    <row r="1276" s="27" customFormat="true" ht="30" hidden="false" customHeight="false" outlineLevel="0" collapsed="false">
      <c r="A1276" s="22" t="n">
        <f aca="false">1+A1275</f>
        <v>153</v>
      </c>
      <c r="B1276" s="22" t="s">
        <v>439</v>
      </c>
      <c r="C1276" s="93" t="s">
        <v>1203</v>
      </c>
      <c r="D1276" s="93" t="s">
        <v>59</v>
      </c>
      <c r="E1276" s="23" t="s">
        <v>31</v>
      </c>
      <c r="F1276" s="24" t="n">
        <f aca="false">G1276+H1276+I1276+J1276</f>
        <v>150</v>
      </c>
      <c r="G1276" s="24"/>
      <c r="H1276" s="24"/>
      <c r="I1276" s="58" t="n">
        <v>150</v>
      </c>
      <c r="J1276" s="24"/>
      <c r="K1276" s="25" t="n">
        <v>46447</v>
      </c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</row>
    <row r="1277" s="27" customFormat="true" ht="30" hidden="false" customHeight="false" outlineLevel="0" collapsed="false">
      <c r="A1277" s="22" t="n">
        <f aca="false">1+A1276</f>
        <v>154</v>
      </c>
      <c r="B1277" s="22" t="s">
        <v>439</v>
      </c>
      <c r="C1277" s="93" t="s">
        <v>1204</v>
      </c>
      <c r="D1277" s="93" t="s">
        <v>475</v>
      </c>
      <c r="E1277" s="23" t="s">
        <v>31</v>
      </c>
      <c r="F1277" s="24" t="n">
        <f aca="false">G1277+H1277+I1277+J1277</f>
        <v>1000</v>
      </c>
      <c r="G1277" s="24"/>
      <c r="H1277" s="24"/>
      <c r="I1277" s="58" t="n">
        <v>1000</v>
      </c>
      <c r="J1277" s="24"/>
      <c r="K1277" s="25" t="n">
        <v>46508</v>
      </c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</row>
    <row r="1278" s="27" customFormat="true" ht="30" hidden="false" customHeight="false" outlineLevel="0" collapsed="false">
      <c r="A1278" s="22" t="n">
        <f aca="false">1+A1277</f>
        <v>155</v>
      </c>
      <c r="B1278" s="22" t="s">
        <v>439</v>
      </c>
      <c r="C1278" s="93" t="s">
        <v>1205</v>
      </c>
      <c r="D1278" s="36" t="s">
        <v>87</v>
      </c>
      <c r="E1278" s="23" t="s">
        <v>27</v>
      </c>
      <c r="F1278" s="24" t="n">
        <f aca="false">G1278+H1278+I1278+J1278</f>
        <v>420</v>
      </c>
      <c r="G1278" s="58"/>
      <c r="H1278" s="56"/>
      <c r="I1278" s="58" t="n">
        <v>420</v>
      </c>
      <c r="J1278" s="58"/>
      <c r="K1278" s="25" t="n">
        <v>46388</v>
      </c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</row>
    <row r="1279" s="27" customFormat="true" ht="30" hidden="false" customHeight="false" outlineLevel="0" collapsed="false">
      <c r="A1279" s="22" t="n">
        <f aca="false">1+A1278</f>
        <v>156</v>
      </c>
      <c r="B1279" s="22" t="s">
        <v>439</v>
      </c>
      <c r="C1279" s="93" t="s">
        <v>1205</v>
      </c>
      <c r="D1279" s="36" t="s">
        <v>85</v>
      </c>
      <c r="E1279" s="23" t="s">
        <v>27</v>
      </c>
      <c r="F1279" s="24" t="n">
        <f aca="false">G1279+H1279+I1279+J1279</f>
        <v>510</v>
      </c>
      <c r="G1279" s="58"/>
      <c r="H1279" s="56"/>
      <c r="I1279" s="58" t="n">
        <v>510</v>
      </c>
      <c r="J1279" s="58"/>
      <c r="K1279" s="25" t="n">
        <v>46388</v>
      </c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</row>
    <row r="1280" s="27" customFormat="true" ht="30" hidden="false" customHeight="false" outlineLevel="0" collapsed="false">
      <c r="A1280" s="22" t="n">
        <f aca="false">1+A1279</f>
        <v>157</v>
      </c>
      <c r="B1280" s="22" t="s">
        <v>439</v>
      </c>
      <c r="C1280" s="93" t="s">
        <v>1205</v>
      </c>
      <c r="D1280" s="36" t="s">
        <v>80</v>
      </c>
      <c r="E1280" s="23" t="s">
        <v>27</v>
      </c>
      <c r="F1280" s="24" t="n">
        <f aca="false">G1280+H1280+I1280+J1280</f>
        <v>510</v>
      </c>
      <c r="G1280" s="58"/>
      <c r="H1280" s="56"/>
      <c r="I1280" s="58" t="n">
        <v>510</v>
      </c>
      <c r="J1280" s="58"/>
      <c r="K1280" s="25" t="n">
        <v>46388</v>
      </c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</row>
    <row r="1281" s="27" customFormat="true" ht="30" hidden="false" customHeight="false" outlineLevel="0" collapsed="false">
      <c r="A1281" s="22" t="n">
        <f aca="false">1+A1280</f>
        <v>158</v>
      </c>
      <c r="B1281" s="22" t="s">
        <v>439</v>
      </c>
      <c r="C1281" s="93" t="s">
        <v>1205</v>
      </c>
      <c r="D1281" s="36" t="s">
        <v>92</v>
      </c>
      <c r="E1281" s="23" t="s">
        <v>27</v>
      </c>
      <c r="F1281" s="24" t="n">
        <f aca="false">G1281+H1281+I1281+J1281</f>
        <v>1100</v>
      </c>
      <c r="G1281" s="58"/>
      <c r="H1281" s="56"/>
      <c r="I1281" s="58" t="n">
        <v>1100</v>
      </c>
      <c r="J1281" s="58"/>
      <c r="K1281" s="25" t="n">
        <v>46388</v>
      </c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</row>
    <row r="1282" s="27" customFormat="true" ht="30" hidden="false" customHeight="false" outlineLevel="0" collapsed="false">
      <c r="A1282" s="22" t="n">
        <f aca="false">1+A1281</f>
        <v>159</v>
      </c>
      <c r="B1282" s="22" t="s">
        <v>439</v>
      </c>
      <c r="C1282" s="93" t="s">
        <v>1205</v>
      </c>
      <c r="D1282" s="36" t="s">
        <v>81</v>
      </c>
      <c r="E1282" s="23" t="s">
        <v>27</v>
      </c>
      <c r="F1282" s="24" t="n">
        <f aca="false">G1282+H1282+I1282+J1282</f>
        <v>510</v>
      </c>
      <c r="G1282" s="58"/>
      <c r="H1282" s="56"/>
      <c r="I1282" s="58" t="n">
        <v>510</v>
      </c>
      <c r="J1282" s="58"/>
      <c r="K1282" s="25" t="n">
        <v>46388</v>
      </c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</row>
    <row r="1283" s="27" customFormat="true" ht="30" hidden="false" customHeight="false" outlineLevel="0" collapsed="false">
      <c r="A1283" s="22" t="n">
        <f aca="false">1+A1282</f>
        <v>160</v>
      </c>
      <c r="B1283" s="22" t="s">
        <v>439</v>
      </c>
      <c r="C1283" s="93" t="s">
        <v>1205</v>
      </c>
      <c r="D1283" s="36" t="s">
        <v>88</v>
      </c>
      <c r="E1283" s="23" t="s">
        <v>27</v>
      </c>
      <c r="F1283" s="24" t="n">
        <f aca="false">G1283+H1283+I1283+J1283</f>
        <v>4800</v>
      </c>
      <c r="G1283" s="58"/>
      <c r="H1283" s="56"/>
      <c r="I1283" s="58" t="n">
        <v>4800</v>
      </c>
      <c r="J1283" s="58"/>
      <c r="K1283" s="25" t="n">
        <v>46388</v>
      </c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</row>
    <row r="1284" s="27" customFormat="true" ht="30" hidden="false" customHeight="false" outlineLevel="0" collapsed="false">
      <c r="A1284" s="22" t="n">
        <f aca="false">1+A1283</f>
        <v>161</v>
      </c>
      <c r="B1284" s="22" t="s">
        <v>439</v>
      </c>
      <c r="C1284" s="93" t="s">
        <v>1205</v>
      </c>
      <c r="D1284" s="36" t="s">
        <v>473</v>
      </c>
      <c r="E1284" s="23" t="s">
        <v>27</v>
      </c>
      <c r="F1284" s="24" t="n">
        <f aca="false">G1284+H1284+I1284+J1284</f>
        <v>4800</v>
      </c>
      <c r="G1284" s="58"/>
      <c r="H1284" s="56"/>
      <c r="I1284" s="58" t="n">
        <v>4800</v>
      </c>
      <c r="J1284" s="58"/>
      <c r="K1284" s="25" t="n">
        <v>46388</v>
      </c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</row>
    <row r="1285" s="27" customFormat="true" ht="30" hidden="false" customHeight="false" outlineLevel="0" collapsed="false">
      <c r="A1285" s="22" t="n">
        <f aca="false">1+A1284</f>
        <v>162</v>
      </c>
      <c r="B1285" s="22" t="s">
        <v>439</v>
      </c>
      <c r="C1285" s="93" t="s">
        <v>1205</v>
      </c>
      <c r="D1285" s="36" t="s">
        <v>83</v>
      </c>
      <c r="E1285" s="23" t="s">
        <v>27</v>
      </c>
      <c r="F1285" s="24" t="n">
        <f aca="false">G1285+H1285+I1285+J1285</f>
        <v>1100</v>
      </c>
      <c r="G1285" s="58"/>
      <c r="H1285" s="56"/>
      <c r="I1285" s="58" t="n">
        <v>1100</v>
      </c>
      <c r="J1285" s="58"/>
      <c r="K1285" s="25" t="n">
        <v>46388</v>
      </c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</row>
    <row r="1286" s="27" customFormat="true" ht="30" hidden="false" customHeight="false" outlineLevel="0" collapsed="false">
      <c r="A1286" s="22" t="n">
        <f aca="false">1+A1285</f>
        <v>163</v>
      </c>
      <c r="B1286" s="22" t="s">
        <v>439</v>
      </c>
      <c r="C1286" s="93" t="s">
        <v>1205</v>
      </c>
      <c r="D1286" s="36" t="s">
        <v>86</v>
      </c>
      <c r="E1286" s="23" t="s">
        <v>27</v>
      </c>
      <c r="F1286" s="24" t="n">
        <f aca="false">G1286+H1286+I1286+J1286</f>
        <v>5300</v>
      </c>
      <c r="G1286" s="58"/>
      <c r="H1286" s="56"/>
      <c r="I1286" s="58" t="n">
        <v>5300</v>
      </c>
      <c r="J1286" s="58"/>
      <c r="K1286" s="25" t="n">
        <v>46388</v>
      </c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</row>
    <row r="1287" s="27" customFormat="true" ht="30" hidden="false" customHeight="false" outlineLevel="0" collapsed="false">
      <c r="A1287" s="22" t="n">
        <f aca="false">1+A1286</f>
        <v>164</v>
      </c>
      <c r="B1287" s="22" t="s">
        <v>439</v>
      </c>
      <c r="C1287" s="93" t="s">
        <v>1205</v>
      </c>
      <c r="D1287" s="36" t="s">
        <v>446</v>
      </c>
      <c r="E1287" s="23" t="s">
        <v>27</v>
      </c>
      <c r="F1287" s="24" t="n">
        <f aca="false">G1287+H1287+I1287+J1287</f>
        <v>2392.54</v>
      </c>
      <c r="G1287" s="58"/>
      <c r="H1287" s="56"/>
      <c r="I1287" s="58" t="n">
        <v>2392.54</v>
      </c>
      <c r="J1287" s="58"/>
      <c r="K1287" s="25" t="n">
        <v>46388</v>
      </c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</row>
    <row r="1288" s="27" customFormat="true" ht="30" hidden="false" customHeight="false" outlineLevel="0" collapsed="false">
      <c r="A1288" s="22" t="n">
        <f aca="false">1+A1287</f>
        <v>165</v>
      </c>
      <c r="B1288" s="22" t="s">
        <v>439</v>
      </c>
      <c r="C1288" s="93" t="s">
        <v>1205</v>
      </c>
      <c r="D1288" s="36" t="s">
        <v>91</v>
      </c>
      <c r="E1288" s="23" t="s">
        <v>27</v>
      </c>
      <c r="F1288" s="24" t="n">
        <f aca="false">G1288+H1288+I1288+J1288</f>
        <v>1000</v>
      </c>
      <c r="G1288" s="58"/>
      <c r="H1288" s="56"/>
      <c r="I1288" s="58" t="n">
        <v>1000</v>
      </c>
      <c r="J1288" s="58"/>
      <c r="K1288" s="25" t="n">
        <v>46388</v>
      </c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</row>
    <row r="1289" s="27" customFormat="true" ht="30" hidden="false" customHeight="false" outlineLevel="0" collapsed="false">
      <c r="A1289" s="22" t="n">
        <f aca="false">1+A1288</f>
        <v>166</v>
      </c>
      <c r="B1289" s="22" t="s">
        <v>439</v>
      </c>
      <c r="C1289" s="93" t="s">
        <v>1205</v>
      </c>
      <c r="D1289" s="57" t="s">
        <v>447</v>
      </c>
      <c r="E1289" s="23" t="s">
        <v>27</v>
      </c>
      <c r="F1289" s="24" t="n">
        <f aca="false">G1289+H1289+I1289+J1289</f>
        <v>1000</v>
      </c>
      <c r="G1289" s="58"/>
      <c r="H1289" s="58"/>
      <c r="I1289" s="58" t="n">
        <v>1000</v>
      </c>
      <c r="J1289" s="58"/>
      <c r="K1289" s="25" t="n">
        <v>46388</v>
      </c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</row>
    <row r="1290" s="27" customFormat="true" ht="30" hidden="false" customHeight="false" outlineLevel="0" collapsed="false">
      <c r="A1290" s="22" t="n">
        <f aca="false">1+A1289</f>
        <v>167</v>
      </c>
      <c r="B1290" s="22" t="s">
        <v>439</v>
      </c>
      <c r="C1290" s="93" t="s">
        <v>1205</v>
      </c>
      <c r="D1290" s="57" t="s">
        <v>79</v>
      </c>
      <c r="E1290" s="23" t="s">
        <v>27</v>
      </c>
      <c r="F1290" s="24" t="n">
        <f aca="false">G1290+H1290+I1290+J1290</f>
        <v>2000</v>
      </c>
      <c r="G1290" s="58"/>
      <c r="H1290" s="58"/>
      <c r="I1290" s="58" t="n">
        <v>2000</v>
      </c>
      <c r="J1290" s="58"/>
      <c r="K1290" s="25" t="n">
        <v>46388</v>
      </c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</row>
    <row r="1291" s="27" customFormat="true" ht="30" hidden="false" customHeight="false" outlineLevel="0" collapsed="false">
      <c r="A1291" s="22" t="n">
        <f aca="false">1+A1290</f>
        <v>168</v>
      </c>
      <c r="B1291" s="22" t="s">
        <v>439</v>
      </c>
      <c r="C1291" s="93" t="s">
        <v>1205</v>
      </c>
      <c r="D1291" s="57" t="s">
        <v>93</v>
      </c>
      <c r="E1291" s="23" t="s">
        <v>27</v>
      </c>
      <c r="F1291" s="24" t="n">
        <f aca="false">G1291+H1291+I1291+J1291</f>
        <v>500</v>
      </c>
      <c r="G1291" s="58"/>
      <c r="H1291" s="58"/>
      <c r="I1291" s="58" t="n">
        <v>500</v>
      </c>
      <c r="J1291" s="58"/>
      <c r="K1291" s="25" t="n">
        <v>46388</v>
      </c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</row>
    <row r="1292" s="27" customFormat="true" ht="45" hidden="false" customHeight="false" outlineLevel="0" collapsed="false">
      <c r="A1292" s="22" t="n">
        <f aca="false">1+A1291</f>
        <v>169</v>
      </c>
      <c r="B1292" s="22" t="s">
        <v>445</v>
      </c>
      <c r="C1292" s="28" t="s">
        <v>1206</v>
      </c>
      <c r="D1292" s="23" t="s">
        <v>94</v>
      </c>
      <c r="E1292" s="23" t="s">
        <v>27</v>
      </c>
      <c r="F1292" s="24" t="n">
        <f aca="false">G1292+H1292+I1292+J1292</f>
        <v>300</v>
      </c>
      <c r="G1292" s="31"/>
      <c r="H1292" s="24"/>
      <c r="I1292" s="31" t="n">
        <v>300</v>
      </c>
      <c r="J1292" s="24"/>
      <c r="K1292" s="25" t="n">
        <v>46447</v>
      </c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</row>
    <row r="1293" s="27" customFormat="true" ht="45" hidden="false" customHeight="false" outlineLevel="0" collapsed="false">
      <c r="A1293" s="22" t="n">
        <f aca="false">1+A1292</f>
        <v>170</v>
      </c>
      <c r="B1293" s="22" t="s">
        <v>445</v>
      </c>
      <c r="C1293" s="28" t="s">
        <v>1207</v>
      </c>
      <c r="D1293" s="23" t="s">
        <v>63</v>
      </c>
      <c r="E1293" s="23" t="s">
        <v>27</v>
      </c>
      <c r="F1293" s="24" t="n">
        <f aca="false">G1293+H1293+I1293+J1293</f>
        <v>453.68</v>
      </c>
      <c r="G1293" s="31"/>
      <c r="H1293" s="24"/>
      <c r="I1293" s="31" t="n">
        <v>453.68</v>
      </c>
      <c r="J1293" s="24"/>
      <c r="K1293" s="25" t="n">
        <v>46447</v>
      </c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</row>
    <row r="1294" s="27" customFormat="true" ht="45" hidden="false" customHeight="false" outlineLevel="0" collapsed="false">
      <c r="A1294" s="22" t="n">
        <f aca="false">1+A1293</f>
        <v>171</v>
      </c>
      <c r="B1294" s="22" t="s">
        <v>445</v>
      </c>
      <c r="C1294" s="28" t="s">
        <v>1208</v>
      </c>
      <c r="D1294" s="29" t="s">
        <v>958</v>
      </c>
      <c r="E1294" s="23" t="s">
        <v>27</v>
      </c>
      <c r="F1294" s="24" t="n">
        <f aca="false">G1294+H1294+I1294+J1294</f>
        <v>4714.2</v>
      </c>
      <c r="G1294" s="31"/>
      <c r="H1294" s="24"/>
      <c r="I1294" s="31" t="n">
        <v>4714.2</v>
      </c>
      <c r="J1294" s="24"/>
      <c r="K1294" s="25" t="n">
        <v>46478</v>
      </c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</row>
    <row r="1295" s="27" customFormat="true" ht="30" hidden="false" customHeight="false" outlineLevel="0" collapsed="false">
      <c r="A1295" s="22" t="n">
        <f aca="false">1+A1294</f>
        <v>172</v>
      </c>
      <c r="B1295" s="22" t="s">
        <v>466</v>
      </c>
      <c r="C1295" s="51" t="s">
        <v>1209</v>
      </c>
      <c r="D1295" s="51" t="s">
        <v>468</v>
      </c>
      <c r="E1295" s="23" t="s">
        <v>31</v>
      </c>
      <c r="F1295" s="24" t="n">
        <f aca="false">G1295+H1295+I1295+J1295</f>
        <v>1000</v>
      </c>
      <c r="G1295" s="60"/>
      <c r="H1295" s="60"/>
      <c r="I1295" s="60" t="n">
        <v>1000</v>
      </c>
      <c r="J1295" s="60"/>
      <c r="K1295" s="86" t="n">
        <v>46478</v>
      </c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</row>
    <row r="1296" s="27" customFormat="true" ht="30" hidden="false" customHeight="false" outlineLevel="0" collapsed="false">
      <c r="A1296" s="22" t="n">
        <f aca="false">1+A1295</f>
        <v>173</v>
      </c>
      <c r="B1296" s="22" t="s">
        <v>466</v>
      </c>
      <c r="C1296" s="51" t="s">
        <v>1210</v>
      </c>
      <c r="D1296" s="51" t="s">
        <v>238</v>
      </c>
      <c r="E1296" s="23" t="s">
        <v>31</v>
      </c>
      <c r="F1296" s="24" t="n">
        <f aca="false">G1296+H1296+I1296+J1296</f>
        <v>1472.32</v>
      </c>
      <c r="G1296" s="60"/>
      <c r="H1296" s="60"/>
      <c r="I1296" s="60" t="n">
        <v>1472.32</v>
      </c>
      <c r="J1296" s="60"/>
      <c r="K1296" s="86" t="n">
        <v>46478</v>
      </c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</row>
    <row r="1297" s="27" customFormat="true" ht="30" hidden="false" customHeight="false" outlineLevel="0" collapsed="false">
      <c r="A1297" s="22" t="n">
        <f aca="false">1+A1296</f>
        <v>174</v>
      </c>
      <c r="B1297" s="22" t="s">
        <v>466</v>
      </c>
      <c r="C1297" s="51" t="s">
        <v>1211</v>
      </c>
      <c r="D1297" s="51" t="s">
        <v>962</v>
      </c>
      <c r="E1297" s="23" t="s">
        <v>31</v>
      </c>
      <c r="F1297" s="24" t="n">
        <f aca="false">G1297+H1297+I1297+J1297</f>
        <v>2000</v>
      </c>
      <c r="G1297" s="60"/>
      <c r="H1297" s="60"/>
      <c r="I1297" s="60" t="n">
        <v>2000</v>
      </c>
      <c r="J1297" s="60"/>
      <c r="K1297" s="25" t="n">
        <v>46419</v>
      </c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</row>
    <row r="1298" s="27" customFormat="true" ht="30" hidden="false" customHeight="false" outlineLevel="0" collapsed="false">
      <c r="A1298" s="22" t="n">
        <f aca="false">1+A1297</f>
        <v>175</v>
      </c>
      <c r="B1298" s="22" t="s">
        <v>466</v>
      </c>
      <c r="C1298" s="51" t="s">
        <v>1212</v>
      </c>
      <c r="D1298" s="51" t="s">
        <v>106</v>
      </c>
      <c r="E1298" s="23" t="s">
        <v>27</v>
      </c>
      <c r="F1298" s="24" t="n">
        <f aca="false">G1298+H1298+I1298+J1298</f>
        <v>10285.76</v>
      </c>
      <c r="G1298" s="60"/>
      <c r="H1298" s="60"/>
      <c r="I1298" s="60" t="n">
        <v>10285.76</v>
      </c>
      <c r="J1298" s="60"/>
      <c r="K1298" s="25" t="n">
        <v>46388</v>
      </c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</row>
    <row r="1299" s="27" customFormat="true" ht="30" hidden="false" customHeight="false" outlineLevel="0" collapsed="false">
      <c r="A1299" s="22" t="n">
        <f aca="false">1+A1298</f>
        <v>176</v>
      </c>
      <c r="B1299" s="22" t="s">
        <v>466</v>
      </c>
      <c r="C1299" s="51" t="s">
        <v>1213</v>
      </c>
      <c r="D1299" s="51" t="s">
        <v>1202</v>
      </c>
      <c r="E1299" s="23" t="s">
        <v>31</v>
      </c>
      <c r="F1299" s="24" t="n">
        <f aca="false">G1299+H1299+I1299+J1299</f>
        <v>1900</v>
      </c>
      <c r="G1299" s="60"/>
      <c r="H1299" s="60"/>
      <c r="I1299" s="60" t="n">
        <v>1900</v>
      </c>
      <c r="J1299" s="60"/>
      <c r="K1299" s="25" t="n">
        <v>46447</v>
      </c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</row>
    <row r="1300" s="27" customFormat="true" ht="30" hidden="false" customHeight="false" outlineLevel="0" collapsed="false">
      <c r="A1300" s="22" t="n">
        <f aca="false">1+A1299</f>
        <v>177</v>
      </c>
      <c r="B1300" s="22" t="s">
        <v>466</v>
      </c>
      <c r="C1300" s="51" t="s">
        <v>1214</v>
      </c>
      <c r="D1300" s="51" t="s">
        <v>473</v>
      </c>
      <c r="E1300" s="23" t="s">
        <v>31</v>
      </c>
      <c r="F1300" s="24" t="n">
        <f aca="false">G1300+H1300+I1300+J1300</f>
        <v>20000</v>
      </c>
      <c r="G1300" s="60"/>
      <c r="H1300" s="60"/>
      <c r="I1300" s="60" t="n">
        <v>20000</v>
      </c>
      <c r="J1300" s="60"/>
      <c r="K1300" s="25" t="n">
        <v>46419</v>
      </c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</row>
    <row r="1301" s="27" customFormat="true" ht="30" hidden="false" customHeight="false" outlineLevel="0" collapsed="false">
      <c r="A1301" s="22" t="n">
        <f aca="false">1+A1300</f>
        <v>178</v>
      </c>
      <c r="B1301" s="22" t="s">
        <v>466</v>
      </c>
      <c r="C1301" s="51" t="s">
        <v>1215</v>
      </c>
      <c r="D1301" s="51" t="s">
        <v>86</v>
      </c>
      <c r="E1301" s="23" t="s">
        <v>31</v>
      </c>
      <c r="F1301" s="24" t="n">
        <f aca="false">G1301+H1301+I1301+J1301</f>
        <v>16720.66</v>
      </c>
      <c r="G1301" s="60"/>
      <c r="H1301" s="60"/>
      <c r="I1301" s="60" t="n">
        <v>16720.66</v>
      </c>
      <c r="J1301" s="60"/>
      <c r="K1301" s="25" t="n">
        <v>46419</v>
      </c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</row>
    <row r="1302" s="27" customFormat="true" ht="30" hidden="false" customHeight="false" outlineLevel="0" collapsed="false">
      <c r="A1302" s="22" t="n">
        <f aca="false">1+A1301</f>
        <v>179</v>
      </c>
      <c r="B1302" s="22" t="s">
        <v>466</v>
      </c>
      <c r="C1302" s="51" t="s">
        <v>1216</v>
      </c>
      <c r="D1302" s="51" t="s">
        <v>1217</v>
      </c>
      <c r="E1302" s="23" t="s">
        <v>31</v>
      </c>
      <c r="F1302" s="24" t="n">
        <f aca="false">G1302+H1302+I1302+J1302</f>
        <v>15497.56</v>
      </c>
      <c r="G1302" s="60"/>
      <c r="H1302" s="60"/>
      <c r="I1302" s="60" t="n">
        <v>15497.56</v>
      </c>
      <c r="J1302" s="60"/>
      <c r="K1302" s="25" t="n">
        <v>46419</v>
      </c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</row>
    <row r="1303" s="27" customFormat="true" ht="30" hidden="false" customHeight="false" outlineLevel="0" collapsed="false">
      <c r="A1303" s="22" t="n">
        <f aca="false">1+A1302</f>
        <v>180</v>
      </c>
      <c r="B1303" s="22" t="s">
        <v>466</v>
      </c>
      <c r="C1303" s="51" t="s">
        <v>1218</v>
      </c>
      <c r="D1303" s="51" t="s">
        <v>475</v>
      </c>
      <c r="E1303" s="23" t="s">
        <v>31</v>
      </c>
      <c r="F1303" s="24" t="n">
        <f aca="false">G1303+H1303+I1303+J1303</f>
        <v>2456.65</v>
      </c>
      <c r="G1303" s="60"/>
      <c r="H1303" s="60"/>
      <c r="I1303" s="60" t="n">
        <v>2456.65</v>
      </c>
      <c r="J1303" s="60"/>
      <c r="K1303" s="86" t="n">
        <v>46478</v>
      </c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</row>
    <row r="1304" s="27" customFormat="true" ht="30" hidden="false" customHeight="false" outlineLevel="0" collapsed="false">
      <c r="A1304" s="22" t="n">
        <f aca="false">1+A1303</f>
        <v>181</v>
      </c>
      <c r="B1304" s="22" t="s">
        <v>476</v>
      </c>
      <c r="C1304" s="23"/>
      <c r="D1304" s="23" t="s">
        <v>477</v>
      </c>
      <c r="E1304" s="23" t="s">
        <v>27</v>
      </c>
      <c r="F1304" s="24" t="n">
        <f aca="false">G1304+H1304+I1304+J1304</f>
        <v>2175</v>
      </c>
      <c r="G1304" s="24"/>
      <c r="H1304" s="24"/>
      <c r="I1304" s="24"/>
      <c r="J1304" s="24" t="n">
        <v>2175</v>
      </c>
      <c r="K1304" s="25" t="n">
        <v>46661</v>
      </c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</row>
    <row r="1305" s="27" customFormat="true" ht="30" hidden="false" customHeight="false" outlineLevel="0" collapsed="false">
      <c r="A1305" s="22" t="n">
        <f aca="false">1+A1304</f>
        <v>182</v>
      </c>
      <c r="B1305" s="22" t="s">
        <v>476</v>
      </c>
      <c r="C1305" s="23"/>
      <c r="D1305" s="23" t="s">
        <v>478</v>
      </c>
      <c r="E1305" s="23" t="s">
        <v>27</v>
      </c>
      <c r="F1305" s="24" t="n">
        <f aca="false">G1305+H1305+I1305+J1305</f>
        <v>1000</v>
      </c>
      <c r="G1305" s="24"/>
      <c r="H1305" s="24"/>
      <c r="I1305" s="24"/>
      <c r="J1305" s="24" t="n">
        <v>1000</v>
      </c>
      <c r="K1305" s="25" t="n">
        <v>46661</v>
      </c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</row>
    <row r="1306" s="27" customFormat="true" ht="30" hidden="false" customHeight="false" outlineLevel="0" collapsed="false">
      <c r="A1306" s="22" t="n">
        <f aca="false">1+A1305</f>
        <v>183</v>
      </c>
      <c r="B1306" s="22" t="s">
        <v>476</v>
      </c>
      <c r="C1306" s="23"/>
      <c r="D1306" s="23" t="s">
        <v>93</v>
      </c>
      <c r="E1306" s="23" t="s">
        <v>27</v>
      </c>
      <c r="F1306" s="24" t="n">
        <f aca="false">G1306+H1306+I1306+J1306</f>
        <v>50</v>
      </c>
      <c r="G1306" s="24"/>
      <c r="H1306" s="24"/>
      <c r="I1306" s="24"/>
      <c r="J1306" s="24" t="n">
        <v>50</v>
      </c>
      <c r="K1306" s="25" t="n">
        <v>46661</v>
      </c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</row>
    <row r="1307" s="27" customFormat="true" ht="30" hidden="false" customHeight="false" outlineLevel="0" collapsed="false">
      <c r="A1307" s="22" t="n">
        <f aca="false">1+A1306</f>
        <v>184</v>
      </c>
      <c r="B1307" s="22" t="s">
        <v>476</v>
      </c>
      <c r="C1307" s="23"/>
      <c r="D1307" s="23" t="s">
        <v>91</v>
      </c>
      <c r="E1307" s="23" t="s">
        <v>27</v>
      </c>
      <c r="F1307" s="24" t="n">
        <f aca="false">G1307+H1307+I1307+J1307</f>
        <v>300</v>
      </c>
      <c r="G1307" s="24"/>
      <c r="H1307" s="24"/>
      <c r="I1307" s="24"/>
      <c r="J1307" s="24" t="n">
        <v>300</v>
      </c>
      <c r="K1307" s="25" t="n">
        <v>46661</v>
      </c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</row>
    <row r="1308" s="27" customFormat="true" ht="30" hidden="false" customHeight="false" outlineLevel="0" collapsed="false">
      <c r="A1308" s="22" t="n">
        <f aca="false">1+A1307</f>
        <v>185</v>
      </c>
      <c r="B1308" s="22" t="s">
        <v>476</v>
      </c>
      <c r="C1308" s="23"/>
      <c r="D1308" s="23" t="s">
        <v>78</v>
      </c>
      <c r="E1308" s="23" t="s">
        <v>27</v>
      </c>
      <c r="F1308" s="24" t="n">
        <f aca="false">G1308+H1308+I1308+J1308</f>
        <v>3350</v>
      </c>
      <c r="G1308" s="24"/>
      <c r="H1308" s="24"/>
      <c r="I1308" s="24"/>
      <c r="J1308" s="24" t="n">
        <v>3350</v>
      </c>
      <c r="K1308" s="25" t="n">
        <v>46661</v>
      </c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</row>
    <row r="1309" s="27" customFormat="true" ht="30" hidden="false" customHeight="false" outlineLevel="0" collapsed="false">
      <c r="A1309" s="22" t="n">
        <f aca="false">1+A1308</f>
        <v>186</v>
      </c>
      <c r="B1309" s="22" t="s">
        <v>476</v>
      </c>
      <c r="C1309" s="23"/>
      <c r="D1309" s="23" t="s">
        <v>446</v>
      </c>
      <c r="E1309" s="23" t="s">
        <v>27</v>
      </c>
      <c r="F1309" s="24" t="n">
        <f aca="false">G1309+H1309+I1309+J1309</f>
        <v>300</v>
      </c>
      <c r="G1309" s="24"/>
      <c r="H1309" s="24"/>
      <c r="I1309" s="24"/>
      <c r="J1309" s="24" t="n">
        <v>300</v>
      </c>
      <c r="K1309" s="25" t="n">
        <v>46661</v>
      </c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</row>
    <row r="1310" s="27" customFormat="true" ht="30" hidden="false" customHeight="false" outlineLevel="0" collapsed="false">
      <c r="A1310" s="22" t="n">
        <f aca="false">1+A1309</f>
        <v>187</v>
      </c>
      <c r="B1310" s="22" t="s">
        <v>476</v>
      </c>
      <c r="C1310" s="23"/>
      <c r="D1310" s="23" t="s">
        <v>83</v>
      </c>
      <c r="E1310" s="23" t="s">
        <v>27</v>
      </c>
      <c r="F1310" s="24" t="n">
        <f aca="false">G1310+H1310+I1310+J1310</f>
        <v>600</v>
      </c>
      <c r="G1310" s="24"/>
      <c r="H1310" s="24"/>
      <c r="I1310" s="24"/>
      <c r="J1310" s="24" t="n">
        <v>600</v>
      </c>
      <c r="K1310" s="25" t="n">
        <v>46661</v>
      </c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</row>
    <row r="1311" s="27" customFormat="true" ht="30" hidden="false" customHeight="false" outlineLevel="0" collapsed="false">
      <c r="A1311" s="22" t="n">
        <f aca="false">1+A1310</f>
        <v>188</v>
      </c>
      <c r="B1311" s="22" t="s">
        <v>476</v>
      </c>
      <c r="C1311" s="23"/>
      <c r="D1311" s="23" t="s">
        <v>86</v>
      </c>
      <c r="E1311" s="23" t="s">
        <v>27</v>
      </c>
      <c r="F1311" s="24" t="n">
        <f aca="false">G1311+H1311+I1311+J1311</f>
        <v>1330</v>
      </c>
      <c r="G1311" s="24"/>
      <c r="H1311" s="24"/>
      <c r="I1311" s="24"/>
      <c r="J1311" s="24" t="n">
        <v>1330</v>
      </c>
      <c r="K1311" s="25" t="n">
        <v>46661</v>
      </c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</row>
    <row r="1312" s="27" customFormat="true" ht="30" hidden="false" customHeight="false" outlineLevel="0" collapsed="false">
      <c r="A1312" s="22" t="n">
        <f aca="false">1+A1311</f>
        <v>189</v>
      </c>
      <c r="B1312" s="22" t="s">
        <v>476</v>
      </c>
      <c r="C1312" s="23"/>
      <c r="D1312" s="23" t="s">
        <v>79</v>
      </c>
      <c r="E1312" s="23" t="s">
        <v>27</v>
      </c>
      <c r="F1312" s="24" t="n">
        <f aca="false">G1312+H1312+I1312+J1312</f>
        <v>550</v>
      </c>
      <c r="G1312" s="24"/>
      <c r="H1312" s="24"/>
      <c r="I1312" s="24"/>
      <c r="J1312" s="24" t="n">
        <v>550</v>
      </c>
      <c r="K1312" s="25" t="n">
        <v>46661</v>
      </c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</row>
    <row r="1313" s="27" customFormat="true" ht="30" hidden="false" customHeight="false" outlineLevel="0" collapsed="false">
      <c r="A1313" s="22" t="n">
        <f aca="false">1+A1312</f>
        <v>190</v>
      </c>
      <c r="B1313" s="22" t="s">
        <v>476</v>
      </c>
      <c r="C1313" s="23"/>
      <c r="D1313" s="23" t="s">
        <v>89</v>
      </c>
      <c r="E1313" s="23" t="s">
        <v>27</v>
      </c>
      <c r="F1313" s="24" t="n">
        <f aca="false">G1313+H1313+I1313+J1313</f>
        <v>250</v>
      </c>
      <c r="G1313" s="24"/>
      <c r="H1313" s="24"/>
      <c r="I1313" s="24"/>
      <c r="J1313" s="24" t="n">
        <v>250</v>
      </c>
      <c r="K1313" s="25" t="n">
        <v>46661</v>
      </c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</row>
    <row r="1314" s="27" customFormat="true" ht="30" hidden="false" customHeight="false" outlineLevel="0" collapsed="false">
      <c r="A1314" s="22" t="n">
        <f aca="false">1+A1313</f>
        <v>191</v>
      </c>
      <c r="B1314" s="22" t="s">
        <v>476</v>
      </c>
      <c r="C1314" s="23"/>
      <c r="D1314" s="23" t="s">
        <v>88</v>
      </c>
      <c r="E1314" s="23" t="s">
        <v>27</v>
      </c>
      <c r="F1314" s="24" t="n">
        <f aca="false">G1314+H1314+I1314+J1314</f>
        <v>150</v>
      </c>
      <c r="G1314" s="24"/>
      <c r="H1314" s="24"/>
      <c r="I1314" s="24"/>
      <c r="J1314" s="24" t="n">
        <v>150</v>
      </c>
      <c r="K1314" s="25" t="n">
        <v>46661</v>
      </c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</row>
    <row r="1315" s="27" customFormat="true" ht="30" hidden="false" customHeight="false" outlineLevel="0" collapsed="false">
      <c r="A1315" s="22" t="n">
        <f aca="false">1+A1314</f>
        <v>192</v>
      </c>
      <c r="B1315" s="22" t="s">
        <v>476</v>
      </c>
      <c r="C1315" s="23"/>
      <c r="D1315" s="23" t="s">
        <v>84</v>
      </c>
      <c r="E1315" s="23" t="s">
        <v>27</v>
      </c>
      <c r="F1315" s="24" t="n">
        <f aca="false">G1315+H1315+I1315+J1315</f>
        <v>300</v>
      </c>
      <c r="G1315" s="24"/>
      <c r="H1315" s="24"/>
      <c r="I1315" s="24"/>
      <c r="J1315" s="24" t="n">
        <v>300</v>
      </c>
      <c r="K1315" s="25" t="n">
        <v>46661</v>
      </c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</row>
    <row r="1316" s="27" customFormat="true" ht="30" hidden="false" customHeight="false" outlineLevel="0" collapsed="false">
      <c r="A1316" s="22" t="n">
        <f aca="false">1+A1315</f>
        <v>193</v>
      </c>
      <c r="B1316" s="22" t="s">
        <v>476</v>
      </c>
      <c r="C1316" s="23"/>
      <c r="D1316" s="23" t="s">
        <v>81</v>
      </c>
      <c r="E1316" s="23" t="s">
        <v>27</v>
      </c>
      <c r="F1316" s="24" t="n">
        <f aca="false">G1316+H1316+I1316+J1316</f>
        <v>200</v>
      </c>
      <c r="G1316" s="24"/>
      <c r="H1316" s="24"/>
      <c r="I1316" s="24"/>
      <c r="J1316" s="24" t="n">
        <v>200</v>
      </c>
      <c r="K1316" s="25" t="n">
        <v>46661</v>
      </c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</row>
    <row r="1317" s="27" customFormat="true" ht="30" hidden="false" customHeight="false" outlineLevel="0" collapsed="false">
      <c r="A1317" s="22" t="n">
        <f aca="false">1+A1316</f>
        <v>194</v>
      </c>
      <c r="B1317" s="22" t="s">
        <v>476</v>
      </c>
      <c r="C1317" s="23"/>
      <c r="D1317" s="23" t="s">
        <v>92</v>
      </c>
      <c r="E1317" s="23" t="s">
        <v>27</v>
      </c>
      <c r="F1317" s="24" t="n">
        <f aca="false">G1317+H1317+I1317+J1317</f>
        <v>100</v>
      </c>
      <c r="G1317" s="24"/>
      <c r="H1317" s="24"/>
      <c r="I1317" s="24"/>
      <c r="J1317" s="24" t="n">
        <v>100</v>
      </c>
      <c r="K1317" s="25" t="n">
        <v>46661</v>
      </c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</row>
    <row r="1318" s="27" customFormat="true" ht="30" hidden="false" customHeight="false" outlineLevel="0" collapsed="false">
      <c r="A1318" s="22" t="n">
        <f aca="false">1+A1317</f>
        <v>195</v>
      </c>
      <c r="B1318" s="22" t="s">
        <v>476</v>
      </c>
      <c r="C1318" s="23"/>
      <c r="D1318" s="23" t="s">
        <v>82</v>
      </c>
      <c r="E1318" s="23" t="s">
        <v>27</v>
      </c>
      <c r="F1318" s="24" t="n">
        <f aca="false">G1318+H1318+I1318+J1318</f>
        <v>500</v>
      </c>
      <c r="G1318" s="24"/>
      <c r="H1318" s="24"/>
      <c r="I1318" s="24"/>
      <c r="J1318" s="24" t="n">
        <v>500</v>
      </c>
      <c r="K1318" s="25" t="n">
        <v>46661</v>
      </c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</row>
    <row r="1319" s="27" customFormat="true" ht="30" hidden="false" customHeight="false" outlineLevel="0" collapsed="false">
      <c r="A1319" s="22" t="n">
        <f aca="false">1+A1318</f>
        <v>196</v>
      </c>
      <c r="B1319" s="22" t="s">
        <v>476</v>
      </c>
      <c r="C1319" s="23"/>
      <c r="D1319" s="23" t="s">
        <v>80</v>
      </c>
      <c r="E1319" s="23" t="s">
        <v>27</v>
      </c>
      <c r="F1319" s="24" t="n">
        <f aca="false">G1319+H1319+I1319+J1319</f>
        <v>100</v>
      </c>
      <c r="G1319" s="24"/>
      <c r="H1319" s="24"/>
      <c r="I1319" s="24"/>
      <c r="J1319" s="24" t="n">
        <v>100</v>
      </c>
      <c r="K1319" s="25" t="n">
        <v>46661</v>
      </c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</row>
    <row r="1320" s="27" customFormat="true" ht="30" hidden="false" customHeight="false" outlineLevel="0" collapsed="false">
      <c r="A1320" s="22" t="n">
        <f aca="false">1+A1319</f>
        <v>197</v>
      </c>
      <c r="B1320" s="22" t="s">
        <v>476</v>
      </c>
      <c r="C1320" s="23"/>
      <c r="D1320" s="23" t="s">
        <v>85</v>
      </c>
      <c r="E1320" s="23" t="s">
        <v>27</v>
      </c>
      <c r="F1320" s="24" t="n">
        <f aca="false">G1320+H1320+I1320+J1320</f>
        <v>450</v>
      </c>
      <c r="G1320" s="24"/>
      <c r="H1320" s="24"/>
      <c r="I1320" s="24"/>
      <c r="J1320" s="24" t="n">
        <v>450</v>
      </c>
      <c r="K1320" s="25" t="n">
        <v>46661</v>
      </c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</row>
    <row r="1321" s="27" customFormat="true" ht="30" hidden="false" customHeight="false" outlineLevel="0" collapsed="false">
      <c r="A1321" s="22" t="n">
        <f aca="false">1+A1320</f>
        <v>198</v>
      </c>
      <c r="B1321" s="22" t="s">
        <v>476</v>
      </c>
      <c r="C1321" s="23"/>
      <c r="D1321" s="23" t="s">
        <v>87</v>
      </c>
      <c r="E1321" s="23" t="s">
        <v>27</v>
      </c>
      <c r="F1321" s="24" t="n">
        <f aca="false">G1321+H1321+I1321+J1321</f>
        <v>200</v>
      </c>
      <c r="G1321" s="24"/>
      <c r="H1321" s="24"/>
      <c r="I1321" s="24"/>
      <c r="J1321" s="24" t="n">
        <v>200</v>
      </c>
      <c r="K1321" s="25" t="n">
        <v>46661</v>
      </c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</row>
    <row r="1322" s="27" customFormat="true" ht="15" hidden="false" customHeight="false" outlineLevel="0" collapsed="false">
      <c r="A1322" s="22" t="n">
        <f aca="false">1+A1321</f>
        <v>199</v>
      </c>
      <c r="B1322" s="22" t="s">
        <v>479</v>
      </c>
      <c r="C1322" s="23"/>
      <c r="D1322" s="94" t="s">
        <v>245</v>
      </c>
      <c r="E1322" s="23" t="s">
        <v>27</v>
      </c>
      <c r="F1322" s="24" t="n">
        <f aca="false">G1322+H1322+I1322+J1322</f>
        <v>30</v>
      </c>
      <c r="G1322" s="24"/>
      <c r="H1322" s="24"/>
      <c r="I1322" s="24" t="n">
        <v>30</v>
      </c>
      <c r="J1322" s="24"/>
      <c r="K1322" s="25" t="n">
        <v>46447</v>
      </c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</row>
    <row r="1323" s="27" customFormat="true" ht="15" hidden="false" customHeight="false" outlineLevel="0" collapsed="false">
      <c r="A1323" s="22" t="n">
        <f aca="false">1+A1322</f>
        <v>200</v>
      </c>
      <c r="B1323" s="22" t="s">
        <v>479</v>
      </c>
      <c r="C1323" s="23"/>
      <c r="D1323" s="94" t="s">
        <v>94</v>
      </c>
      <c r="E1323" s="23" t="s">
        <v>27</v>
      </c>
      <c r="F1323" s="24" t="n">
        <f aca="false">G1323+H1323+I1323+J1323</f>
        <v>25</v>
      </c>
      <c r="G1323" s="24"/>
      <c r="H1323" s="24"/>
      <c r="I1323" s="24" t="n">
        <v>25</v>
      </c>
      <c r="J1323" s="24"/>
      <c r="K1323" s="25" t="n">
        <v>46447</v>
      </c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</row>
    <row r="1324" s="27" customFormat="true" ht="15" hidden="false" customHeight="false" outlineLevel="0" collapsed="false">
      <c r="A1324" s="22" t="n">
        <f aca="false">1+A1323</f>
        <v>201</v>
      </c>
      <c r="B1324" s="22" t="s">
        <v>479</v>
      </c>
      <c r="C1324" s="23"/>
      <c r="D1324" s="94" t="s">
        <v>238</v>
      </c>
      <c r="E1324" s="23" t="s">
        <v>27</v>
      </c>
      <c r="F1324" s="24" t="n">
        <f aca="false">G1324+H1324+I1324+J1324</f>
        <v>20</v>
      </c>
      <c r="G1324" s="24"/>
      <c r="H1324" s="24"/>
      <c r="I1324" s="24" t="n">
        <v>20</v>
      </c>
      <c r="J1324" s="24"/>
      <c r="K1324" s="25" t="n">
        <v>46447</v>
      </c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</row>
    <row r="1325" s="27" customFormat="true" ht="45" hidden="false" customHeight="false" outlineLevel="0" collapsed="false">
      <c r="A1325" s="22" t="n">
        <f aca="false">1+A1324</f>
        <v>202</v>
      </c>
      <c r="B1325" s="22" t="s">
        <v>480</v>
      </c>
      <c r="C1325" s="30" t="s">
        <v>1219</v>
      </c>
      <c r="D1325" s="23" t="s">
        <v>63</v>
      </c>
      <c r="E1325" s="23" t="s">
        <v>27</v>
      </c>
      <c r="F1325" s="24" t="n">
        <f aca="false">G1325+H1325+I1325+J1325</f>
        <v>831.4</v>
      </c>
      <c r="G1325" s="31"/>
      <c r="H1325" s="24"/>
      <c r="I1325" s="24" t="n">
        <v>831.4</v>
      </c>
      <c r="J1325" s="24"/>
      <c r="K1325" s="25" t="n">
        <v>46478</v>
      </c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</row>
    <row r="1326" s="27" customFormat="true" ht="30" hidden="false" customHeight="false" outlineLevel="0" collapsed="false">
      <c r="A1326" s="22" t="n">
        <f aca="false">1+A1325</f>
        <v>203</v>
      </c>
      <c r="B1326" s="22" t="s">
        <v>480</v>
      </c>
      <c r="C1326" s="30" t="s">
        <v>1220</v>
      </c>
      <c r="D1326" s="23" t="s">
        <v>488</v>
      </c>
      <c r="E1326" s="23" t="s">
        <v>27</v>
      </c>
      <c r="F1326" s="24" t="n">
        <f aca="false">G1326+H1326+I1326+J1326</f>
        <v>1819.9</v>
      </c>
      <c r="G1326" s="31"/>
      <c r="H1326" s="24"/>
      <c r="I1326" s="24" t="n">
        <v>1819.9</v>
      </c>
      <c r="J1326" s="24"/>
      <c r="K1326" s="25" t="n">
        <v>46478</v>
      </c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</row>
    <row r="1327" s="27" customFormat="true" ht="45" hidden="false" customHeight="false" outlineLevel="0" collapsed="false">
      <c r="A1327" s="22" t="n">
        <f aca="false">1+A1326</f>
        <v>204</v>
      </c>
      <c r="B1327" s="22" t="s">
        <v>480</v>
      </c>
      <c r="C1327" s="30" t="s">
        <v>1221</v>
      </c>
      <c r="D1327" s="23" t="s">
        <v>623</v>
      </c>
      <c r="E1327" s="23" t="s">
        <v>27</v>
      </c>
      <c r="F1327" s="24" t="n">
        <f aca="false">G1327+H1327+I1327+J1327</f>
        <v>2000</v>
      </c>
      <c r="G1327" s="31"/>
      <c r="H1327" s="24"/>
      <c r="I1327" s="24" t="n">
        <v>2000</v>
      </c>
      <c r="J1327" s="24"/>
      <c r="K1327" s="25" t="n">
        <v>46419</v>
      </c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</row>
    <row r="1328" s="27" customFormat="true" ht="30" hidden="false" customHeight="false" outlineLevel="0" collapsed="false">
      <c r="A1328" s="22" t="n">
        <f aca="false">1+A1327</f>
        <v>205</v>
      </c>
      <c r="B1328" s="22" t="s">
        <v>498</v>
      </c>
      <c r="C1328" s="23" t="s">
        <v>1222</v>
      </c>
      <c r="D1328" s="29" t="s">
        <v>1223</v>
      </c>
      <c r="E1328" s="23" t="s">
        <v>27</v>
      </c>
      <c r="F1328" s="24" t="n">
        <f aca="false">G1328+H1328+I1328+J1328</f>
        <v>2699.36411</v>
      </c>
      <c r="G1328" s="31"/>
      <c r="H1328" s="24"/>
      <c r="I1328" s="24" t="n">
        <v>2699.36411</v>
      </c>
      <c r="J1328" s="24"/>
      <c r="K1328" s="25" t="n">
        <v>46478</v>
      </c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</row>
    <row r="1329" s="27" customFormat="true" ht="30" hidden="false" customHeight="false" outlineLevel="0" collapsed="false">
      <c r="A1329" s="22" t="n">
        <f aca="false">1+A1328</f>
        <v>206</v>
      </c>
      <c r="B1329" s="22" t="s">
        <v>500</v>
      </c>
      <c r="C1329" s="28"/>
      <c r="D1329" s="29" t="s">
        <v>59</v>
      </c>
      <c r="E1329" s="23" t="s">
        <v>27</v>
      </c>
      <c r="F1329" s="24" t="n">
        <f aca="false">G1329+H1329+I1329+J1329</f>
        <v>200</v>
      </c>
      <c r="G1329" s="31"/>
      <c r="H1329" s="24"/>
      <c r="I1329" s="24" t="n">
        <v>200</v>
      </c>
      <c r="J1329" s="24"/>
      <c r="K1329" s="25" t="n">
        <v>46419</v>
      </c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</row>
    <row r="1330" s="27" customFormat="true" ht="30" hidden="false" customHeight="false" outlineLevel="0" collapsed="false">
      <c r="A1330" s="22" t="n">
        <f aca="false">1+A1329</f>
        <v>207</v>
      </c>
      <c r="B1330" s="22" t="s">
        <v>500</v>
      </c>
      <c r="C1330" s="28"/>
      <c r="D1330" s="29" t="s">
        <v>1224</v>
      </c>
      <c r="E1330" s="23" t="s">
        <v>27</v>
      </c>
      <c r="F1330" s="24" t="n">
        <f aca="false">G1330+H1330+I1330+J1330</f>
        <v>400</v>
      </c>
      <c r="G1330" s="31"/>
      <c r="H1330" s="24"/>
      <c r="I1330" s="24" t="n">
        <v>400</v>
      </c>
      <c r="J1330" s="24"/>
      <c r="K1330" s="25" t="n">
        <v>46419</v>
      </c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</row>
    <row r="1331" s="27" customFormat="true" ht="30" hidden="false" customHeight="false" outlineLevel="0" collapsed="false">
      <c r="A1331" s="22" t="n">
        <f aca="false">1+A1330</f>
        <v>208</v>
      </c>
      <c r="B1331" s="22" t="s">
        <v>500</v>
      </c>
      <c r="C1331" s="28"/>
      <c r="D1331" s="29" t="s">
        <v>488</v>
      </c>
      <c r="E1331" s="23" t="s">
        <v>27</v>
      </c>
      <c r="F1331" s="24" t="n">
        <f aca="false">G1331+H1331+I1331+J1331</f>
        <v>600</v>
      </c>
      <c r="G1331" s="31"/>
      <c r="H1331" s="24"/>
      <c r="I1331" s="24" t="n">
        <v>600</v>
      </c>
      <c r="J1331" s="24"/>
      <c r="K1331" s="25" t="n">
        <v>46419</v>
      </c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</row>
    <row r="1332" s="27" customFormat="true" ht="30" hidden="false" customHeight="false" outlineLevel="0" collapsed="false">
      <c r="A1332" s="22" t="n">
        <f aca="false">1+A1331</f>
        <v>209</v>
      </c>
      <c r="B1332" s="22" t="s">
        <v>502</v>
      </c>
      <c r="C1332" s="23"/>
      <c r="D1332" s="36" t="s">
        <v>94</v>
      </c>
      <c r="E1332" s="23" t="s">
        <v>27</v>
      </c>
      <c r="F1332" s="24" t="n">
        <f aca="false">G1332+H1332+I1332+J1332</f>
        <v>150</v>
      </c>
      <c r="G1332" s="62"/>
      <c r="H1332" s="62"/>
      <c r="I1332" s="62" t="n">
        <v>150</v>
      </c>
      <c r="J1332" s="62"/>
      <c r="K1332" s="25" t="n">
        <v>46447</v>
      </c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</row>
    <row r="1333" s="27" customFormat="true" ht="30" hidden="false" customHeight="false" outlineLevel="0" collapsed="false">
      <c r="A1333" s="22" t="n">
        <f aca="false">1+A1332</f>
        <v>210</v>
      </c>
      <c r="B1333" s="22" t="s">
        <v>502</v>
      </c>
      <c r="C1333" s="23"/>
      <c r="D1333" s="36" t="s">
        <v>179</v>
      </c>
      <c r="E1333" s="23" t="s">
        <v>27</v>
      </c>
      <c r="F1333" s="24" t="n">
        <f aca="false">G1333+H1333+I1333+J1333</f>
        <v>300</v>
      </c>
      <c r="G1333" s="62"/>
      <c r="H1333" s="62"/>
      <c r="I1333" s="62" t="n">
        <v>300</v>
      </c>
      <c r="J1333" s="62"/>
      <c r="K1333" s="25" t="n">
        <v>46447</v>
      </c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</row>
    <row r="1334" s="27" customFormat="true" ht="30" hidden="false" customHeight="false" outlineLevel="0" collapsed="false">
      <c r="A1334" s="22" t="n">
        <f aca="false">1+A1333</f>
        <v>211</v>
      </c>
      <c r="B1334" s="22" t="s">
        <v>502</v>
      </c>
      <c r="C1334" s="23"/>
      <c r="D1334" s="36" t="s">
        <v>177</v>
      </c>
      <c r="E1334" s="23" t="s">
        <v>27</v>
      </c>
      <c r="F1334" s="24" t="n">
        <f aca="false">G1334+H1334+I1334+J1334</f>
        <v>150</v>
      </c>
      <c r="G1334" s="62"/>
      <c r="H1334" s="62"/>
      <c r="I1334" s="62" t="n">
        <v>150</v>
      </c>
      <c r="J1334" s="62"/>
      <c r="K1334" s="25" t="n">
        <v>46447</v>
      </c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</row>
    <row r="1335" s="27" customFormat="true" ht="30" hidden="false" customHeight="false" outlineLevel="0" collapsed="false">
      <c r="A1335" s="22" t="n">
        <f aca="false">1+A1334</f>
        <v>212</v>
      </c>
      <c r="B1335" s="22" t="s">
        <v>502</v>
      </c>
      <c r="C1335" s="23"/>
      <c r="D1335" s="36" t="s">
        <v>503</v>
      </c>
      <c r="E1335" s="23" t="s">
        <v>27</v>
      </c>
      <c r="F1335" s="24" t="n">
        <f aca="false">G1335+H1335+I1335+J1335</f>
        <v>30</v>
      </c>
      <c r="G1335" s="62"/>
      <c r="H1335" s="62"/>
      <c r="I1335" s="62" t="n">
        <v>30</v>
      </c>
      <c r="J1335" s="62"/>
      <c r="K1335" s="25" t="n">
        <v>46447</v>
      </c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</row>
    <row r="1336" s="27" customFormat="true" ht="30" hidden="false" customHeight="false" outlineLevel="0" collapsed="false">
      <c r="A1336" s="22" t="n">
        <f aca="false">1+A1335</f>
        <v>213</v>
      </c>
      <c r="B1336" s="22" t="s">
        <v>502</v>
      </c>
      <c r="C1336" s="23"/>
      <c r="D1336" s="36" t="s">
        <v>175</v>
      </c>
      <c r="E1336" s="23" t="s">
        <v>27</v>
      </c>
      <c r="F1336" s="24" t="n">
        <f aca="false">G1336+H1336+I1336+J1336</f>
        <v>100</v>
      </c>
      <c r="G1336" s="62"/>
      <c r="H1336" s="62"/>
      <c r="I1336" s="62" t="n">
        <v>100</v>
      </c>
      <c r="J1336" s="62"/>
      <c r="K1336" s="25" t="n">
        <v>46447</v>
      </c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</row>
    <row r="1337" s="27" customFormat="true" ht="30" hidden="false" customHeight="false" outlineLevel="0" collapsed="false">
      <c r="A1337" s="22" t="n">
        <f aca="false">1+A1336</f>
        <v>214</v>
      </c>
      <c r="B1337" s="22" t="s">
        <v>502</v>
      </c>
      <c r="C1337" s="28"/>
      <c r="D1337" s="36" t="s">
        <v>59</v>
      </c>
      <c r="E1337" s="23" t="s">
        <v>27</v>
      </c>
      <c r="F1337" s="24" t="n">
        <f aca="false">G1337+H1337+I1337+J1337</f>
        <v>188.71</v>
      </c>
      <c r="G1337" s="62"/>
      <c r="H1337" s="62"/>
      <c r="I1337" s="62" t="n">
        <v>188.71</v>
      </c>
      <c r="J1337" s="62"/>
      <c r="K1337" s="25" t="n">
        <v>46447</v>
      </c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</row>
    <row r="1338" s="27" customFormat="true" ht="45" hidden="false" customHeight="false" outlineLevel="0" collapsed="false">
      <c r="A1338" s="22" t="n">
        <f aca="false">1+A1337</f>
        <v>215</v>
      </c>
      <c r="B1338" s="22" t="s">
        <v>504</v>
      </c>
      <c r="C1338" s="36" t="s">
        <v>1225</v>
      </c>
      <c r="D1338" s="36" t="s">
        <v>1226</v>
      </c>
      <c r="E1338" s="23" t="s">
        <v>27</v>
      </c>
      <c r="F1338" s="24" t="n">
        <f aca="false">G1338+H1338+I1338+J1338</f>
        <v>10000</v>
      </c>
      <c r="G1338" s="63"/>
      <c r="H1338" s="63"/>
      <c r="I1338" s="63" t="n">
        <v>10000</v>
      </c>
      <c r="J1338" s="63"/>
      <c r="K1338" s="97" t="n">
        <v>2027</v>
      </c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</row>
    <row r="1339" s="27" customFormat="true" ht="30" hidden="false" customHeight="false" outlineLevel="0" collapsed="false">
      <c r="A1339" s="22" t="n">
        <f aca="false">1+A1338</f>
        <v>216</v>
      </c>
      <c r="B1339" s="22" t="s">
        <v>504</v>
      </c>
      <c r="C1339" s="65" t="s">
        <v>1227</v>
      </c>
      <c r="D1339" s="36" t="s">
        <v>535</v>
      </c>
      <c r="E1339" s="23" t="s">
        <v>31</v>
      </c>
      <c r="F1339" s="24" t="n">
        <f aca="false">G1339+H1339+I1339+J1339</f>
        <v>1296.48</v>
      </c>
      <c r="G1339" s="63"/>
      <c r="H1339" s="63"/>
      <c r="I1339" s="64" t="n">
        <v>1296.48</v>
      </c>
      <c r="J1339" s="63"/>
      <c r="K1339" s="97" t="n">
        <v>2027</v>
      </c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</row>
    <row r="1340" s="27" customFormat="true" ht="30" hidden="false" customHeight="false" outlineLevel="0" collapsed="false">
      <c r="A1340" s="22" t="n">
        <f aca="false">1+A1339</f>
        <v>217</v>
      </c>
      <c r="B1340" s="22" t="s">
        <v>504</v>
      </c>
      <c r="C1340" s="36" t="s">
        <v>1228</v>
      </c>
      <c r="D1340" s="36" t="s">
        <v>1229</v>
      </c>
      <c r="E1340" s="23" t="s">
        <v>31</v>
      </c>
      <c r="F1340" s="24" t="n">
        <f aca="false">G1340+H1340+I1340+J1340</f>
        <v>7918.82819</v>
      </c>
      <c r="G1340" s="63"/>
      <c r="H1340" s="63"/>
      <c r="I1340" s="64" t="n">
        <v>7918.82819</v>
      </c>
      <c r="J1340" s="63"/>
      <c r="K1340" s="97" t="n">
        <v>2027</v>
      </c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</row>
    <row r="1341" s="27" customFormat="true" ht="30" hidden="false" customHeight="false" outlineLevel="0" collapsed="false">
      <c r="A1341" s="22" t="n">
        <f aca="false">1+A1340</f>
        <v>218</v>
      </c>
      <c r="B1341" s="22" t="s">
        <v>504</v>
      </c>
      <c r="C1341" s="36" t="s">
        <v>1230</v>
      </c>
      <c r="D1341" s="36" t="s">
        <v>104</v>
      </c>
      <c r="E1341" s="23" t="s">
        <v>31</v>
      </c>
      <c r="F1341" s="24" t="n">
        <f aca="false">G1341+H1341+I1341+J1341</f>
        <v>4057.9</v>
      </c>
      <c r="G1341" s="63"/>
      <c r="H1341" s="63"/>
      <c r="I1341" s="64" t="n">
        <v>4057.9</v>
      </c>
      <c r="J1341" s="63"/>
      <c r="K1341" s="97" t="n">
        <v>2027</v>
      </c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</row>
    <row r="1342" s="27" customFormat="true" ht="45" hidden="false" customHeight="false" outlineLevel="0" collapsed="false">
      <c r="A1342" s="22" t="n">
        <f aca="false">1+A1341</f>
        <v>219</v>
      </c>
      <c r="B1342" s="22" t="s">
        <v>504</v>
      </c>
      <c r="C1342" s="36" t="s">
        <v>1231</v>
      </c>
      <c r="D1342" s="36" t="s">
        <v>973</v>
      </c>
      <c r="E1342" s="23" t="s">
        <v>27</v>
      </c>
      <c r="F1342" s="24" t="n">
        <f aca="false">G1342+H1342+I1342+J1342</f>
        <v>3000</v>
      </c>
      <c r="G1342" s="63"/>
      <c r="H1342" s="63"/>
      <c r="I1342" s="63" t="n">
        <v>3000</v>
      </c>
      <c r="J1342" s="63"/>
      <c r="K1342" s="97" t="n">
        <v>2027</v>
      </c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</row>
    <row r="1343" s="27" customFormat="true" ht="45" hidden="false" customHeight="false" outlineLevel="0" collapsed="false">
      <c r="A1343" s="22" t="n">
        <f aca="false">1+A1342</f>
        <v>220</v>
      </c>
      <c r="B1343" s="22" t="s">
        <v>504</v>
      </c>
      <c r="C1343" s="36" t="s">
        <v>1232</v>
      </c>
      <c r="D1343" s="36" t="s">
        <v>975</v>
      </c>
      <c r="E1343" s="23" t="s">
        <v>27</v>
      </c>
      <c r="F1343" s="24" t="n">
        <f aca="false">G1343+H1343+I1343+J1343</f>
        <v>17000</v>
      </c>
      <c r="G1343" s="63"/>
      <c r="H1343" s="63"/>
      <c r="I1343" s="63" t="n">
        <v>17000</v>
      </c>
      <c r="J1343" s="63"/>
      <c r="K1343" s="97" t="n">
        <v>2027</v>
      </c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</row>
    <row r="1344" s="27" customFormat="true" ht="30" hidden="false" customHeight="false" outlineLevel="0" collapsed="false">
      <c r="A1344" s="22" t="n">
        <f aca="false">1+A1343</f>
        <v>221</v>
      </c>
      <c r="B1344" s="22" t="s">
        <v>504</v>
      </c>
      <c r="C1344" s="65" t="s">
        <v>1233</v>
      </c>
      <c r="D1344" s="36" t="s">
        <v>977</v>
      </c>
      <c r="E1344" s="23" t="s">
        <v>31</v>
      </c>
      <c r="F1344" s="24" t="n">
        <f aca="false">G1344+H1344+I1344+J1344</f>
        <v>1200</v>
      </c>
      <c r="G1344" s="63"/>
      <c r="H1344" s="63"/>
      <c r="I1344" s="63" t="n">
        <v>1200</v>
      </c>
      <c r="J1344" s="63"/>
      <c r="K1344" s="97" t="n">
        <v>2027</v>
      </c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</row>
    <row r="1345" s="27" customFormat="true" ht="30" hidden="false" customHeight="false" outlineLevel="0" collapsed="false">
      <c r="A1345" s="22" t="n">
        <f aca="false">1+A1344</f>
        <v>222</v>
      </c>
      <c r="B1345" s="22" t="s">
        <v>504</v>
      </c>
      <c r="C1345" s="36" t="s">
        <v>1234</v>
      </c>
      <c r="D1345" s="36" t="s">
        <v>1235</v>
      </c>
      <c r="E1345" s="23" t="s">
        <v>31</v>
      </c>
      <c r="F1345" s="24" t="n">
        <f aca="false">G1345+H1345+I1345+J1345</f>
        <v>8145.39326</v>
      </c>
      <c r="G1345" s="63"/>
      <c r="H1345" s="63"/>
      <c r="I1345" s="64" t="n">
        <v>8145.39326</v>
      </c>
      <c r="J1345" s="63"/>
      <c r="K1345" s="97" t="n">
        <v>2027</v>
      </c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</row>
    <row r="1346" s="27" customFormat="true" ht="60" hidden="false" customHeight="false" outlineLevel="0" collapsed="false">
      <c r="A1346" s="22" t="n">
        <f aca="false">1+A1345</f>
        <v>223</v>
      </c>
      <c r="B1346" s="22" t="s">
        <v>504</v>
      </c>
      <c r="C1346" s="65" t="s">
        <v>1236</v>
      </c>
      <c r="D1346" s="36" t="s">
        <v>1237</v>
      </c>
      <c r="E1346" s="23" t="s">
        <v>27</v>
      </c>
      <c r="F1346" s="24" t="n">
        <f aca="false">G1346+H1346+I1346+J1346</f>
        <v>5000</v>
      </c>
      <c r="G1346" s="63"/>
      <c r="H1346" s="63"/>
      <c r="I1346" s="63" t="n">
        <v>5000</v>
      </c>
      <c r="J1346" s="63"/>
      <c r="K1346" s="97" t="n">
        <v>2027</v>
      </c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</row>
    <row r="1347" s="27" customFormat="true" ht="30" hidden="false" customHeight="false" outlineLevel="0" collapsed="false">
      <c r="A1347" s="22" t="n">
        <f aca="false">1+A1346</f>
        <v>224</v>
      </c>
      <c r="B1347" s="22" t="s">
        <v>543</v>
      </c>
      <c r="C1347" s="30" t="s">
        <v>1238</v>
      </c>
      <c r="D1347" s="29" t="s">
        <v>79</v>
      </c>
      <c r="E1347" s="23" t="s">
        <v>27</v>
      </c>
      <c r="F1347" s="24" t="n">
        <f aca="false">G1347+H1347+I1347+J1347</f>
        <v>300</v>
      </c>
      <c r="G1347" s="31"/>
      <c r="H1347" s="24"/>
      <c r="I1347" s="24" t="n">
        <v>300</v>
      </c>
      <c r="J1347" s="24"/>
      <c r="K1347" s="25" t="n">
        <v>46388</v>
      </c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</row>
    <row r="1348" s="27" customFormat="true" ht="30" hidden="false" customHeight="false" outlineLevel="0" collapsed="false">
      <c r="A1348" s="22" t="n">
        <f aca="false">1+A1347</f>
        <v>225</v>
      </c>
      <c r="B1348" s="22" t="s">
        <v>543</v>
      </c>
      <c r="C1348" s="30" t="s">
        <v>1238</v>
      </c>
      <c r="D1348" s="29" t="s">
        <v>985</v>
      </c>
      <c r="E1348" s="23" t="s">
        <v>27</v>
      </c>
      <c r="F1348" s="24" t="n">
        <f aca="false">G1348+H1348+I1348+J1348</f>
        <v>240</v>
      </c>
      <c r="G1348" s="31"/>
      <c r="H1348" s="24"/>
      <c r="I1348" s="24" t="n">
        <v>240</v>
      </c>
      <c r="J1348" s="24"/>
      <c r="K1348" s="25" t="n">
        <v>46388</v>
      </c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</row>
    <row r="1349" s="27" customFormat="true" ht="30" hidden="false" customHeight="false" outlineLevel="0" collapsed="false">
      <c r="A1349" s="22" t="n">
        <f aca="false">1+A1348</f>
        <v>226</v>
      </c>
      <c r="B1349" s="22" t="s">
        <v>543</v>
      </c>
      <c r="C1349" s="30" t="s">
        <v>1238</v>
      </c>
      <c r="D1349" s="29" t="s">
        <v>172</v>
      </c>
      <c r="E1349" s="23" t="s">
        <v>27</v>
      </c>
      <c r="F1349" s="24" t="n">
        <f aca="false">G1349+H1349+I1349+J1349</f>
        <v>310</v>
      </c>
      <c r="G1349" s="31"/>
      <c r="H1349" s="24"/>
      <c r="I1349" s="24" t="n">
        <v>310</v>
      </c>
      <c r="J1349" s="24"/>
      <c r="K1349" s="25" t="n">
        <v>46388</v>
      </c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</row>
    <row r="1350" s="27" customFormat="true" ht="30" hidden="false" customHeight="false" outlineLevel="0" collapsed="false">
      <c r="A1350" s="22" t="n">
        <f aca="false">1+A1349</f>
        <v>227</v>
      </c>
      <c r="B1350" s="22" t="s">
        <v>543</v>
      </c>
      <c r="C1350" s="30" t="s">
        <v>1238</v>
      </c>
      <c r="D1350" s="29" t="s">
        <v>82</v>
      </c>
      <c r="E1350" s="23" t="s">
        <v>27</v>
      </c>
      <c r="F1350" s="24" t="n">
        <f aca="false">G1350+H1350+I1350+J1350</f>
        <v>980</v>
      </c>
      <c r="G1350" s="31"/>
      <c r="H1350" s="24"/>
      <c r="I1350" s="24" t="n">
        <v>980</v>
      </c>
      <c r="J1350" s="24"/>
      <c r="K1350" s="25" t="n">
        <v>46388</v>
      </c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</row>
    <row r="1351" s="27" customFormat="true" ht="30" hidden="false" customHeight="false" outlineLevel="0" collapsed="false">
      <c r="A1351" s="22" t="n">
        <f aca="false">1+A1350</f>
        <v>228</v>
      </c>
      <c r="B1351" s="22" t="s">
        <v>543</v>
      </c>
      <c r="C1351" s="30" t="s">
        <v>1238</v>
      </c>
      <c r="D1351" s="29" t="s">
        <v>996</v>
      </c>
      <c r="E1351" s="23" t="s">
        <v>27</v>
      </c>
      <c r="F1351" s="24" t="n">
        <f aca="false">G1351+H1351+I1351+J1351</f>
        <v>1500</v>
      </c>
      <c r="G1351" s="31"/>
      <c r="H1351" s="24"/>
      <c r="I1351" s="24" t="n">
        <v>1500</v>
      </c>
      <c r="J1351" s="24"/>
      <c r="K1351" s="25" t="n">
        <v>46388</v>
      </c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</row>
    <row r="1352" s="27" customFormat="true" ht="30" hidden="false" customHeight="false" outlineLevel="0" collapsed="false">
      <c r="A1352" s="22" t="n">
        <f aca="false">1+A1351</f>
        <v>229</v>
      </c>
      <c r="B1352" s="22" t="s">
        <v>543</v>
      </c>
      <c r="C1352" s="30" t="s">
        <v>1238</v>
      </c>
      <c r="D1352" s="29" t="s">
        <v>995</v>
      </c>
      <c r="E1352" s="23" t="s">
        <v>27</v>
      </c>
      <c r="F1352" s="24" t="n">
        <f aca="false">G1352+H1352+I1352+J1352</f>
        <v>105</v>
      </c>
      <c r="G1352" s="31"/>
      <c r="H1352" s="24"/>
      <c r="I1352" s="24" t="n">
        <v>105</v>
      </c>
      <c r="J1352" s="24"/>
      <c r="K1352" s="25" t="n">
        <v>46388</v>
      </c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</row>
    <row r="1353" s="27" customFormat="true" ht="30" hidden="false" customHeight="false" outlineLevel="0" collapsed="false">
      <c r="A1353" s="22" t="n">
        <f aca="false">1+A1352</f>
        <v>230</v>
      </c>
      <c r="B1353" s="22" t="s">
        <v>543</v>
      </c>
      <c r="C1353" s="30" t="s">
        <v>1238</v>
      </c>
      <c r="D1353" s="29" t="s">
        <v>91</v>
      </c>
      <c r="E1353" s="23" t="s">
        <v>27</v>
      </c>
      <c r="F1353" s="24" t="n">
        <f aca="false">G1353+H1353+I1353+J1353</f>
        <v>300</v>
      </c>
      <c r="G1353" s="31"/>
      <c r="H1353" s="24"/>
      <c r="I1353" s="24" t="n">
        <v>300</v>
      </c>
      <c r="J1353" s="24"/>
      <c r="K1353" s="25" t="n">
        <v>46388</v>
      </c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</row>
    <row r="1354" s="27" customFormat="true" ht="30" hidden="false" customHeight="false" outlineLevel="0" collapsed="false">
      <c r="A1354" s="22" t="n">
        <f aca="false">1+A1353</f>
        <v>231</v>
      </c>
      <c r="B1354" s="22" t="s">
        <v>543</v>
      </c>
      <c r="C1354" s="30" t="s">
        <v>1238</v>
      </c>
      <c r="D1354" s="29" t="s">
        <v>85</v>
      </c>
      <c r="E1354" s="23" t="s">
        <v>27</v>
      </c>
      <c r="F1354" s="24" t="n">
        <f aca="false">G1354+H1354+I1354+J1354</f>
        <v>350</v>
      </c>
      <c r="G1354" s="31"/>
      <c r="H1354" s="24"/>
      <c r="I1354" s="24" t="n">
        <v>350</v>
      </c>
      <c r="J1354" s="24"/>
      <c r="K1354" s="25" t="n">
        <v>46388</v>
      </c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</row>
    <row r="1355" s="27" customFormat="true" ht="30" hidden="false" customHeight="false" outlineLevel="0" collapsed="false">
      <c r="A1355" s="22" t="n">
        <f aca="false">1+A1354</f>
        <v>232</v>
      </c>
      <c r="B1355" s="22" t="s">
        <v>543</v>
      </c>
      <c r="C1355" s="30" t="s">
        <v>1238</v>
      </c>
      <c r="D1355" s="29" t="s">
        <v>89</v>
      </c>
      <c r="E1355" s="23" t="s">
        <v>27</v>
      </c>
      <c r="F1355" s="24" t="n">
        <f aca="false">G1355+H1355+I1355+J1355</f>
        <v>260</v>
      </c>
      <c r="G1355" s="31"/>
      <c r="H1355" s="24"/>
      <c r="I1355" s="24" t="n">
        <v>260</v>
      </c>
      <c r="J1355" s="24"/>
      <c r="K1355" s="25" t="n">
        <v>46388</v>
      </c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</row>
    <row r="1356" s="27" customFormat="true" ht="30" hidden="false" customHeight="false" outlineLevel="0" collapsed="false">
      <c r="A1356" s="22" t="n">
        <f aca="false">1+A1355</f>
        <v>233</v>
      </c>
      <c r="B1356" s="22" t="s">
        <v>543</v>
      </c>
      <c r="C1356" s="30" t="s">
        <v>1238</v>
      </c>
      <c r="D1356" s="29" t="s">
        <v>992</v>
      </c>
      <c r="E1356" s="23" t="s">
        <v>27</v>
      </c>
      <c r="F1356" s="24" t="n">
        <f aca="false">G1356+H1356+I1356+J1356</f>
        <v>170</v>
      </c>
      <c r="G1356" s="31"/>
      <c r="H1356" s="24"/>
      <c r="I1356" s="24" t="n">
        <v>170</v>
      </c>
      <c r="J1356" s="24"/>
      <c r="K1356" s="25" t="n">
        <v>46388</v>
      </c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</row>
    <row r="1357" s="27" customFormat="true" ht="30" hidden="false" customHeight="false" outlineLevel="0" collapsed="false">
      <c r="A1357" s="22" t="n">
        <f aca="false">1+A1356</f>
        <v>234</v>
      </c>
      <c r="B1357" s="22" t="s">
        <v>543</v>
      </c>
      <c r="C1357" s="30" t="s">
        <v>1238</v>
      </c>
      <c r="D1357" s="29" t="s">
        <v>1239</v>
      </c>
      <c r="E1357" s="23" t="s">
        <v>27</v>
      </c>
      <c r="F1357" s="24" t="n">
        <f aca="false">G1357+H1357+I1357+J1357</f>
        <v>550</v>
      </c>
      <c r="G1357" s="31"/>
      <c r="H1357" s="24"/>
      <c r="I1357" s="24" t="n">
        <v>550</v>
      </c>
      <c r="J1357" s="24"/>
      <c r="K1357" s="25" t="n">
        <v>46388</v>
      </c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</row>
    <row r="1358" s="27" customFormat="true" ht="30" hidden="false" customHeight="false" outlineLevel="0" collapsed="false">
      <c r="A1358" s="22" t="n">
        <f aca="false">1+A1357</f>
        <v>235</v>
      </c>
      <c r="B1358" s="22" t="s">
        <v>543</v>
      </c>
      <c r="C1358" s="30" t="s">
        <v>1238</v>
      </c>
      <c r="D1358" s="29" t="s">
        <v>185</v>
      </c>
      <c r="E1358" s="23" t="s">
        <v>27</v>
      </c>
      <c r="F1358" s="24" t="n">
        <f aca="false">G1358+H1358+I1358+J1358</f>
        <v>650</v>
      </c>
      <c r="G1358" s="31"/>
      <c r="H1358" s="24"/>
      <c r="I1358" s="24" t="n">
        <v>650</v>
      </c>
      <c r="J1358" s="24"/>
      <c r="K1358" s="25" t="n">
        <v>46388</v>
      </c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</row>
    <row r="1359" s="27" customFormat="true" ht="30" hidden="false" customHeight="false" outlineLevel="0" collapsed="false">
      <c r="A1359" s="22" t="n">
        <f aca="false">1+A1358</f>
        <v>236</v>
      </c>
      <c r="B1359" s="22" t="s">
        <v>543</v>
      </c>
      <c r="C1359" s="30" t="s">
        <v>1238</v>
      </c>
      <c r="D1359" s="29" t="s">
        <v>1240</v>
      </c>
      <c r="E1359" s="23" t="s">
        <v>27</v>
      </c>
      <c r="F1359" s="24" t="n">
        <f aca="false">G1359+H1359+I1359+J1359</f>
        <v>120</v>
      </c>
      <c r="G1359" s="31"/>
      <c r="H1359" s="24"/>
      <c r="I1359" s="24" t="n">
        <v>120</v>
      </c>
      <c r="J1359" s="24"/>
      <c r="K1359" s="25" t="n">
        <v>46388</v>
      </c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</row>
    <row r="1360" s="27" customFormat="true" ht="15" hidden="false" customHeight="false" outlineLevel="0" collapsed="false">
      <c r="A1360" s="22" t="n">
        <f aca="false">1+A1359</f>
        <v>237</v>
      </c>
      <c r="B1360" s="22" t="s">
        <v>548</v>
      </c>
      <c r="C1360" s="28"/>
      <c r="D1360" s="29" t="s">
        <v>106</v>
      </c>
      <c r="E1360" s="23" t="s">
        <v>27</v>
      </c>
      <c r="F1360" s="24" t="n">
        <f aca="false">G1360+H1360+I1360+J1360</f>
        <v>6028.8001</v>
      </c>
      <c r="G1360" s="31"/>
      <c r="H1360" s="24"/>
      <c r="I1360" s="24" t="n">
        <v>6028.8001</v>
      </c>
      <c r="J1360" s="24"/>
      <c r="K1360" s="25" t="n">
        <v>46388</v>
      </c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</row>
    <row r="1361" s="27" customFormat="true" ht="45" hidden="false" customHeight="false" outlineLevel="0" collapsed="false">
      <c r="A1361" s="22" t="n">
        <f aca="false">1+A1360</f>
        <v>238</v>
      </c>
      <c r="B1361" s="22" t="s">
        <v>548</v>
      </c>
      <c r="C1361" s="28"/>
      <c r="D1361" s="29" t="s">
        <v>566</v>
      </c>
      <c r="E1361" s="23" t="s">
        <v>31</v>
      </c>
      <c r="F1361" s="24" t="n">
        <f aca="false">G1361+H1361+I1361+J1361</f>
        <v>3920.77057</v>
      </c>
      <c r="G1361" s="31"/>
      <c r="H1361" s="24"/>
      <c r="I1361" s="24" t="n">
        <v>3920.77057</v>
      </c>
      <c r="J1361" s="24"/>
      <c r="K1361" s="25" t="n">
        <v>46419</v>
      </c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</row>
    <row r="1362" s="27" customFormat="true" ht="30" hidden="false" customHeight="false" outlineLevel="0" collapsed="false">
      <c r="A1362" s="22" t="n">
        <f aca="false">1+A1361</f>
        <v>239</v>
      </c>
      <c r="B1362" s="22" t="s">
        <v>581</v>
      </c>
      <c r="C1362" s="23" t="s">
        <v>1241</v>
      </c>
      <c r="D1362" s="22" t="s">
        <v>447</v>
      </c>
      <c r="E1362" s="23" t="s">
        <v>27</v>
      </c>
      <c r="F1362" s="24" t="n">
        <f aca="false">G1362+H1362+I1362+J1362</f>
        <v>1518.65473</v>
      </c>
      <c r="G1362" s="31"/>
      <c r="H1362" s="24"/>
      <c r="I1362" s="24" t="n">
        <v>1518.65473</v>
      </c>
      <c r="J1362" s="24"/>
      <c r="K1362" s="25" t="n">
        <v>46447</v>
      </c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</row>
    <row r="1363" s="27" customFormat="true" ht="30" hidden="false" customHeight="false" outlineLevel="0" collapsed="false">
      <c r="A1363" s="22" t="n">
        <f aca="false">1+A1362</f>
        <v>240</v>
      </c>
      <c r="B1363" s="22" t="s">
        <v>581</v>
      </c>
      <c r="C1363" s="23" t="s">
        <v>1242</v>
      </c>
      <c r="D1363" s="22" t="s">
        <v>86</v>
      </c>
      <c r="E1363" s="23" t="s">
        <v>27</v>
      </c>
      <c r="F1363" s="24" t="n">
        <f aca="false">G1363+H1363+I1363+J1363</f>
        <v>4495.18392</v>
      </c>
      <c r="G1363" s="31"/>
      <c r="H1363" s="24"/>
      <c r="I1363" s="24" t="n">
        <v>4495.18392</v>
      </c>
      <c r="J1363" s="24"/>
      <c r="K1363" s="25" t="n">
        <v>46419</v>
      </c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</row>
    <row r="1364" s="27" customFormat="true" ht="30" hidden="false" customHeight="false" outlineLevel="0" collapsed="false">
      <c r="A1364" s="22" t="n">
        <f aca="false">1+A1363</f>
        <v>241</v>
      </c>
      <c r="B1364" s="22" t="s">
        <v>581</v>
      </c>
      <c r="C1364" s="23" t="s">
        <v>1243</v>
      </c>
      <c r="D1364" s="22" t="s">
        <v>78</v>
      </c>
      <c r="E1364" s="23" t="s">
        <v>27</v>
      </c>
      <c r="F1364" s="24" t="n">
        <f aca="false">G1364+H1364+I1364+J1364</f>
        <v>3696.78629</v>
      </c>
      <c r="G1364" s="31"/>
      <c r="H1364" s="24"/>
      <c r="I1364" s="24" t="n">
        <v>3696.78629</v>
      </c>
      <c r="J1364" s="24"/>
      <c r="K1364" s="25" t="n">
        <v>46419</v>
      </c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</row>
    <row r="1365" s="27" customFormat="true" ht="30" hidden="false" customHeight="false" outlineLevel="0" collapsed="false">
      <c r="A1365" s="22" t="n">
        <f aca="false">1+A1364</f>
        <v>242</v>
      </c>
      <c r="B1365" s="22" t="s">
        <v>581</v>
      </c>
      <c r="C1365" s="23" t="s">
        <v>1244</v>
      </c>
      <c r="D1365" s="22" t="s">
        <v>106</v>
      </c>
      <c r="E1365" s="23" t="s">
        <v>27</v>
      </c>
      <c r="F1365" s="24" t="n">
        <f aca="false">G1365+H1365+I1365+J1365</f>
        <v>2592.37229</v>
      </c>
      <c r="G1365" s="31"/>
      <c r="H1365" s="24"/>
      <c r="I1365" s="24" t="n">
        <v>2592.37229</v>
      </c>
      <c r="J1365" s="24"/>
      <c r="K1365" s="25" t="n">
        <v>46508</v>
      </c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</row>
    <row r="1366" s="27" customFormat="true" ht="30" hidden="false" customHeight="false" outlineLevel="0" collapsed="false">
      <c r="A1366" s="22" t="n">
        <f aca="false">1+A1365</f>
        <v>243</v>
      </c>
      <c r="B1366" s="22" t="s">
        <v>581</v>
      </c>
      <c r="C1366" s="23" t="s">
        <v>1245</v>
      </c>
      <c r="D1366" s="22" t="s">
        <v>245</v>
      </c>
      <c r="E1366" s="23" t="s">
        <v>27</v>
      </c>
      <c r="F1366" s="24" t="n">
        <f aca="false">G1366+H1366+I1366+J1366</f>
        <v>440</v>
      </c>
      <c r="G1366" s="31"/>
      <c r="H1366" s="24"/>
      <c r="I1366" s="24" t="n">
        <v>440</v>
      </c>
      <c r="J1366" s="24"/>
      <c r="K1366" s="25" t="n">
        <v>46447</v>
      </c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</row>
    <row r="1367" s="27" customFormat="true" ht="30" hidden="false" customHeight="false" outlineLevel="0" collapsed="false">
      <c r="A1367" s="22" t="n">
        <f aca="false">1+A1366</f>
        <v>244</v>
      </c>
      <c r="B1367" s="22" t="s">
        <v>581</v>
      </c>
      <c r="C1367" s="23" t="s">
        <v>1246</v>
      </c>
      <c r="D1367" s="22" t="s">
        <v>94</v>
      </c>
      <c r="E1367" s="23" t="s">
        <v>27</v>
      </c>
      <c r="F1367" s="24" t="n">
        <f aca="false">G1367+H1367+I1367+J1367</f>
        <v>450</v>
      </c>
      <c r="G1367" s="31"/>
      <c r="H1367" s="24"/>
      <c r="I1367" s="24" t="n">
        <v>450</v>
      </c>
      <c r="J1367" s="24"/>
      <c r="K1367" s="25" t="n">
        <v>46447</v>
      </c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</row>
    <row r="1368" s="27" customFormat="true" ht="45" hidden="false" customHeight="false" outlineLevel="0" collapsed="false">
      <c r="A1368" s="22" t="n">
        <f aca="false">1+A1367</f>
        <v>245</v>
      </c>
      <c r="B1368" s="22" t="s">
        <v>581</v>
      </c>
      <c r="C1368" s="30" t="s">
        <v>1247</v>
      </c>
      <c r="D1368" s="23" t="s">
        <v>63</v>
      </c>
      <c r="E1368" s="23" t="s">
        <v>27</v>
      </c>
      <c r="F1368" s="24" t="n">
        <f aca="false">G1368+H1368+I1368+J1368</f>
        <v>1225.6</v>
      </c>
      <c r="G1368" s="24"/>
      <c r="H1368" s="24"/>
      <c r="I1368" s="24" t="n">
        <v>1225.6</v>
      </c>
      <c r="J1368" s="24"/>
      <c r="K1368" s="25" t="n">
        <v>46508</v>
      </c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</row>
    <row r="1369" s="27" customFormat="true" ht="30" hidden="false" customHeight="false" outlineLevel="0" collapsed="false">
      <c r="A1369" s="22" t="n">
        <f aca="false">1+A1368</f>
        <v>246</v>
      </c>
      <c r="B1369" s="22" t="s">
        <v>617</v>
      </c>
      <c r="C1369" s="30" t="s">
        <v>1248</v>
      </c>
      <c r="D1369" s="29" t="s">
        <v>94</v>
      </c>
      <c r="E1369" s="23" t="s">
        <v>27</v>
      </c>
      <c r="F1369" s="24" t="n">
        <f aca="false">G1369+H1369+I1369+J1369</f>
        <v>2070</v>
      </c>
      <c r="G1369" s="113"/>
      <c r="H1369" s="113"/>
      <c r="I1369" s="113" t="n">
        <v>2070</v>
      </c>
      <c r="J1369" s="113"/>
      <c r="K1369" s="25" t="n">
        <v>46447</v>
      </c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</row>
    <row r="1370" s="27" customFormat="true" ht="30" hidden="false" customHeight="false" outlineLevel="0" collapsed="false">
      <c r="A1370" s="22" t="n">
        <f aca="false">1+A1369</f>
        <v>247</v>
      </c>
      <c r="B1370" s="22" t="s">
        <v>617</v>
      </c>
      <c r="C1370" s="30" t="s">
        <v>1249</v>
      </c>
      <c r="D1370" s="29" t="s">
        <v>245</v>
      </c>
      <c r="E1370" s="23" t="s">
        <v>27</v>
      </c>
      <c r="F1370" s="24" t="n">
        <f aca="false">G1370+H1370+I1370+J1370</f>
        <v>180</v>
      </c>
      <c r="G1370" s="113"/>
      <c r="H1370" s="113"/>
      <c r="I1370" s="113" t="n">
        <v>180</v>
      </c>
      <c r="J1370" s="113"/>
      <c r="K1370" s="25" t="n">
        <v>46447</v>
      </c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</row>
    <row r="1371" s="27" customFormat="true" ht="30" hidden="false" customHeight="false" outlineLevel="0" collapsed="false">
      <c r="A1371" s="22" t="n">
        <f aca="false">1+A1370</f>
        <v>248</v>
      </c>
      <c r="B1371" s="22" t="s">
        <v>617</v>
      </c>
      <c r="C1371" s="30" t="s">
        <v>1250</v>
      </c>
      <c r="D1371" s="29" t="s">
        <v>621</v>
      </c>
      <c r="E1371" s="23" t="s">
        <v>31</v>
      </c>
      <c r="F1371" s="24" t="n">
        <f aca="false">G1371+H1371+I1371+J1371</f>
        <v>1101</v>
      </c>
      <c r="G1371" s="113"/>
      <c r="H1371" s="113"/>
      <c r="I1371" s="113" t="n">
        <v>1101</v>
      </c>
      <c r="J1371" s="113"/>
      <c r="K1371" s="25" t="n">
        <v>46447</v>
      </c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</row>
    <row r="1372" s="27" customFormat="true" ht="30" hidden="false" customHeight="false" outlineLevel="0" collapsed="false">
      <c r="A1372" s="22" t="n">
        <f aca="false">1+A1371</f>
        <v>249</v>
      </c>
      <c r="B1372" s="22" t="s">
        <v>617</v>
      </c>
      <c r="C1372" s="30" t="s">
        <v>1250</v>
      </c>
      <c r="D1372" s="29" t="s">
        <v>172</v>
      </c>
      <c r="E1372" s="23" t="s">
        <v>27</v>
      </c>
      <c r="F1372" s="24" t="n">
        <f aca="false">G1372+H1372+I1372+J1372</f>
        <v>1626.92</v>
      </c>
      <c r="G1372" s="113"/>
      <c r="H1372" s="113"/>
      <c r="I1372" s="114" t="n">
        <v>1626.92</v>
      </c>
      <c r="J1372" s="113"/>
      <c r="K1372" s="25" t="n">
        <v>46447</v>
      </c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</row>
    <row r="1373" s="27" customFormat="true" ht="30" hidden="false" customHeight="false" outlineLevel="0" collapsed="false">
      <c r="A1373" s="22" t="n">
        <f aca="false">1+A1372</f>
        <v>250</v>
      </c>
      <c r="B1373" s="22" t="s">
        <v>617</v>
      </c>
      <c r="C1373" s="30" t="s">
        <v>1250</v>
      </c>
      <c r="D1373" s="29" t="s">
        <v>83</v>
      </c>
      <c r="E1373" s="23" t="s">
        <v>27</v>
      </c>
      <c r="F1373" s="24" t="n">
        <f aca="false">G1373+H1373+I1373+J1373</f>
        <v>5170</v>
      </c>
      <c r="G1373" s="113"/>
      <c r="H1373" s="113"/>
      <c r="I1373" s="114" t="n">
        <v>5170</v>
      </c>
      <c r="J1373" s="113"/>
      <c r="K1373" s="25" t="n">
        <v>46447</v>
      </c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</row>
    <row r="1374" s="27" customFormat="true" ht="30" hidden="false" customHeight="false" outlineLevel="0" collapsed="false">
      <c r="A1374" s="22" t="n">
        <f aca="false">1+A1373</f>
        <v>251</v>
      </c>
      <c r="B1374" s="22" t="s">
        <v>617</v>
      </c>
      <c r="C1374" s="30" t="s">
        <v>1250</v>
      </c>
      <c r="D1374" s="22" t="s">
        <v>990</v>
      </c>
      <c r="E1374" s="23" t="s">
        <v>27</v>
      </c>
      <c r="F1374" s="24" t="n">
        <f aca="false">G1374+H1374+I1374+J1374</f>
        <v>2018</v>
      </c>
      <c r="G1374" s="113"/>
      <c r="H1374" s="113"/>
      <c r="I1374" s="114" t="n">
        <v>2018</v>
      </c>
      <c r="J1374" s="113"/>
      <c r="K1374" s="25" t="n">
        <v>46447</v>
      </c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</row>
    <row r="1375" s="27" customFormat="true" ht="30" hidden="false" customHeight="false" outlineLevel="0" collapsed="false">
      <c r="A1375" s="22" t="n">
        <f aca="false">1+A1374</f>
        <v>252</v>
      </c>
      <c r="B1375" s="22" t="s">
        <v>617</v>
      </c>
      <c r="C1375" s="30" t="s">
        <v>1251</v>
      </c>
      <c r="D1375" s="22" t="s">
        <v>471</v>
      </c>
      <c r="E1375" s="23" t="s">
        <v>27</v>
      </c>
      <c r="F1375" s="24" t="n">
        <f aca="false">G1375+H1375+I1375+J1375</f>
        <v>192.5</v>
      </c>
      <c r="G1375" s="113"/>
      <c r="H1375" s="113"/>
      <c r="I1375" s="114" t="n">
        <v>192.5</v>
      </c>
      <c r="J1375" s="113"/>
      <c r="K1375" s="25" t="n">
        <v>46447</v>
      </c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</row>
    <row r="1376" s="27" customFormat="true" ht="30" hidden="false" customHeight="false" outlineLevel="0" collapsed="false">
      <c r="A1376" s="22" t="n">
        <f aca="false">1+A1375</f>
        <v>253</v>
      </c>
      <c r="B1376" s="22" t="s">
        <v>617</v>
      </c>
      <c r="C1376" s="30" t="s">
        <v>1251</v>
      </c>
      <c r="D1376" s="22" t="s">
        <v>994</v>
      </c>
      <c r="E1376" s="23" t="s">
        <v>27</v>
      </c>
      <c r="F1376" s="24" t="n">
        <f aca="false">G1376+H1376+I1376+J1376</f>
        <v>2156.8</v>
      </c>
      <c r="G1376" s="113"/>
      <c r="H1376" s="113"/>
      <c r="I1376" s="114" t="n">
        <v>2156.8</v>
      </c>
      <c r="J1376" s="113"/>
      <c r="K1376" s="25" t="n">
        <v>46447</v>
      </c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</row>
    <row r="1377" s="27" customFormat="true" ht="30" hidden="false" customHeight="false" outlineLevel="0" collapsed="false">
      <c r="A1377" s="22" t="n">
        <f aca="false">1+A1376</f>
        <v>254</v>
      </c>
      <c r="B1377" s="22" t="s">
        <v>617</v>
      </c>
      <c r="C1377" s="30" t="s">
        <v>1251</v>
      </c>
      <c r="D1377" s="22" t="s">
        <v>79</v>
      </c>
      <c r="E1377" s="23" t="s">
        <v>27</v>
      </c>
      <c r="F1377" s="24" t="n">
        <f aca="false">G1377+H1377+I1377+J1377</f>
        <v>6440.19</v>
      </c>
      <c r="G1377" s="113"/>
      <c r="H1377" s="113"/>
      <c r="I1377" s="114" t="n">
        <v>6440.19</v>
      </c>
      <c r="J1377" s="113"/>
      <c r="K1377" s="25" t="n">
        <v>46447</v>
      </c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</row>
    <row r="1378" s="27" customFormat="true" ht="30" hidden="false" customHeight="false" outlineLevel="0" collapsed="false">
      <c r="A1378" s="22" t="n">
        <f aca="false">1+A1377</f>
        <v>255</v>
      </c>
      <c r="B1378" s="22" t="s">
        <v>617</v>
      </c>
      <c r="C1378" s="30" t="s">
        <v>1251</v>
      </c>
      <c r="D1378" s="22" t="s">
        <v>991</v>
      </c>
      <c r="E1378" s="23" t="s">
        <v>27</v>
      </c>
      <c r="F1378" s="24" t="n">
        <f aca="false">G1378+H1378+I1378+J1378</f>
        <v>2338</v>
      </c>
      <c r="G1378" s="113"/>
      <c r="H1378" s="113"/>
      <c r="I1378" s="114" t="n">
        <v>2338</v>
      </c>
      <c r="J1378" s="113"/>
      <c r="K1378" s="25" t="n">
        <v>46447</v>
      </c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</row>
    <row r="1379" s="27" customFormat="true" ht="30" hidden="false" customHeight="false" outlineLevel="0" collapsed="false">
      <c r="A1379" s="22" t="n">
        <f aca="false">1+A1378</f>
        <v>256</v>
      </c>
      <c r="B1379" s="22" t="s">
        <v>617</v>
      </c>
      <c r="C1379" s="30" t="s">
        <v>1251</v>
      </c>
      <c r="D1379" s="22" t="s">
        <v>989</v>
      </c>
      <c r="E1379" s="23" t="s">
        <v>27</v>
      </c>
      <c r="F1379" s="24" t="n">
        <f aca="false">G1379+H1379+I1379+J1379</f>
        <v>1369</v>
      </c>
      <c r="G1379" s="113"/>
      <c r="H1379" s="113"/>
      <c r="I1379" s="114" t="n">
        <v>1369</v>
      </c>
      <c r="J1379" s="113"/>
      <c r="K1379" s="25" t="n">
        <v>46447</v>
      </c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</row>
    <row r="1380" s="27" customFormat="true" ht="30" hidden="false" customHeight="false" outlineLevel="0" collapsed="false">
      <c r="A1380" s="22" t="n">
        <f aca="false">1+A1379</f>
        <v>257</v>
      </c>
      <c r="B1380" s="22" t="s">
        <v>617</v>
      </c>
      <c r="C1380" s="30" t="s">
        <v>1251</v>
      </c>
      <c r="D1380" s="22" t="s">
        <v>992</v>
      </c>
      <c r="E1380" s="23" t="s">
        <v>27</v>
      </c>
      <c r="F1380" s="24" t="n">
        <f aca="false">G1380+H1380+I1380+J1380</f>
        <v>248.4</v>
      </c>
      <c r="G1380" s="113"/>
      <c r="H1380" s="113"/>
      <c r="I1380" s="114" t="n">
        <v>248.4</v>
      </c>
      <c r="J1380" s="113"/>
      <c r="K1380" s="25" t="n">
        <v>46447</v>
      </c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</row>
    <row r="1381" s="27" customFormat="true" ht="30" hidden="false" customHeight="false" outlineLevel="0" collapsed="false">
      <c r="A1381" s="22" t="n">
        <f aca="false">1+A1380</f>
        <v>258</v>
      </c>
      <c r="B1381" s="22" t="s">
        <v>617</v>
      </c>
      <c r="C1381" s="30" t="s">
        <v>1251</v>
      </c>
      <c r="D1381" s="22" t="s">
        <v>995</v>
      </c>
      <c r="E1381" s="23" t="s">
        <v>27</v>
      </c>
      <c r="F1381" s="24" t="n">
        <f aca="false">G1381+H1381+I1381+J1381</f>
        <v>2165</v>
      </c>
      <c r="G1381" s="113"/>
      <c r="H1381" s="113"/>
      <c r="I1381" s="114" t="n">
        <v>2165</v>
      </c>
      <c r="J1381" s="113"/>
      <c r="K1381" s="25" t="n">
        <v>46447</v>
      </c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</row>
    <row r="1382" s="27" customFormat="true" ht="30" hidden="false" customHeight="false" outlineLevel="0" collapsed="false">
      <c r="A1382" s="22" t="n">
        <f aca="false">1+A1381</f>
        <v>259</v>
      </c>
      <c r="B1382" s="22" t="s">
        <v>617</v>
      </c>
      <c r="C1382" s="30" t="s">
        <v>1251</v>
      </c>
      <c r="D1382" s="22" t="s">
        <v>471</v>
      </c>
      <c r="E1382" s="23" t="s">
        <v>27</v>
      </c>
      <c r="F1382" s="24" t="n">
        <f aca="false">G1382+H1382+I1382+J1382</f>
        <v>593</v>
      </c>
      <c r="G1382" s="113"/>
      <c r="H1382" s="113"/>
      <c r="I1382" s="114" t="n">
        <v>593</v>
      </c>
      <c r="J1382" s="113"/>
      <c r="K1382" s="25" t="n">
        <v>46447</v>
      </c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</row>
    <row r="1383" s="27" customFormat="true" ht="30" hidden="false" customHeight="false" outlineLevel="0" collapsed="false">
      <c r="A1383" s="22" t="n">
        <f aca="false">1+A1382</f>
        <v>260</v>
      </c>
      <c r="B1383" s="22" t="s">
        <v>617</v>
      </c>
      <c r="C1383" s="30" t="s">
        <v>1251</v>
      </c>
      <c r="D1383" s="22" t="s">
        <v>993</v>
      </c>
      <c r="E1383" s="23" t="s">
        <v>27</v>
      </c>
      <c r="F1383" s="24" t="n">
        <f aca="false">G1383+H1383+I1383+J1383</f>
        <v>1629.5</v>
      </c>
      <c r="G1383" s="113"/>
      <c r="H1383" s="113"/>
      <c r="I1383" s="114" t="n">
        <v>1629.5</v>
      </c>
      <c r="J1383" s="113"/>
      <c r="K1383" s="25" t="n">
        <v>46447</v>
      </c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</row>
    <row r="1384" s="27" customFormat="true" ht="30" hidden="false" customHeight="false" outlineLevel="0" collapsed="false">
      <c r="A1384" s="22" t="n">
        <f aca="false">1+A1383</f>
        <v>261</v>
      </c>
      <c r="B1384" s="22" t="s">
        <v>617</v>
      </c>
      <c r="C1384" s="30" t="s">
        <v>1251</v>
      </c>
      <c r="D1384" s="22" t="s">
        <v>1012</v>
      </c>
      <c r="E1384" s="23" t="s">
        <v>27</v>
      </c>
      <c r="F1384" s="24" t="n">
        <f aca="false">G1384+H1384+I1384+J1384</f>
        <v>360</v>
      </c>
      <c r="G1384" s="113"/>
      <c r="H1384" s="113"/>
      <c r="I1384" s="114" t="n">
        <v>360</v>
      </c>
      <c r="J1384" s="113"/>
      <c r="K1384" s="25" t="n">
        <v>46447</v>
      </c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</row>
    <row r="1385" s="27" customFormat="true" ht="30" hidden="false" customHeight="false" outlineLevel="0" collapsed="false">
      <c r="A1385" s="22" t="n">
        <f aca="false">1+A1384</f>
        <v>262</v>
      </c>
      <c r="B1385" s="22" t="s">
        <v>617</v>
      </c>
      <c r="C1385" s="30" t="s">
        <v>1251</v>
      </c>
      <c r="D1385" s="22" t="s">
        <v>447</v>
      </c>
      <c r="E1385" s="23" t="s">
        <v>27</v>
      </c>
      <c r="F1385" s="24" t="n">
        <f aca="false">G1385+H1385+I1385+J1385</f>
        <v>1970</v>
      </c>
      <c r="G1385" s="113"/>
      <c r="H1385" s="113"/>
      <c r="I1385" s="114" t="n">
        <v>1970</v>
      </c>
      <c r="J1385" s="113"/>
      <c r="K1385" s="25" t="n">
        <v>46447</v>
      </c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</row>
    <row r="1386" s="27" customFormat="true" ht="30" hidden="false" customHeight="false" outlineLevel="0" collapsed="false">
      <c r="A1386" s="22" t="n">
        <f aca="false">1+A1385</f>
        <v>263</v>
      </c>
      <c r="B1386" s="22" t="s">
        <v>617</v>
      </c>
      <c r="C1386" s="30" t="s">
        <v>1251</v>
      </c>
      <c r="D1386" s="22" t="s">
        <v>1240</v>
      </c>
      <c r="E1386" s="23" t="s">
        <v>27</v>
      </c>
      <c r="F1386" s="24" t="n">
        <f aca="false">G1386+H1386+I1386+J1386</f>
        <v>3497.04</v>
      </c>
      <c r="G1386" s="113"/>
      <c r="H1386" s="113"/>
      <c r="I1386" s="114" t="n">
        <v>3497.04</v>
      </c>
      <c r="J1386" s="113"/>
      <c r="K1386" s="25" t="n">
        <v>46447</v>
      </c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</row>
    <row r="1387" s="27" customFormat="true" ht="30" hidden="false" customHeight="false" outlineLevel="0" collapsed="false">
      <c r="A1387" s="22" t="n">
        <f aca="false">1+A1386</f>
        <v>264</v>
      </c>
      <c r="B1387" s="22" t="s">
        <v>617</v>
      </c>
      <c r="C1387" s="30" t="s">
        <v>1251</v>
      </c>
      <c r="D1387" s="22" t="s">
        <v>78</v>
      </c>
      <c r="E1387" s="23" t="s">
        <v>27</v>
      </c>
      <c r="F1387" s="24" t="n">
        <f aca="false">G1387+H1387+I1387+J1387</f>
        <v>10107</v>
      </c>
      <c r="G1387" s="113"/>
      <c r="H1387" s="113"/>
      <c r="I1387" s="114" t="n">
        <v>10107</v>
      </c>
      <c r="J1387" s="113"/>
      <c r="K1387" s="25" t="n">
        <v>46447</v>
      </c>
      <c r="L1387" s="26"/>
      <c r="M1387" s="26"/>
      <c r="N1387" s="26"/>
      <c r="O1387" s="26"/>
      <c r="P1387" s="26"/>
      <c r="Q1387" s="26"/>
      <c r="R1387" s="26"/>
      <c r="S1387" s="26"/>
      <c r="T1387" s="26"/>
      <c r="U1387" s="26"/>
      <c r="V1387" s="26"/>
      <c r="W1387" s="26"/>
      <c r="X1387" s="26"/>
    </row>
    <row r="1388" s="27" customFormat="true" ht="30" hidden="false" customHeight="false" outlineLevel="0" collapsed="false">
      <c r="A1388" s="22" t="n">
        <f aca="false">1+A1387</f>
        <v>265</v>
      </c>
      <c r="B1388" s="22" t="s">
        <v>645</v>
      </c>
      <c r="C1388" s="28" t="s">
        <v>1252</v>
      </c>
      <c r="D1388" s="29" t="s">
        <v>649</v>
      </c>
      <c r="E1388" s="23" t="s">
        <v>27</v>
      </c>
      <c r="F1388" s="24" t="n">
        <f aca="false">G1388+H1388+I1388+J1388</f>
        <v>234</v>
      </c>
      <c r="G1388" s="31"/>
      <c r="H1388" s="31"/>
      <c r="I1388" s="24" t="n">
        <v>234</v>
      </c>
      <c r="J1388" s="24"/>
      <c r="K1388" s="25" t="n">
        <v>46419</v>
      </c>
      <c r="L1388" s="26"/>
      <c r="M1388" s="26"/>
      <c r="N1388" s="26"/>
      <c r="O1388" s="26"/>
      <c r="P1388" s="26"/>
      <c r="Q1388" s="26"/>
      <c r="R1388" s="26"/>
      <c r="S1388" s="26"/>
      <c r="T1388" s="26"/>
      <c r="U1388" s="26"/>
      <c r="V1388" s="26"/>
      <c r="W1388" s="26"/>
      <c r="X1388" s="26"/>
    </row>
    <row r="1389" s="27" customFormat="true" ht="45" hidden="false" customHeight="false" outlineLevel="0" collapsed="false">
      <c r="A1389" s="22" t="n">
        <f aca="false">1+A1388</f>
        <v>266</v>
      </c>
      <c r="B1389" s="22" t="s">
        <v>645</v>
      </c>
      <c r="C1389" s="28" t="s">
        <v>1253</v>
      </c>
      <c r="D1389" s="29" t="s">
        <v>1017</v>
      </c>
      <c r="E1389" s="23" t="s">
        <v>31</v>
      </c>
      <c r="F1389" s="24" t="n">
        <f aca="false">G1389+H1389+I1389+J1389</f>
        <v>3303.24783</v>
      </c>
      <c r="G1389" s="31"/>
      <c r="H1389" s="31"/>
      <c r="I1389" s="24" t="n">
        <v>3303.24783</v>
      </c>
      <c r="J1389" s="24"/>
      <c r="K1389" s="25" t="n">
        <v>46419</v>
      </c>
      <c r="L1389" s="26"/>
      <c r="M1389" s="26"/>
      <c r="N1389" s="26"/>
      <c r="O1389" s="26"/>
      <c r="P1389" s="26"/>
      <c r="Q1389" s="26"/>
      <c r="R1389" s="26"/>
      <c r="S1389" s="26"/>
      <c r="T1389" s="26"/>
      <c r="U1389" s="26"/>
      <c r="V1389" s="26"/>
      <c r="W1389" s="26"/>
      <c r="X1389" s="26"/>
    </row>
    <row r="1390" s="27" customFormat="true" ht="30" hidden="false" customHeight="false" outlineLevel="0" collapsed="false">
      <c r="A1390" s="22" t="n">
        <f aca="false">1+A1389</f>
        <v>267</v>
      </c>
      <c r="B1390" s="22" t="s">
        <v>645</v>
      </c>
      <c r="C1390" s="28" t="s">
        <v>1254</v>
      </c>
      <c r="D1390" s="29" t="s">
        <v>659</v>
      </c>
      <c r="E1390" s="23" t="s">
        <v>31</v>
      </c>
      <c r="F1390" s="24" t="n">
        <f aca="false">G1390+H1390+I1390+J1390</f>
        <v>1553.2</v>
      </c>
      <c r="G1390" s="31"/>
      <c r="H1390" s="31"/>
      <c r="I1390" s="24" t="n">
        <v>1553.2</v>
      </c>
      <c r="J1390" s="24"/>
      <c r="K1390" s="25" t="n">
        <v>46419</v>
      </c>
      <c r="L1390" s="26"/>
      <c r="M1390" s="26"/>
      <c r="N1390" s="26"/>
      <c r="O1390" s="26"/>
      <c r="P1390" s="26"/>
      <c r="Q1390" s="26"/>
      <c r="R1390" s="26"/>
      <c r="S1390" s="26"/>
      <c r="T1390" s="26"/>
      <c r="U1390" s="26"/>
      <c r="V1390" s="26"/>
      <c r="W1390" s="26"/>
      <c r="X1390" s="26"/>
    </row>
    <row r="1391" s="27" customFormat="true" ht="45" hidden="false" customHeight="false" outlineLevel="0" collapsed="false">
      <c r="A1391" s="22" t="n">
        <f aca="false">1+A1390</f>
        <v>268</v>
      </c>
      <c r="B1391" s="22" t="s">
        <v>645</v>
      </c>
      <c r="C1391" s="28" t="s">
        <v>1255</v>
      </c>
      <c r="D1391" s="29" t="s">
        <v>63</v>
      </c>
      <c r="E1391" s="23" t="s">
        <v>27</v>
      </c>
      <c r="F1391" s="24" t="n">
        <f aca="false">G1391+H1391+I1391+J1391</f>
        <v>881.39</v>
      </c>
      <c r="G1391" s="31"/>
      <c r="H1391" s="31"/>
      <c r="I1391" s="24" t="n">
        <v>881.39</v>
      </c>
      <c r="J1391" s="24"/>
      <c r="K1391" s="25" t="n">
        <v>46447</v>
      </c>
      <c r="L1391" s="26"/>
      <c r="M1391" s="26"/>
      <c r="N1391" s="26"/>
      <c r="O1391" s="26"/>
      <c r="P1391" s="26"/>
      <c r="Q1391" s="26"/>
      <c r="R1391" s="26"/>
      <c r="S1391" s="26"/>
      <c r="T1391" s="26"/>
      <c r="U1391" s="26"/>
      <c r="V1391" s="26"/>
      <c r="W1391" s="26"/>
      <c r="X1391" s="26"/>
    </row>
    <row r="1392" s="27" customFormat="true" ht="45" hidden="false" customHeight="false" outlineLevel="0" collapsed="false">
      <c r="A1392" s="22" t="n">
        <f aca="false">1+A1391</f>
        <v>269</v>
      </c>
      <c r="B1392" s="22" t="s">
        <v>645</v>
      </c>
      <c r="C1392" s="28" t="s">
        <v>1256</v>
      </c>
      <c r="D1392" s="29" t="s">
        <v>647</v>
      </c>
      <c r="E1392" s="23" t="s">
        <v>31</v>
      </c>
      <c r="F1392" s="24" t="n">
        <f aca="false">G1392+H1392+I1392+J1392</f>
        <v>250</v>
      </c>
      <c r="G1392" s="31"/>
      <c r="H1392" s="31"/>
      <c r="I1392" s="24" t="n">
        <v>250</v>
      </c>
      <c r="J1392" s="24"/>
      <c r="K1392" s="25" t="n">
        <v>46447</v>
      </c>
      <c r="L1392" s="26"/>
      <c r="M1392" s="26"/>
      <c r="N1392" s="26"/>
      <c r="O1392" s="26"/>
      <c r="P1392" s="26"/>
      <c r="Q1392" s="26"/>
      <c r="R1392" s="26"/>
      <c r="S1392" s="26"/>
      <c r="T1392" s="26"/>
      <c r="U1392" s="26"/>
      <c r="V1392" s="26"/>
      <c r="W1392" s="26"/>
      <c r="X1392" s="26"/>
    </row>
    <row r="1393" s="27" customFormat="true" ht="45" hidden="false" customHeight="false" outlineLevel="0" collapsed="false">
      <c r="A1393" s="22" t="n">
        <f aca="false">1+A1392</f>
        <v>270</v>
      </c>
      <c r="B1393" s="22" t="s">
        <v>669</v>
      </c>
      <c r="C1393" s="30" t="s">
        <v>1257</v>
      </c>
      <c r="D1393" s="29" t="s">
        <v>63</v>
      </c>
      <c r="E1393" s="23" t="s">
        <v>27</v>
      </c>
      <c r="F1393" s="24" t="n">
        <f aca="false">G1393+H1393+I1393+J1393</f>
        <v>530.36</v>
      </c>
      <c r="G1393" s="113"/>
      <c r="H1393" s="113"/>
      <c r="I1393" s="114" t="n">
        <v>530.36</v>
      </c>
      <c r="J1393" s="113"/>
      <c r="K1393" s="25" t="n">
        <v>46478</v>
      </c>
      <c r="L1393" s="26"/>
      <c r="M1393" s="26"/>
      <c r="N1393" s="26"/>
      <c r="O1393" s="26"/>
      <c r="P1393" s="26"/>
      <c r="Q1393" s="26"/>
      <c r="R1393" s="26"/>
      <c r="S1393" s="26"/>
      <c r="T1393" s="26"/>
      <c r="U1393" s="26"/>
      <c r="V1393" s="26"/>
      <c r="W1393" s="26"/>
      <c r="X1393" s="26"/>
    </row>
    <row r="1394" s="27" customFormat="true" ht="45" hidden="false" customHeight="false" outlineLevel="0" collapsed="false">
      <c r="A1394" s="22" t="n">
        <f aca="false">1+A1393</f>
        <v>271</v>
      </c>
      <c r="B1394" s="22" t="s">
        <v>669</v>
      </c>
      <c r="C1394" s="30" t="s">
        <v>1258</v>
      </c>
      <c r="D1394" s="29" t="s">
        <v>958</v>
      </c>
      <c r="E1394" s="23" t="s">
        <v>27</v>
      </c>
      <c r="F1394" s="24" t="n">
        <f aca="false">G1394+H1394+I1394+J1394</f>
        <v>2140</v>
      </c>
      <c r="G1394" s="113"/>
      <c r="H1394" s="113"/>
      <c r="I1394" s="114" t="n">
        <v>2140</v>
      </c>
      <c r="J1394" s="113"/>
      <c r="K1394" s="25" t="n">
        <v>46478</v>
      </c>
      <c r="L1394" s="26"/>
      <c r="M1394" s="26"/>
      <c r="N1394" s="26"/>
      <c r="O1394" s="26"/>
      <c r="P1394" s="26"/>
      <c r="Q1394" s="26"/>
      <c r="R1394" s="26"/>
      <c r="S1394" s="26"/>
      <c r="T1394" s="26"/>
      <c r="U1394" s="26"/>
      <c r="V1394" s="26"/>
      <c r="W1394" s="26"/>
      <c r="X1394" s="26"/>
    </row>
    <row r="1395" s="27" customFormat="true" ht="60" hidden="false" customHeight="false" outlineLevel="0" collapsed="false">
      <c r="A1395" s="22" t="n">
        <f aca="false">1+A1394</f>
        <v>272</v>
      </c>
      <c r="B1395" s="36" t="s">
        <v>692</v>
      </c>
      <c r="C1395" s="37" t="s">
        <v>1259</v>
      </c>
      <c r="D1395" s="36" t="s">
        <v>560</v>
      </c>
      <c r="E1395" s="23" t="s">
        <v>27</v>
      </c>
      <c r="F1395" s="24" t="n">
        <f aca="false">G1395+H1395+I1395+J1395</f>
        <v>60</v>
      </c>
      <c r="G1395" s="38"/>
      <c r="H1395" s="38"/>
      <c r="I1395" s="38" t="n">
        <v>60</v>
      </c>
      <c r="J1395" s="38"/>
      <c r="K1395" s="25" t="n">
        <v>46419</v>
      </c>
      <c r="L1395" s="26"/>
      <c r="M1395" s="26"/>
      <c r="N1395" s="26"/>
      <c r="O1395" s="26"/>
      <c r="P1395" s="26"/>
      <c r="Q1395" s="26"/>
      <c r="R1395" s="26"/>
      <c r="S1395" s="26"/>
      <c r="T1395" s="26"/>
      <c r="U1395" s="26"/>
      <c r="V1395" s="26"/>
      <c r="W1395" s="26"/>
      <c r="X1395" s="26"/>
    </row>
    <row r="1396" s="27" customFormat="true" ht="30" hidden="false" customHeight="false" outlineLevel="0" collapsed="false">
      <c r="A1396" s="22" t="n">
        <f aca="false">1+A1395</f>
        <v>273</v>
      </c>
      <c r="B1396" s="36" t="s">
        <v>692</v>
      </c>
      <c r="C1396" s="37" t="s">
        <v>1259</v>
      </c>
      <c r="D1396" s="36" t="s">
        <v>59</v>
      </c>
      <c r="E1396" s="23" t="s">
        <v>27</v>
      </c>
      <c r="F1396" s="24" t="n">
        <f aca="false">G1396+H1396+I1396+J1396</f>
        <v>200</v>
      </c>
      <c r="G1396" s="38"/>
      <c r="H1396" s="38"/>
      <c r="I1396" s="38" t="n">
        <v>200</v>
      </c>
      <c r="J1396" s="38"/>
      <c r="K1396" s="25" t="n">
        <v>46419</v>
      </c>
      <c r="L1396" s="26"/>
      <c r="M1396" s="26"/>
      <c r="N1396" s="26"/>
      <c r="O1396" s="26"/>
      <c r="P1396" s="26"/>
      <c r="Q1396" s="26"/>
      <c r="R1396" s="26"/>
      <c r="S1396" s="26"/>
      <c r="T1396" s="26"/>
      <c r="U1396" s="26"/>
      <c r="V1396" s="26"/>
      <c r="W1396" s="26"/>
      <c r="X1396" s="26"/>
    </row>
    <row r="1397" s="27" customFormat="true" ht="30" hidden="false" customHeight="false" outlineLevel="0" collapsed="false">
      <c r="A1397" s="22" t="n">
        <f aca="false">1+A1396</f>
        <v>274</v>
      </c>
      <c r="B1397" s="36" t="s">
        <v>692</v>
      </c>
      <c r="C1397" s="37" t="s">
        <v>1259</v>
      </c>
      <c r="D1397" s="36" t="s">
        <v>1224</v>
      </c>
      <c r="E1397" s="23" t="s">
        <v>27</v>
      </c>
      <c r="F1397" s="24" t="n">
        <f aca="false">G1397+H1397+I1397+J1397</f>
        <v>400</v>
      </c>
      <c r="G1397" s="38"/>
      <c r="H1397" s="38"/>
      <c r="I1397" s="38" t="n">
        <v>400</v>
      </c>
      <c r="J1397" s="38"/>
      <c r="K1397" s="25" t="n">
        <v>46419</v>
      </c>
      <c r="L1397" s="26"/>
      <c r="M1397" s="26"/>
      <c r="N1397" s="26"/>
      <c r="O1397" s="26"/>
      <c r="P1397" s="26"/>
      <c r="Q1397" s="26"/>
      <c r="R1397" s="26"/>
      <c r="S1397" s="26"/>
      <c r="T1397" s="26"/>
      <c r="U1397" s="26"/>
      <c r="V1397" s="26"/>
      <c r="W1397" s="26"/>
      <c r="X1397" s="26"/>
    </row>
    <row r="1398" s="27" customFormat="true" ht="30" hidden="false" customHeight="false" outlineLevel="0" collapsed="false">
      <c r="A1398" s="22" t="n">
        <f aca="false">1+A1397</f>
        <v>275</v>
      </c>
      <c r="B1398" s="36" t="s">
        <v>692</v>
      </c>
      <c r="C1398" s="37" t="s">
        <v>1259</v>
      </c>
      <c r="D1398" s="36" t="s">
        <v>488</v>
      </c>
      <c r="E1398" s="23" t="s">
        <v>27</v>
      </c>
      <c r="F1398" s="24" t="n">
        <f aca="false">G1398+H1398+I1398+J1398</f>
        <v>600</v>
      </c>
      <c r="G1398" s="38"/>
      <c r="H1398" s="38"/>
      <c r="I1398" s="38" t="n">
        <v>600</v>
      </c>
      <c r="J1398" s="38"/>
      <c r="K1398" s="25" t="n">
        <v>46419</v>
      </c>
      <c r="L1398" s="26"/>
      <c r="M1398" s="26"/>
      <c r="N1398" s="26"/>
      <c r="O1398" s="26"/>
      <c r="P1398" s="26"/>
      <c r="Q1398" s="26"/>
      <c r="R1398" s="26"/>
      <c r="S1398" s="26"/>
      <c r="T1398" s="26"/>
      <c r="U1398" s="26"/>
      <c r="V1398" s="26"/>
      <c r="W1398" s="26"/>
      <c r="X1398" s="26"/>
    </row>
    <row r="1399" s="27" customFormat="true" ht="30" hidden="false" customHeight="false" outlineLevel="0" collapsed="false">
      <c r="A1399" s="22" t="n">
        <f aca="false">1+A1398</f>
        <v>276</v>
      </c>
      <c r="B1399" s="36" t="s">
        <v>692</v>
      </c>
      <c r="C1399" s="37" t="s">
        <v>1260</v>
      </c>
      <c r="D1399" s="37" t="s">
        <v>78</v>
      </c>
      <c r="E1399" s="23" t="s">
        <v>27</v>
      </c>
      <c r="F1399" s="24" t="n">
        <f aca="false">G1399+H1399+I1399+J1399</f>
        <v>7000</v>
      </c>
      <c r="G1399" s="38"/>
      <c r="H1399" s="38"/>
      <c r="I1399" s="38" t="n">
        <v>7000</v>
      </c>
      <c r="J1399" s="38"/>
      <c r="K1399" s="25" t="n">
        <v>46661</v>
      </c>
      <c r="L1399" s="26"/>
      <c r="M1399" s="26"/>
      <c r="N1399" s="26"/>
      <c r="O1399" s="26"/>
      <c r="P1399" s="26"/>
      <c r="Q1399" s="26"/>
      <c r="R1399" s="26"/>
      <c r="S1399" s="26"/>
      <c r="T1399" s="26"/>
      <c r="U1399" s="26"/>
      <c r="V1399" s="26"/>
      <c r="W1399" s="26"/>
      <c r="X1399" s="26"/>
    </row>
    <row r="1400" s="27" customFormat="true" ht="30" hidden="false" customHeight="false" outlineLevel="0" collapsed="false">
      <c r="A1400" s="22" t="n">
        <f aca="false">1+A1399</f>
        <v>277</v>
      </c>
      <c r="B1400" s="36" t="s">
        <v>692</v>
      </c>
      <c r="C1400" s="37" t="s">
        <v>1261</v>
      </c>
      <c r="D1400" s="37" t="s">
        <v>79</v>
      </c>
      <c r="E1400" s="23" t="s">
        <v>27</v>
      </c>
      <c r="F1400" s="24" t="n">
        <f aca="false">G1400+H1400+I1400+J1400</f>
        <v>5400</v>
      </c>
      <c r="G1400" s="38"/>
      <c r="H1400" s="38"/>
      <c r="I1400" s="38" t="n">
        <v>5400</v>
      </c>
      <c r="J1400" s="38"/>
      <c r="K1400" s="25" t="n">
        <v>46661</v>
      </c>
      <c r="L1400" s="26"/>
      <c r="M1400" s="26"/>
      <c r="N1400" s="26"/>
      <c r="O1400" s="26"/>
      <c r="P1400" s="26"/>
      <c r="Q1400" s="26"/>
      <c r="R1400" s="26"/>
      <c r="S1400" s="26"/>
      <c r="T1400" s="26"/>
      <c r="U1400" s="26"/>
      <c r="V1400" s="26"/>
      <c r="W1400" s="26"/>
      <c r="X1400" s="26"/>
    </row>
    <row r="1401" s="27" customFormat="true" ht="30" hidden="false" customHeight="false" outlineLevel="0" collapsed="false">
      <c r="A1401" s="22" t="n">
        <f aca="false">1+A1400</f>
        <v>278</v>
      </c>
      <c r="B1401" s="36" t="s">
        <v>692</v>
      </c>
      <c r="C1401" s="37" t="s">
        <v>1262</v>
      </c>
      <c r="D1401" s="37" t="s">
        <v>616</v>
      </c>
      <c r="E1401" s="23" t="s">
        <v>31</v>
      </c>
      <c r="F1401" s="24" t="n">
        <f aca="false">G1401+H1401+I1401+J1401</f>
        <v>2200</v>
      </c>
      <c r="G1401" s="38"/>
      <c r="H1401" s="38"/>
      <c r="I1401" s="38" t="n">
        <v>2200</v>
      </c>
      <c r="J1401" s="38"/>
      <c r="K1401" s="25" t="n">
        <v>46661</v>
      </c>
      <c r="L1401" s="26"/>
      <c r="M1401" s="26"/>
      <c r="N1401" s="26"/>
      <c r="O1401" s="26"/>
      <c r="P1401" s="26"/>
      <c r="Q1401" s="26"/>
      <c r="R1401" s="26"/>
      <c r="S1401" s="26"/>
      <c r="T1401" s="26"/>
      <c r="U1401" s="26"/>
      <c r="V1401" s="26"/>
      <c r="W1401" s="26"/>
      <c r="X1401" s="26"/>
    </row>
    <row r="1402" s="27" customFormat="true" ht="30" hidden="false" customHeight="false" outlineLevel="0" collapsed="false">
      <c r="A1402" s="22" t="n">
        <f aca="false">1+A1401</f>
        <v>279</v>
      </c>
      <c r="B1402" s="36" t="s">
        <v>700</v>
      </c>
      <c r="C1402" s="37" t="s">
        <v>1263</v>
      </c>
      <c r="D1402" s="37" t="s">
        <v>87</v>
      </c>
      <c r="E1402" s="23" t="s">
        <v>27</v>
      </c>
      <c r="F1402" s="24" t="n">
        <f aca="false">G1402+H1402+I1402+J1402</f>
        <v>114.2</v>
      </c>
      <c r="G1402" s="38"/>
      <c r="H1402" s="38"/>
      <c r="I1402" s="38" t="n">
        <v>100</v>
      </c>
      <c r="J1402" s="38" t="n">
        <v>14.2</v>
      </c>
      <c r="K1402" s="25" t="n">
        <v>46419</v>
      </c>
      <c r="L1402" s="26"/>
      <c r="M1402" s="26"/>
      <c r="N1402" s="26"/>
      <c r="O1402" s="26"/>
      <c r="P1402" s="26"/>
      <c r="Q1402" s="26"/>
      <c r="R1402" s="26"/>
      <c r="S1402" s="26"/>
      <c r="T1402" s="26"/>
      <c r="U1402" s="26"/>
      <c r="V1402" s="26"/>
      <c r="W1402" s="26"/>
      <c r="X1402" s="26"/>
    </row>
    <row r="1403" s="27" customFormat="true" ht="30" hidden="false" customHeight="false" outlineLevel="0" collapsed="false">
      <c r="A1403" s="22" t="n">
        <f aca="false">1+A1402</f>
        <v>280</v>
      </c>
      <c r="B1403" s="36" t="s">
        <v>700</v>
      </c>
      <c r="C1403" s="37" t="s">
        <v>1263</v>
      </c>
      <c r="D1403" s="37" t="s">
        <v>85</v>
      </c>
      <c r="E1403" s="23" t="s">
        <v>27</v>
      </c>
      <c r="F1403" s="24" t="n">
        <f aca="false">G1403+H1403+I1403+J1403</f>
        <v>249.2</v>
      </c>
      <c r="G1403" s="38"/>
      <c r="H1403" s="38"/>
      <c r="I1403" s="38" t="n">
        <v>230</v>
      </c>
      <c r="J1403" s="38" t="n">
        <v>19.2</v>
      </c>
      <c r="K1403" s="25" t="n">
        <v>46419</v>
      </c>
      <c r="L1403" s="26"/>
      <c r="M1403" s="26"/>
      <c r="N1403" s="26"/>
      <c r="O1403" s="26"/>
      <c r="P1403" s="26"/>
      <c r="Q1403" s="26"/>
      <c r="R1403" s="26"/>
      <c r="S1403" s="26"/>
      <c r="T1403" s="26"/>
      <c r="U1403" s="26"/>
      <c r="V1403" s="26"/>
      <c r="W1403" s="26"/>
      <c r="X1403" s="26"/>
    </row>
    <row r="1404" s="27" customFormat="true" ht="30" hidden="false" customHeight="false" outlineLevel="0" collapsed="false">
      <c r="A1404" s="22" t="n">
        <f aca="false">1+A1403</f>
        <v>281</v>
      </c>
      <c r="B1404" s="36" t="s">
        <v>700</v>
      </c>
      <c r="C1404" s="37" t="s">
        <v>1263</v>
      </c>
      <c r="D1404" s="37" t="s">
        <v>80</v>
      </c>
      <c r="E1404" s="23" t="s">
        <v>27</v>
      </c>
      <c r="F1404" s="24" t="n">
        <f aca="false">G1404+H1404+I1404+J1404</f>
        <v>180</v>
      </c>
      <c r="G1404" s="38"/>
      <c r="H1404" s="38"/>
      <c r="I1404" s="38" t="n">
        <v>160</v>
      </c>
      <c r="J1404" s="38" t="n">
        <v>20</v>
      </c>
      <c r="K1404" s="25" t="n">
        <v>46419</v>
      </c>
      <c r="L1404" s="26"/>
      <c r="M1404" s="26"/>
      <c r="N1404" s="26"/>
      <c r="O1404" s="26"/>
      <c r="P1404" s="26"/>
      <c r="Q1404" s="26"/>
      <c r="R1404" s="26"/>
      <c r="S1404" s="26"/>
      <c r="T1404" s="26"/>
      <c r="U1404" s="26"/>
      <c r="V1404" s="26"/>
      <c r="W1404" s="26"/>
      <c r="X1404" s="26"/>
    </row>
    <row r="1405" s="27" customFormat="true" ht="30" hidden="false" customHeight="false" outlineLevel="0" collapsed="false">
      <c r="A1405" s="22" t="n">
        <f aca="false">1+A1404</f>
        <v>282</v>
      </c>
      <c r="B1405" s="36" t="s">
        <v>700</v>
      </c>
      <c r="C1405" s="37" t="s">
        <v>1263</v>
      </c>
      <c r="D1405" s="37" t="s">
        <v>84</v>
      </c>
      <c r="E1405" s="23" t="s">
        <v>27</v>
      </c>
      <c r="F1405" s="24" t="n">
        <f aca="false">G1405+H1405+I1405+J1405</f>
        <v>173.3</v>
      </c>
      <c r="G1405" s="38"/>
      <c r="H1405" s="38"/>
      <c r="I1405" s="38" t="n">
        <v>160</v>
      </c>
      <c r="J1405" s="38" t="n">
        <v>13.3</v>
      </c>
      <c r="K1405" s="25" t="n">
        <v>46419</v>
      </c>
      <c r="L1405" s="26"/>
      <c r="M1405" s="26"/>
      <c r="N1405" s="26"/>
      <c r="O1405" s="26"/>
      <c r="P1405" s="26"/>
      <c r="Q1405" s="26"/>
      <c r="R1405" s="26"/>
      <c r="S1405" s="26"/>
      <c r="T1405" s="26"/>
      <c r="U1405" s="26"/>
      <c r="V1405" s="26"/>
      <c r="W1405" s="26"/>
      <c r="X1405" s="26"/>
    </row>
    <row r="1406" s="27" customFormat="true" ht="30" hidden="false" customHeight="false" outlineLevel="0" collapsed="false">
      <c r="A1406" s="22" t="n">
        <f aca="false">1+A1405</f>
        <v>283</v>
      </c>
      <c r="B1406" s="36" t="s">
        <v>700</v>
      </c>
      <c r="C1406" s="37" t="s">
        <v>1263</v>
      </c>
      <c r="D1406" s="37" t="s">
        <v>81</v>
      </c>
      <c r="E1406" s="23" t="s">
        <v>27</v>
      </c>
      <c r="F1406" s="24" t="n">
        <f aca="false">G1406+H1406+I1406+J1406</f>
        <v>190.8</v>
      </c>
      <c r="G1406" s="38"/>
      <c r="H1406" s="38"/>
      <c r="I1406" s="38" t="n">
        <v>180</v>
      </c>
      <c r="J1406" s="38" t="n">
        <v>10.8</v>
      </c>
      <c r="K1406" s="25" t="n">
        <v>46419</v>
      </c>
      <c r="L1406" s="26"/>
      <c r="M1406" s="26"/>
      <c r="N1406" s="26"/>
      <c r="O1406" s="26"/>
      <c r="P1406" s="26"/>
      <c r="Q1406" s="26"/>
      <c r="R1406" s="26"/>
      <c r="S1406" s="26"/>
      <c r="T1406" s="26"/>
      <c r="U1406" s="26"/>
      <c r="V1406" s="26"/>
      <c r="W1406" s="26"/>
      <c r="X1406" s="26"/>
    </row>
    <row r="1407" s="27" customFormat="true" ht="30" hidden="false" customHeight="false" outlineLevel="0" collapsed="false">
      <c r="A1407" s="22" t="n">
        <f aca="false">1+A1406</f>
        <v>284</v>
      </c>
      <c r="B1407" s="36" t="s">
        <v>700</v>
      </c>
      <c r="C1407" s="37" t="s">
        <v>1263</v>
      </c>
      <c r="D1407" s="37" t="s">
        <v>92</v>
      </c>
      <c r="E1407" s="23" t="s">
        <v>27</v>
      </c>
      <c r="F1407" s="24" t="n">
        <f aca="false">G1407+H1407+I1407+J1407</f>
        <v>185</v>
      </c>
      <c r="G1407" s="38"/>
      <c r="H1407" s="38"/>
      <c r="I1407" s="38" t="n">
        <v>160</v>
      </c>
      <c r="J1407" s="38" t="n">
        <v>25</v>
      </c>
      <c r="K1407" s="25" t="n">
        <v>46419</v>
      </c>
      <c r="L1407" s="26"/>
      <c r="M1407" s="26"/>
      <c r="N1407" s="26"/>
      <c r="O1407" s="26"/>
      <c r="P1407" s="26"/>
      <c r="Q1407" s="26"/>
      <c r="R1407" s="26"/>
      <c r="S1407" s="26"/>
      <c r="T1407" s="26"/>
      <c r="U1407" s="26"/>
      <c r="V1407" s="26"/>
      <c r="W1407" s="26"/>
      <c r="X1407" s="26"/>
    </row>
    <row r="1408" s="27" customFormat="true" ht="30" hidden="false" customHeight="false" outlineLevel="0" collapsed="false">
      <c r="A1408" s="22" t="n">
        <f aca="false">1+A1407</f>
        <v>285</v>
      </c>
      <c r="B1408" s="36" t="s">
        <v>700</v>
      </c>
      <c r="C1408" s="37" t="s">
        <v>1263</v>
      </c>
      <c r="D1408" s="37" t="s">
        <v>82</v>
      </c>
      <c r="E1408" s="23" t="s">
        <v>27</v>
      </c>
      <c r="F1408" s="24" t="n">
        <f aca="false">G1408+H1408+I1408+J1408</f>
        <v>1029.6</v>
      </c>
      <c r="G1408" s="38"/>
      <c r="H1408" s="38"/>
      <c r="I1408" s="38" t="n">
        <v>950</v>
      </c>
      <c r="J1408" s="38" t="n">
        <v>79.6</v>
      </c>
      <c r="K1408" s="25" t="n">
        <v>46419</v>
      </c>
      <c r="L1408" s="26"/>
      <c r="M1408" s="26"/>
      <c r="N1408" s="26"/>
      <c r="O1408" s="26"/>
      <c r="P1408" s="26"/>
      <c r="Q1408" s="26"/>
      <c r="R1408" s="26"/>
      <c r="S1408" s="26"/>
      <c r="T1408" s="26"/>
      <c r="U1408" s="26"/>
      <c r="V1408" s="26"/>
      <c r="W1408" s="26"/>
      <c r="X1408" s="26"/>
    </row>
    <row r="1409" s="27" customFormat="true" ht="30" hidden="false" customHeight="false" outlineLevel="0" collapsed="false">
      <c r="A1409" s="22" t="n">
        <f aca="false">1+A1408</f>
        <v>286</v>
      </c>
      <c r="B1409" s="36" t="s">
        <v>700</v>
      </c>
      <c r="C1409" s="37" t="s">
        <v>1263</v>
      </c>
      <c r="D1409" s="37" t="s">
        <v>88</v>
      </c>
      <c r="E1409" s="23" t="s">
        <v>27</v>
      </c>
      <c r="F1409" s="24" t="n">
        <f aca="false">G1409+H1409+I1409+J1409</f>
        <v>379.1</v>
      </c>
      <c r="G1409" s="38"/>
      <c r="H1409" s="38"/>
      <c r="I1409" s="38" t="n">
        <v>350</v>
      </c>
      <c r="J1409" s="38" t="n">
        <v>29.1</v>
      </c>
      <c r="K1409" s="25" t="n">
        <v>46419</v>
      </c>
      <c r="L1409" s="26"/>
      <c r="M1409" s="26"/>
      <c r="N1409" s="26"/>
      <c r="O1409" s="26"/>
      <c r="P1409" s="26"/>
      <c r="Q1409" s="26"/>
      <c r="R1409" s="26"/>
      <c r="S1409" s="26"/>
      <c r="T1409" s="26"/>
      <c r="U1409" s="26"/>
      <c r="V1409" s="26"/>
      <c r="W1409" s="26"/>
      <c r="X1409" s="26"/>
    </row>
    <row r="1410" s="27" customFormat="true" ht="30" hidden="false" customHeight="false" outlineLevel="0" collapsed="false">
      <c r="A1410" s="22" t="n">
        <f aca="false">1+A1409</f>
        <v>287</v>
      </c>
      <c r="B1410" s="36" t="s">
        <v>700</v>
      </c>
      <c r="C1410" s="37" t="s">
        <v>1263</v>
      </c>
      <c r="D1410" s="37" t="s">
        <v>89</v>
      </c>
      <c r="E1410" s="23" t="s">
        <v>27</v>
      </c>
      <c r="F1410" s="24" t="n">
        <f aca="false">G1410+H1410+I1410+J1410</f>
        <v>368.3</v>
      </c>
      <c r="G1410" s="38"/>
      <c r="H1410" s="38"/>
      <c r="I1410" s="38" t="n">
        <v>340</v>
      </c>
      <c r="J1410" s="38" t="n">
        <v>28.3</v>
      </c>
      <c r="K1410" s="25" t="n">
        <v>46419</v>
      </c>
      <c r="L1410" s="26"/>
      <c r="M1410" s="26"/>
      <c r="N1410" s="26"/>
      <c r="O1410" s="26"/>
      <c r="P1410" s="26"/>
      <c r="Q1410" s="26"/>
      <c r="R1410" s="26"/>
      <c r="S1410" s="26"/>
      <c r="T1410" s="26"/>
      <c r="U1410" s="26"/>
      <c r="V1410" s="26"/>
      <c r="W1410" s="26"/>
      <c r="X1410" s="26"/>
    </row>
    <row r="1411" s="27" customFormat="true" ht="30" hidden="false" customHeight="false" outlineLevel="0" collapsed="false">
      <c r="A1411" s="22" t="n">
        <f aca="false">1+A1410</f>
        <v>288</v>
      </c>
      <c r="B1411" s="36" t="s">
        <v>700</v>
      </c>
      <c r="C1411" s="37" t="s">
        <v>1263</v>
      </c>
      <c r="D1411" s="37" t="s">
        <v>79</v>
      </c>
      <c r="E1411" s="23" t="s">
        <v>27</v>
      </c>
      <c r="F1411" s="24" t="n">
        <f aca="false">G1411+H1411+I1411+J1411</f>
        <v>585</v>
      </c>
      <c r="G1411" s="38"/>
      <c r="H1411" s="38"/>
      <c r="I1411" s="38" t="n">
        <v>540</v>
      </c>
      <c r="J1411" s="38" t="n">
        <v>45</v>
      </c>
      <c r="K1411" s="25" t="n">
        <v>46419</v>
      </c>
      <c r="L1411" s="26"/>
      <c r="M1411" s="26"/>
      <c r="N1411" s="26"/>
      <c r="O1411" s="26"/>
      <c r="P1411" s="26"/>
      <c r="Q1411" s="26"/>
      <c r="R1411" s="26"/>
      <c r="S1411" s="26"/>
      <c r="T1411" s="26"/>
      <c r="U1411" s="26"/>
      <c r="V1411" s="26"/>
      <c r="W1411" s="26"/>
      <c r="X1411" s="26"/>
    </row>
    <row r="1412" s="27" customFormat="true" ht="30" hidden="false" customHeight="false" outlineLevel="0" collapsed="false">
      <c r="A1412" s="22" t="n">
        <f aca="false">1+A1411</f>
        <v>289</v>
      </c>
      <c r="B1412" s="36" t="s">
        <v>700</v>
      </c>
      <c r="C1412" s="37" t="s">
        <v>1263</v>
      </c>
      <c r="D1412" s="37" t="s">
        <v>78</v>
      </c>
      <c r="E1412" s="23" t="s">
        <v>27</v>
      </c>
      <c r="F1412" s="24" t="n">
        <f aca="false">G1412+H1412+I1412+J1412</f>
        <v>2383.3</v>
      </c>
      <c r="G1412" s="38"/>
      <c r="H1412" s="38"/>
      <c r="I1412" s="38" t="n">
        <v>2200</v>
      </c>
      <c r="J1412" s="38" t="n">
        <v>183.3</v>
      </c>
      <c r="K1412" s="25" t="n">
        <v>46419</v>
      </c>
      <c r="L1412" s="26"/>
      <c r="M1412" s="26"/>
      <c r="N1412" s="26"/>
      <c r="O1412" s="26"/>
      <c r="P1412" s="26"/>
      <c r="Q1412" s="26"/>
      <c r="R1412" s="26"/>
      <c r="S1412" s="26"/>
      <c r="T1412" s="26"/>
      <c r="U1412" s="26"/>
      <c r="V1412" s="26"/>
      <c r="W1412" s="26"/>
      <c r="X1412" s="26"/>
    </row>
    <row r="1413" s="27" customFormat="true" ht="30" hidden="false" customHeight="false" outlineLevel="0" collapsed="false">
      <c r="A1413" s="22" t="n">
        <f aca="false">1+A1412</f>
        <v>290</v>
      </c>
      <c r="B1413" s="36" t="s">
        <v>700</v>
      </c>
      <c r="C1413" s="37" t="s">
        <v>1263</v>
      </c>
      <c r="D1413" s="37" t="s">
        <v>86</v>
      </c>
      <c r="E1413" s="23" t="s">
        <v>27</v>
      </c>
      <c r="F1413" s="24" t="n">
        <f aca="false">G1413+H1413+I1413+J1413</f>
        <v>1408.3</v>
      </c>
      <c r="G1413" s="38"/>
      <c r="H1413" s="38"/>
      <c r="I1413" s="38" t="n">
        <v>1300</v>
      </c>
      <c r="J1413" s="38" t="n">
        <v>108.3</v>
      </c>
      <c r="K1413" s="25" t="n">
        <v>46419</v>
      </c>
      <c r="L1413" s="26"/>
      <c r="M1413" s="26"/>
      <c r="N1413" s="26"/>
      <c r="O1413" s="26"/>
      <c r="P1413" s="26"/>
      <c r="Q1413" s="26"/>
      <c r="R1413" s="26"/>
      <c r="S1413" s="26"/>
      <c r="T1413" s="26"/>
      <c r="U1413" s="26"/>
      <c r="V1413" s="26"/>
      <c r="W1413" s="26"/>
      <c r="X1413" s="26"/>
    </row>
    <row r="1414" s="27" customFormat="true" ht="30" hidden="false" customHeight="false" outlineLevel="0" collapsed="false">
      <c r="A1414" s="22" t="n">
        <f aca="false">1+A1413</f>
        <v>291</v>
      </c>
      <c r="B1414" s="36" t="s">
        <v>700</v>
      </c>
      <c r="C1414" s="37" t="s">
        <v>1263</v>
      </c>
      <c r="D1414" s="37" t="s">
        <v>91</v>
      </c>
      <c r="E1414" s="23" t="s">
        <v>27</v>
      </c>
      <c r="F1414" s="24" t="n">
        <f aca="false">G1414+H1414+I1414+J1414</f>
        <v>574.2</v>
      </c>
      <c r="G1414" s="38"/>
      <c r="H1414" s="38"/>
      <c r="I1414" s="38" t="n">
        <v>530</v>
      </c>
      <c r="J1414" s="38" t="n">
        <v>44.2</v>
      </c>
      <c r="K1414" s="25" t="n">
        <v>46419</v>
      </c>
      <c r="L1414" s="26"/>
      <c r="M1414" s="26"/>
      <c r="N1414" s="26"/>
      <c r="O1414" s="26"/>
      <c r="P1414" s="26"/>
      <c r="Q1414" s="26"/>
      <c r="R1414" s="26"/>
      <c r="S1414" s="26"/>
      <c r="T1414" s="26"/>
      <c r="U1414" s="26"/>
      <c r="V1414" s="26"/>
      <c r="W1414" s="26"/>
      <c r="X1414" s="26"/>
    </row>
    <row r="1415" s="27" customFormat="true" ht="30" hidden="false" customHeight="false" outlineLevel="0" collapsed="false">
      <c r="A1415" s="22" t="n">
        <f aca="false">1+A1414</f>
        <v>292</v>
      </c>
      <c r="B1415" s="36" t="s">
        <v>700</v>
      </c>
      <c r="C1415" s="37" t="s">
        <v>1263</v>
      </c>
      <c r="D1415" s="37" t="s">
        <v>446</v>
      </c>
      <c r="E1415" s="23" t="s">
        <v>27</v>
      </c>
      <c r="F1415" s="24" t="n">
        <f aca="false">G1415+H1415+I1415+J1415</f>
        <v>413.3</v>
      </c>
      <c r="G1415" s="40"/>
      <c r="H1415" s="38"/>
      <c r="I1415" s="38" t="n">
        <v>380</v>
      </c>
      <c r="J1415" s="38" t="n">
        <v>33.3</v>
      </c>
      <c r="K1415" s="25" t="n">
        <v>46419</v>
      </c>
      <c r="L1415" s="26"/>
      <c r="M1415" s="26"/>
      <c r="N1415" s="26"/>
      <c r="O1415" s="26"/>
      <c r="P1415" s="26"/>
      <c r="Q1415" s="26"/>
      <c r="R1415" s="26"/>
      <c r="S1415" s="26"/>
      <c r="T1415" s="26"/>
      <c r="U1415" s="26"/>
      <c r="V1415" s="26"/>
      <c r="W1415" s="26"/>
      <c r="X1415" s="26"/>
    </row>
    <row r="1416" s="27" customFormat="true" ht="30" hidden="false" customHeight="false" outlineLevel="0" collapsed="false">
      <c r="A1416" s="22" t="n">
        <f aca="false">1+A1415</f>
        <v>293</v>
      </c>
      <c r="B1416" s="36" t="s">
        <v>700</v>
      </c>
      <c r="C1416" s="37" t="s">
        <v>1263</v>
      </c>
      <c r="D1416" s="37" t="s">
        <v>83</v>
      </c>
      <c r="E1416" s="23" t="s">
        <v>27</v>
      </c>
      <c r="F1416" s="24" t="n">
        <f aca="false">G1416+H1416+I1416+J1416</f>
        <v>487.5</v>
      </c>
      <c r="G1416" s="40"/>
      <c r="H1416" s="38"/>
      <c r="I1416" s="38" t="n">
        <v>450</v>
      </c>
      <c r="J1416" s="38" t="n">
        <v>37.5</v>
      </c>
      <c r="K1416" s="25" t="n">
        <v>46419</v>
      </c>
      <c r="L1416" s="26"/>
      <c r="M1416" s="26"/>
      <c r="N1416" s="26"/>
      <c r="O1416" s="26"/>
      <c r="P1416" s="26"/>
      <c r="Q1416" s="26"/>
      <c r="R1416" s="26"/>
      <c r="S1416" s="26"/>
      <c r="T1416" s="26"/>
      <c r="U1416" s="26"/>
      <c r="V1416" s="26"/>
      <c r="W1416" s="26"/>
      <c r="X1416" s="26"/>
    </row>
    <row r="1417" s="27" customFormat="true" ht="30" hidden="false" customHeight="false" outlineLevel="0" collapsed="false">
      <c r="A1417" s="22" t="n">
        <f aca="false">1+A1416</f>
        <v>294</v>
      </c>
      <c r="B1417" s="36" t="s">
        <v>700</v>
      </c>
      <c r="C1417" s="37" t="s">
        <v>1263</v>
      </c>
      <c r="D1417" s="37" t="s">
        <v>172</v>
      </c>
      <c r="E1417" s="23" t="s">
        <v>27</v>
      </c>
      <c r="F1417" s="24" t="n">
        <f aca="false">G1417+H1417+I1417+J1417</f>
        <v>509.2</v>
      </c>
      <c r="G1417" s="40"/>
      <c r="H1417" s="38"/>
      <c r="I1417" s="38" t="n">
        <v>470</v>
      </c>
      <c r="J1417" s="38" t="n">
        <v>39.2</v>
      </c>
      <c r="K1417" s="25" t="n">
        <v>46419</v>
      </c>
      <c r="L1417" s="26"/>
      <c r="M1417" s="26"/>
      <c r="N1417" s="26"/>
      <c r="O1417" s="26"/>
      <c r="P1417" s="26"/>
      <c r="Q1417" s="26"/>
      <c r="R1417" s="26"/>
      <c r="S1417" s="26"/>
      <c r="T1417" s="26"/>
      <c r="U1417" s="26"/>
      <c r="V1417" s="26"/>
      <c r="W1417" s="26"/>
      <c r="X1417" s="26"/>
    </row>
    <row r="1418" s="27" customFormat="true" ht="30" hidden="false" customHeight="false" outlineLevel="0" collapsed="false">
      <c r="A1418" s="22" t="n">
        <f aca="false">1+A1417</f>
        <v>295</v>
      </c>
      <c r="B1418" s="22" t="s">
        <v>703</v>
      </c>
      <c r="C1418" s="30" t="s">
        <v>1264</v>
      </c>
      <c r="D1418" s="29" t="s">
        <v>86</v>
      </c>
      <c r="E1418" s="23" t="s">
        <v>27</v>
      </c>
      <c r="F1418" s="24" t="n">
        <f aca="false">G1418+H1418+I1418+J1418</f>
        <v>2733.3</v>
      </c>
      <c r="G1418" s="31"/>
      <c r="H1418" s="24"/>
      <c r="I1418" s="31" t="n">
        <v>2733.3</v>
      </c>
      <c r="J1418" s="24"/>
      <c r="K1418" s="25" t="n">
        <v>46419</v>
      </c>
      <c r="L1418" s="26"/>
      <c r="M1418" s="26"/>
      <c r="N1418" s="26"/>
      <c r="O1418" s="26"/>
      <c r="P1418" s="26"/>
      <c r="Q1418" s="26"/>
      <c r="R1418" s="26"/>
      <c r="S1418" s="26"/>
      <c r="T1418" s="26"/>
      <c r="U1418" s="26"/>
      <c r="V1418" s="26"/>
      <c r="W1418" s="26"/>
      <c r="X1418" s="26"/>
    </row>
    <row r="1419" s="27" customFormat="true" ht="30" hidden="false" customHeight="false" outlineLevel="0" collapsed="false">
      <c r="A1419" s="22" t="n">
        <f aca="false">1+A1418</f>
        <v>296</v>
      </c>
      <c r="B1419" s="22" t="s">
        <v>703</v>
      </c>
      <c r="C1419" s="30" t="s">
        <v>1265</v>
      </c>
      <c r="D1419" s="29" t="s">
        <v>1266</v>
      </c>
      <c r="E1419" s="23" t="s">
        <v>27</v>
      </c>
      <c r="F1419" s="24" t="n">
        <f aca="false">G1419+H1419+I1419+J1419</f>
        <v>6500</v>
      </c>
      <c r="G1419" s="31"/>
      <c r="H1419" s="24"/>
      <c r="I1419" s="31" t="n">
        <v>6500</v>
      </c>
      <c r="J1419" s="24"/>
      <c r="K1419" s="25" t="n">
        <v>46419</v>
      </c>
      <c r="L1419" s="26"/>
      <c r="M1419" s="26"/>
      <c r="N1419" s="26"/>
      <c r="O1419" s="26"/>
      <c r="P1419" s="26"/>
      <c r="Q1419" s="26"/>
      <c r="R1419" s="26"/>
      <c r="S1419" s="26"/>
      <c r="T1419" s="26"/>
      <c r="U1419" s="26"/>
      <c r="V1419" s="26"/>
      <c r="W1419" s="26"/>
      <c r="X1419" s="26"/>
    </row>
    <row r="1420" s="27" customFormat="true" ht="30" hidden="false" customHeight="false" outlineLevel="0" collapsed="false">
      <c r="A1420" s="22" t="n">
        <f aca="false">1+A1419</f>
        <v>297</v>
      </c>
      <c r="B1420" s="36" t="s">
        <v>720</v>
      </c>
      <c r="C1420" s="72"/>
      <c r="D1420" s="36" t="s">
        <v>721</v>
      </c>
      <c r="E1420" s="23" t="s">
        <v>27</v>
      </c>
      <c r="F1420" s="24" t="n">
        <f aca="false">G1420+H1420+I1420+J1420</f>
        <v>1000</v>
      </c>
      <c r="G1420" s="24"/>
      <c r="H1420" s="24"/>
      <c r="I1420" s="24"/>
      <c r="J1420" s="24" t="n">
        <v>1000</v>
      </c>
      <c r="K1420" s="25" t="n">
        <v>46661</v>
      </c>
      <c r="L1420" s="26"/>
      <c r="M1420" s="26"/>
      <c r="N1420" s="26"/>
      <c r="O1420" s="26"/>
      <c r="P1420" s="26"/>
      <c r="Q1420" s="26"/>
      <c r="R1420" s="26"/>
      <c r="S1420" s="26"/>
      <c r="T1420" s="26"/>
      <c r="U1420" s="26"/>
      <c r="V1420" s="26"/>
      <c r="W1420" s="26"/>
      <c r="X1420" s="26"/>
    </row>
    <row r="1421" s="27" customFormat="true" ht="30" hidden="false" customHeight="false" outlineLevel="0" collapsed="false">
      <c r="A1421" s="22" t="n">
        <f aca="false">1+A1420</f>
        <v>298</v>
      </c>
      <c r="B1421" s="36" t="s">
        <v>720</v>
      </c>
      <c r="C1421" s="72"/>
      <c r="D1421" s="36" t="s">
        <v>722</v>
      </c>
      <c r="E1421" s="23" t="s">
        <v>27</v>
      </c>
      <c r="F1421" s="24" t="n">
        <f aca="false">G1421+H1421+I1421+J1421</f>
        <v>2400</v>
      </c>
      <c r="G1421" s="99"/>
      <c r="H1421" s="24"/>
      <c r="I1421" s="24"/>
      <c r="J1421" s="24" t="n">
        <v>2400</v>
      </c>
      <c r="K1421" s="25" t="n">
        <v>46661</v>
      </c>
      <c r="L1421" s="26"/>
      <c r="M1421" s="26"/>
      <c r="N1421" s="26"/>
      <c r="O1421" s="26"/>
      <c r="P1421" s="26"/>
      <c r="Q1421" s="26"/>
      <c r="R1421" s="26"/>
      <c r="S1421" s="26"/>
      <c r="T1421" s="26"/>
      <c r="U1421" s="26"/>
      <c r="V1421" s="26"/>
      <c r="W1421" s="26"/>
      <c r="X1421" s="26"/>
    </row>
    <row r="1422" s="27" customFormat="true" ht="30" hidden="false" customHeight="false" outlineLevel="0" collapsed="false">
      <c r="A1422" s="22" t="n">
        <f aca="false">1+A1421</f>
        <v>299</v>
      </c>
      <c r="B1422" s="36" t="s">
        <v>720</v>
      </c>
      <c r="C1422" s="72"/>
      <c r="D1422" s="36" t="s">
        <v>723</v>
      </c>
      <c r="E1422" s="23" t="s">
        <v>27</v>
      </c>
      <c r="F1422" s="24" t="n">
        <f aca="false">G1422+H1422+I1422+J1422</f>
        <v>6809.02</v>
      </c>
      <c r="G1422" s="99"/>
      <c r="H1422" s="24"/>
      <c r="I1422" s="24"/>
      <c r="J1422" s="24" t="n">
        <v>6809.02</v>
      </c>
      <c r="K1422" s="25" t="n">
        <v>46661</v>
      </c>
      <c r="L1422" s="26"/>
      <c r="M1422" s="26"/>
      <c r="N1422" s="26"/>
      <c r="O1422" s="26"/>
      <c r="P1422" s="26"/>
      <c r="Q1422" s="26"/>
      <c r="R1422" s="26"/>
      <c r="S1422" s="26"/>
      <c r="T1422" s="26"/>
      <c r="U1422" s="26"/>
      <c r="V1422" s="26"/>
      <c r="W1422" s="26"/>
      <c r="X1422" s="26"/>
    </row>
    <row r="1423" s="27" customFormat="true" ht="30" hidden="false" customHeight="false" outlineLevel="0" collapsed="false">
      <c r="A1423" s="22" t="n">
        <f aca="false">1+A1422</f>
        <v>300</v>
      </c>
      <c r="B1423" s="36" t="s">
        <v>720</v>
      </c>
      <c r="C1423" s="72"/>
      <c r="D1423" s="36" t="s">
        <v>724</v>
      </c>
      <c r="E1423" s="23" t="s">
        <v>27</v>
      </c>
      <c r="F1423" s="24" t="n">
        <f aca="false">G1423+H1423+I1423+J1423</f>
        <v>180</v>
      </c>
      <c r="G1423" s="100"/>
      <c r="H1423" s="24"/>
      <c r="I1423" s="24"/>
      <c r="J1423" s="24" t="n">
        <v>180</v>
      </c>
      <c r="K1423" s="25" t="n">
        <v>46661</v>
      </c>
      <c r="L1423" s="26"/>
      <c r="M1423" s="26"/>
      <c r="N1423" s="26"/>
      <c r="O1423" s="26"/>
      <c r="P1423" s="26"/>
      <c r="Q1423" s="26"/>
      <c r="R1423" s="26"/>
      <c r="S1423" s="26"/>
      <c r="T1423" s="26"/>
      <c r="U1423" s="26"/>
      <c r="V1423" s="26"/>
      <c r="W1423" s="26"/>
      <c r="X1423" s="26"/>
    </row>
    <row r="1424" s="27" customFormat="true" ht="30" hidden="false" customHeight="false" outlineLevel="0" collapsed="false">
      <c r="A1424" s="22" t="n">
        <f aca="false">1+A1423</f>
        <v>301</v>
      </c>
      <c r="B1424" s="36" t="s">
        <v>720</v>
      </c>
      <c r="C1424" s="72"/>
      <c r="D1424" s="36" t="s">
        <v>1031</v>
      </c>
      <c r="E1424" s="23" t="s">
        <v>27</v>
      </c>
      <c r="F1424" s="24" t="n">
        <f aca="false">G1424+H1424+I1424+J1424</f>
        <v>840</v>
      </c>
      <c r="G1424" s="115"/>
      <c r="H1424" s="24"/>
      <c r="I1424" s="24"/>
      <c r="J1424" s="24" t="n">
        <v>840</v>
      </c>
      <c r="K1424" s="25" t="n">
        <v>46661</v>
      </c>
      <c r="L1424" s="26"/>
      <c r="M1424" s="26"/>
      <c r="N1424" s="26"/>
      <c r="O1424" s="26"/>
      <c r="P1424" s="26"/>
      <c r="Q1424" s="26"/>
      <c r="R1424" s="26"/>
      <c r="S1424" s="26"/>
      <c r="T1424" s="26"/>
      <c r="U1424" s="26"/>
      <c r="V1424" s="26"/>
      <c r="W1424" s="26"/>
      <c r="X1424" s="26"/>
    </row>
    <row r="1425" s="27" customFormat="true" ht="30" hidden="false" customHeight="false" outlineLevel="0" collapsed="false">
      <c r="A1425" s="22" t="n">
        <f aca="false">1+A1424</f>
        <v>302</v>
      </c>
      <c r="B1425" s="36" t="s">
        <v>720</v>
      </c>
      <c r="C1425" s="72"/>
      <c r="D1425" s="36" t="s">
        <v>1032</v>
      </c>
      <c r="E1425" s="23" t="s">
        <v>27</v>
      </c>
      <c r="F1425" s="24" t="n">
        <f aca="false">G1425+H1425+I1425+J1425</f>
        <v>529.313</v>
      </c>
      <c r="G1425" s="102"/>
      <c r="H1425" s="24"/>
      <c r="I1425" s="24"/>
      <c r="J1425" s="24" t="n">
        <v>529.313</v>
      </c>
      <c r="K1425" s="25" t="n">
        <v>46661</v>
      </c>
      <c r="L1425" s="26"/>
      <c r="M1425" s="26"/>
      <c r="N1425" s="26"/>
      <c r="O1425" s="26"/>
      <c r="P1425" s="26"/>
      <c r="Q1425" s="26"/>
      <c r="R1425" s="26"/>
      <c r="S1425" s="26"/>
      <c r="T1425" s="26"/>
      <c r="U1425" s="26"/>
      <c r="V1425" s="26"/>
      <c r="W1425" s="26"/>
      <c r="X1425" s="26"/>
    </row>
    <row r="1426" s="27" customFormat="true" ht="30" hidden="false" customHeight="false" outlineLevel="0" collapsed="false">
      <c r="A1426" s="22" t="n">
        <f aca="false">1+A1425</f>
        <v>303</v>
      </c>
      <c r="B1426" s="36" t="s">
        <v>720</v>
      </c>
      <c r="C1426" s="72"/>
      <c r="D1426" s="36" t="s">
        <v>1033</v>
      </c>
      <c r="E1426" s="23" t="s">
        <v>27</v>
      </c>
      <c r="F1426" s="24" t="n">
        <f aca="false">G1426+H1426+I1426+J1426</f>
        <v>1527.73</v>
      </c>
      <c r="G1426" s="100"/>
      <c r="H1426" s="24"/>
      <c r="I1426" s="24"/>
      <c r="J1426" s="24" t="n">
        <v>1527.73</v>
      </c>
      <c r="K1426" s="25" t="n">
        <v>46661</v>
      </c>
      <c r="L1426" s="26"/>
      <c r="M1426" s="26"/>
      <c r="N1426" s="26"/>
      <c r="O1426" s="26"/>
      <c r="P1426" s="26"/>
      <c r="Q1426" s="26"/>
      <c r="R1426" s="26"/>
      <c r="S1426" s="26"/>
      <c r="T1426" s="26"/>
      <c r="U1426" s="26"/>
      <c r="V1426" s="26"/>
      <c r="W1426" s="26"/>
      <c r="X1426" s="26"/>
    </row>
    <row r="1427" s="27" customFormat="true" ht="30" hidden="false" customHeight="false" outlineLevel="0" collapsed="false">
      <c r="A1427" s="22" t="n">
        <f aca="false">1+A1426</f>
        <v>304</v>
      </c>
      <c r="B1427" s="36" t="s">
        <v>720</v>
      </c>
      <c r="C1427" s="72"/>
      <c r="D1427" s="36" t="s">
        <v>1034</v>
      </c>
      <c r="E1427" s="23" t="s">
        <v>27</v>
      </c>
      <c r="F1427" s="24" t="n">
        <f aca="false">G1427+H1427+I1427+J1427</f>
        <v>543</v>
      </c>
      <c r="G1427" s="100"/>
      <c r="H1427" s="24"/>
      <c r="I1427" s="24"/>
      <c r="J1427" s="24" t="n">
        <v>543</v>
      </c>
      <c r="K1427" s="25" t="n">
        <v>46661</v>
      </c>
      <c r="L1427" s="26"/>
      <c r="M1427" s="26"/>
      <c r="N1427" s="26"/>
      <c r="O1427" s="26"/>
      <c r="P1427" s="26"/>
      <c r="Q1427" s="26"/>
      <c r="R1427" s="26"/>
      <c r="S1427" s="26"/>
      <c r="T1427" s="26"/>
      <c r="U1427" s="26"/>
      <c r="V1427" s="26"/>
      <c r="W1427" s="26"/>
      <c r="X1427" s="26"/>
    </row>
    <row r="1428" s="27" customFormat="true" ht="30" hidden="false" customHeight="false" outlineLevel="0" collapsed="false">
      <c r="A1428" s="22" t="n">
        <f aca="false">1+A1427</f>
        <v>305</v>
      </c>
      <c r="B1428" s="36" t="s">
        <v>720</v>
      </c>
      <c r="C1428" s="72"/>
      <c r="D1428" s="36" t="s">
        <v>1035</v>
      </c>
      <c r="E1428" s="23" t="s">
        <v>27</v>
      </c>
      <c r="F1428" s="24" t="n">
        <f aca="false">G1428+H1428+I1428+J1428</f>
        <v>300</v>
      </c>
      <c r="G1428" s="100"/>
      <c r="H1428" s="24"/>
      <c r="I1428" s="24"/>
      <c r="J1428" s="24" t="n">
        <v>300</v>
      </c>
      <c r="K1428" s="25" t="n">
        <v>46661</v>
      </c>
      <c r="L1428" s="26"/>
      <c r="M1428" s="26"/>
      <c r="N1428" s="26"/>
      <c r="O1428" s="26"/>
      <c r="P1428" s="26"/>
      <c r="Q1428" s="26"/>
      <c r="R1428" s="26"/>
      <c r="S1428" s="26"/>
      <c r="T1428" s="26"/>
      <c r="U1428" s="26"/>
      <c r="V1428" s="26"/>
      <c r="W1428" s="26"/>
      <c r="X1428" s="26"/>
    </row>
    <row r="1429" s="27" customFormat="true" ht="30" hidden="false" customHeight="false" outlineLevel="0" collapsed="false">
      <c r="A1429" s="22" t="n">
        <f aca="false">1+A1428</f>
        <v>306</v>
      </c>
      <c r="B1429" s="36" t="s">
        <v>720</v>
      </c>
      <c r="C1429" s="72"/>
      <c r="D1429" s="36" t="s">
        <v>1036</v>
      </c>
      <c r="E1429" s="23" t="s">
        <v>27</v>
      </c>
      <c r="F1429" s="24" t="n">
        <f aca="false">G1429+H1429+I1429+J1429</f>
        <v>120</v>
      </c>
      <c r="G1429" s="99"/>
      <c r="H1429" s="24"/>
      <c r="I1429" s="24"/>
      <c r="J1429" s="24" t="n">
        <v>120</v>
      </c>
      <c r="K1429" s="25" t="n">
        <v>46661</v>
      </c>
      <c r="L1429" s="26"/>
      <c r="M1429" s="26"/>
      <c r="N1429" s="26"/>
      <c r="O1429" s="26"/>
      <c r="P1429" s="26"/>
      <c r="Q1429" s="26"/>
      <c r="R1429" s="26"/>
      <c r="S1429" s="26"/>
      <c r="T1429" s="26"/>
      <c r="U1429" s="26"/>
      <c r="V1429" s="26"/>
      <c r="W1429" s="26"/>
      <c r="X1429" s="26"/>
    </row>
    <row r="1430" s="27" customFormat="true" ht="30" hidden="false" customHeight="false" outlineLevel="0" collapsed="false">
      <c r="A1430" s="22" t="n">
        <f aca="false">1+A1429</f>
        <v>307</v>
      </c>
      <c r="B1430" s="22" t="s">
        <v>731</v>
      </c>
      <c r="C1430" s="23" t="s">
        <v>1267</v>
      </c>
      <c r="D1430" s="66" t="s">
        <v>746</v>
      </c>
      <c r="E1430" s="23" t="s">
        <v>27</v>
      </c>
      <c r="F1430" s="24" t="n">
        <f aca="false">G1430+H1430+I1430+J1430</f>
        <v>8100</v>
      </c>
      <c r="G1430" s="31"/>
      <c r="H1430" s="24"/>
      <c r="I1430" s="24" t="n">
        <v>8100</v>
      </c>
      <c r="J1430" s="24"/>
      <c r="K1430" s="25" t="n">
        <v>46447</v>
      </c>
      <c r="L1430" s="26"/>
      <c r="M1430" s="26"/>
      <c r="N1430" s="26"/>
      <c r="O1430" s="26"/>
      <c r="P1430" s="26"/>
      <c r="Q1430" s="26"/>
      <c r="R1430" s="26"/>
      <c r="S1430" s="26"/>
      <c r="T1430" s="26"/>
      <c r="U1430" s="26"/>
      <c r="V1430" s="26"/>
      <c r="W1430" s="26"/>
      <c r="X1430" s="26"/>
    </row>
    <row r="1431" s="27" customFormat="true" ht="30" hidden="false" customHeight="false" outlineLevel="0" collapsed="false">
      <c r="A1431" s="22" t="n">
        <f aca="false">1+A1430</f>
        <v>308</v>
      </c>
      <c r="B1431" s="22" t="s">
        <v>731</v>
      </c>
      <c r="C1431" s="23" t="s">
        <v>1268</v>
      </c>
      <c r="D1431" s="66" t="s">
        <v>1038</v>
      </c>
      <c r="E1431" s="23" t="s">
        <v>31</v>
      </c>
      <c r="F1431" s="24" t="n">
        <f aca="false">G1431+H1431+I1431+J1431</f>
        <v>850</v>
      </c>
      <c r="G1431" s="31"/>
      <c r="H1431" s="24"/>
      <c r="I1431" s="24" t="n">
        <v>850</v>
      </c>
      <c r="J1431" s="24"/>
      <c r="K1431" s="25" t="n">
        <v>46419</v>
      </c>
      <c r="L1431" s="26"/>
      <c r="M1431" s="26"/>
      <c r="N1431" s="26"/>
      <c r="O1431" s="26"/>
      <c r="P1431" s="26"/>
      <c r="Q1431" s="26"/>
      <c r="R1431" s="26"/>
      <c r="S1431" s="26"/>
      <c r="T1431" s="26"/>
      <c r="U1431" s="26"/>
      <c r="V1431" s="26"/>
      <c r="W1431" s="26"/>
      <c r="X1431" s="26"/>
    </row>
    <row r="1432" s="27" customFormat="true" ht="45" hidden="false" customHeight="false" outlineLevel="0" collapsed="false">
      <c r="A1432" s="22" t="n">
        <f aca="false">1+A1431</f>
        <v>309</v>
      </c>
      <c r="B1432" s="22" t="s">
        <v>731</v>
      </c>
      <c r="C1432" s="23" t="s">
        <v>1269</v>
      </c>
      <c r="D1432" s="66" t="s">
        <v>735</v>
      </c>
      <c r="E1432" s="23" t="s">
        <v>31</v>
      </c>
      <c r="F1432" s="24" t="n">
        <f aca="false">G1432+H1432+I1432+J1432</f>
        <v>3310.6</v>
      </c>
      <c r="G1432" s="31"/>
      <c r="H1432" s="24"/>
      <c r="I1432" s="24" t="n">
        <v>3310.6</v>
      </c>
      <c r="J1432" s="24"/>
      <c r="K1432" s="25" t="n">
        <v>46419</v>
      </c>
      <c r="L1432" s="26"/>
      <c r="M1432" s="26"/>
      <c r="N1432" s="26"/>
      <c r="O1432" s="26"/>
      <c r="P1432" s="26"/>
      <c r="Q1432" s="26"/>
      <c r="R1432" s="26"/>
      <c r="S1432" s="26"/>
      <c r="T1432" s="26"/>
      <c r="U1432" s="26"/>
      <c r="V1432" s="26"/>
      <c r="W1432" s="26"/>
      <c r="X1432" s="26"/>
    </row>
    <row r="1433" s="27" customFormat="true" ht="30" hidden="false" customHeight="false" outlineLevel="0" collapsed="false">
      <c r="A1433" s="22" t="n">
        <f aca="false">1+A1432</f>
        <v>310</v>
      </c>
      <c r="B1433" s="22" t="s">
        <v>731</v>
      </c>
      <c r="C1433" s="23" t="s">
        <v>1270</v>
      </c>
      <c r="D1433" s="29" t="s">
        <v>1042</v>
      </c>
      <c r="E1433" s="23" t="s">
        <v>27</v>
      </c>
      <c r="F1433" s="24" t="n">
        <f aca="false">G1433+H1433+I1433+J1433</f>
        <v>12680</v>
      </c>
      <c r="G1433" s="31"/>
      <c r="H1433" s="24"/>
      <c r="I1433" s="24" t="n">
        <v>12680</v>
      </c>
      <c r="J1433" s="24"/>
      <c r="K1433" s="25" t="n">
        <v>46419</v>
      </c>
      <c r="L1433" s="26"/>
      <c r="M1433" s="26"/>
      <c r="N1433" s="26"/>
      <c r="O1433" s="26"/>
      <c r="P1433" s="26"/>
      <c r="Q1433" s="26"/>
      <c r="R1433" s="26"/>
      <c r="S1433" s="26"/>
      <c r="T1433" s="26"/>
      <c r="U1433" s="26"/>
      <c r="V1433" s="26"/>
      <c r="W1433" s="26"/>
      <c r="X1433" s="26"/>
    </row>
    <row r="1434" s="27" customFormat="true" ht="45" hidden="false" customHeight="false" outlineLevel="0" collapsed="false">
      <c r="A1434" s="22" t="n">
        <f aca="false">1+A1433</f>
        <v>311</v>
      </c>
      <c r="B1434" s="36" t="s">
        <v>750</v>
      </c>
      <c r="C1434" s="116" t="s">
        <v>1271</v>
      </c>
      <c r="D1434" s="36" t="s">
        <v>623</v>
      </c>
      <c r="E1434" s="37" t="s">
        <v>1272</v>
      </c>
      <c r="F1434" s="38" t="n">
        <v>250</v>
      </c>
      <c r="G1434" s="40"/>
      <c r="H1434" s="38"/>
      <c r="I1434" s="78" t="n">
        <v>250</v>
      </c>
      <c r="J1434" s="38"/>
      <c r="K1434" s="25" t="n">
        <v>46419</v>
      </c>
      <c r="L1434" s="26"/>
      <c r="M1434" s="26"/>
      <c r="N1434" s="26"/>
      <c r="O1434" s="26"/>
      <c r="P1434" s="26"/>
      <c r="Q1434" s="26"/>
      <c r="R1434" s="26"/>
      <c r="S1434" s="26"/>
      <c r="T1434" s="26"/>
      <c r="U1434" s="26"/>
      <c r="V1434" s="26"/>
      <c r="W1434" s="26"/>
      <c r="X1434" s="26"/>
    </row>
    <row r="1435" s="27" customFormat="true" ht="30" hidden="false" customHeight="false" outlineLevel="0" collapsed="false">
      <c r="A1435" s="22" t="n">
        <f aca="false">1+A1434</f>
        <v>312</v>
      </c>
      <c r="B1435" s="36" t="s">
        <v>750</v>
      </c>
      <c r="C1435" s="116" t="s">
        <v>1273</v>
      </c>
      <c r="D1435" s="36" t="s">
        <v>106</v>
      </c>
      <c r="E1435" s="37" t="s">
        <v>754</v>
      </c>
      <c r="F1435" s="38" t="n">
        <v>7094.62</v>
      </c>
      <c r="G1435" s="40"/>
      <c r="H1435" s="38"/>
      <c r="I1435" s="38" t="n">
        <v>7094.62</v>
      </c>
      <c r="J1435" s="38"/>
      <c r="K1435" s="25" t="n">
        <v>46419</v>
      </c>
      <c r="L1435" s="26"/>
      <c r="M1435" s="26"/>
      <c r="N1435" s="26"/>
      <c r="O1435" s="26"/>
      <c r="P1435" s="26"/>
      <c r="Q1435" s="26"/>
      <c r="R1435" s="26"/>
      <c r="S1435" s="26"/>
      <c r="T1435" s="26"/>
      <c r="U1435" s="26"/>
      <c r="V1435" s="26"/>
      <c r="W1435" s="26"/>
      <c r="X1435" s="26"/>
    </row>
    <row r="1436" s="27" customFormat="true" ht="36" hidden="false" customHeight="true" outlineLevel="0" collapsed="false">
      <c r="A1436" s="82" t="s">
        <v>1274</v>
      </c>
      <c r="B1436" s="82"/>
      <c r="C1436" s="82"/>
      <c r="D1436" s="82"/>
      <c r="E1436" s="83" t="s">
        <v>756</v>
      </c>
      <c r="F1436" s="84" t="n">
        <f aca="false">SUM(F1124:F1435)</f>
        <v>924026.72113</v>
      </c>
      <c r="G1436" s="84" t="n">
        <f aca="false">SUM(G1124:G1435)</f>
        <v>0</v>
      </c>
      <c r="H1436" s="84" t="n">
        <f aca="false">SUM(H1124:H1435)</f>
        <v>0</v>
      </c>
      <c r="I1436" s="84" t="n">
        <f aca="false">SUM(I1124:I1435)</f>
        <v>897142.35813</v>
      </c>
      <c r="J1436" s="84" t="n">
        <f aca="false">SUM(J1124:J1435)</f>
        <v>26884.363</v>
      </c>
      <c r="K1436" s="108" t="s">
        <v>756</v>
      </c>
      <c r="L1436" s="26"/>
      <c r="M1436" s="26"/>
      <c r="N1436" s="26"/>
      <c r="O1436" s="26"/>
      <c r="P1436" s="26"/>
      <c r="Q1436" s="26"/>
      <c r="R1436" s="26"/>
      <c r="S1436" s="26"/>
      <c r="T1436" s="26"/>
      <c r="U1436" s="26"/>
      <c r="V1436" s="26"/>
      <c r="W1436" s="26"/>
      <c r="X1436" s="26"/>
    </row>
    <row r="1437" s="27" customFormat="true" ht="15" hidden="false" customHeight="true" outlineLevel="0" collapsed="false">
      <c r="A1437" s="117"/>
      <c r="B1437" s="117"/>
      <c r="C1437" s="117"/>
      <c r="D1437" s="117"/>
      <c r="E1437" s="117"/>
      <c r="F1437" s="118"/>
      <c r="G1437" s="118"/>
      <c r="H1437" s="118"/>
      <c r="I1437" s="118"/>
      <c r="J1437" s="118"/>
      <c r="K1437" s="119"/>
      <c r="L1437" s="26"/>
      <c r="M1437" s="26"/>
      <c r="N1437" s="26"/>
      <c r="O1437" s="26"/>
      <c r="P1437" s="26"/>
      <c r="Q1437" s="26"/>
      <c r="R1437" s="26"/>
      <c r="S1437" s="26"/>
      <c r="T1437" s="26"/>
      <c r="U1437" s="26"/>
      <c r="V1437" s="26"/>
      <c r="W1437" s="26"/>
      <c r="X1437" s="26"/>
    </row>
    <row r="1438" customFormat="false" ht="15" hidden="false" customHeight="true" outlineLevel="0" collapsed="false">
      <c r="A1438" s="117"/>
      <c r="B1438" s="117"/>
      <c r="C1438" s="117"/>
      <c r="D1438" s="117"/>
      <c r="E1438" s="117"/>
      <c r="F1438" s="118"/>
      <c r="G1438" s="118"/>
      <c r="H1438" s="118"/>
      <c r="I1438" s="118"/>
      <c r="J1438" s="118"/>
      <c r="K1438" s="120"/>
    </row>
    <row r="1439" customFormat="false" ht="15" hidden="false" customHeight="true" outlineLevel="0" collapsed="false">
      <c r="A1439" s="117"/>
      <c r="B1439" s="117"/>
      <c r="C1439" s="117"/>
      <c r="D1439" s="117"/>
      <c r="E1439" s="117"/>
      <c r="F1439" s="118"/>
      <c r="G1439" s="118"/>
      <c r="H1439" s="118"/>
      <c r="I1439" s="118"/>
      <c r="J1439" s="118"/>
      <c r="K1439" s="120"/>
    </row>
    <row r="1440" s="1" customFormat="true" ht="15" hidden="false" customHeight="true" outlineLevel="0" collapsed="false">
      <c r="A1440" s="117"/>
      <c r="B1440" s="117"/>
      <c r="C1440" s="117"/>
      <c r="D1440" s="117"/>
      <c r="E1440" s="117"/>
      <c r="F1440" s="118"/>
      <c r="G1440" s="118"/>
      <c r="H1440" s="118"/>
      <c r="I1440" s="118"/>
      <c r="J1440" s="118"/>
      <c r="K1440" s="119"/>
      <c r="L1440" s="121"/>
      <c r="M1440" s="121"/>
      <c r="N1440" s="121"/>
      <c r="O1440" s="121"/>
      <c r="P1440" s="121"/>
      <c r="Q1440" s="121"/>
      <c r="R1440" s="121"/>
      <c r="S1440" s="121"/>
      <c r="T1440" s="121"/>
      <c r="U1440" s="121"/>
      <c r="V1440" s="121"/>
      <c r="W1440" s="121"/>
      <c r="X1440" s="121"/>
    </row>
  </sheetData>
  <autoFilter ref="A7:K1436"/>
  <mergeCells count="19">
    <mergeCell ref="A1:K1"/>
    <mergeCell ref="A2:K2"/>
    <mergeCell ref="A3:K3"/>
    <mergeCell ref="A4:A6"/>
    <mergeCell ref="B4:B6"/>
    <mergeCell ref="C4:D4"/>
    <mergeCell ref="E4:E6"/>
    <mergeCell ref="F4:F6"/>
    <mergeCell ref="G4:J4"/>
    <mergeCell ref="K4:K6"/>
    <mergeCell ref="C5:C6"/>
    <mergeCell ref="D5:D6"/>
    <mergeCell ref="G5:G6"/>
    <mergeCell ref="H5:I5"/>
    <mergeCell ref="J5:J6"/>
    <mergeCell ref="A614:D614"/>
    <mergeCell ref="A1123:D1123"/>
    <mergeCell ref="A1436:D1436"/>
    <mergeCell ref="B1439:D1439"/>
  </mergeCells>
  <printOptions headings="false" gridLines="false" gridLinesSet="true" horizontalCentered="false" verticalCentered="false"/>
  <pageMargins left="0.236111111111111" right="0.0395833333333333" top="0.157638888888889" bottom="0.157638888888889" header="0.11805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15:27Z</dcterms:created>
  <dc:creator>КонсультантПлюс</dc:creator>
  <dc:description/>
  <dc:language>en-US</dc:language>
  <cp:lastModifiedBy>Шубина Надежда Александровна</cp:lastModifiedBy>
  <cp:lastPrinted>2025-01-30T06:12:45Z</cp:lastPrinted>
  <dcterms:modified xsi:type="dcterms:W3CDTF">2025-01-31T04:02:32Z</dcterms:modified>
  <cp:revision>0</cp:revision>
  <dc:subject/>
  <dc:title/>
</cp:coreProperties>
</file>