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е печатать" sheetId="1" state="visible" r:id="rId2"/>
    <sheet name="Прил.1" sheetId="2" state="visible" r:id="rId3"/>
    <sheet name="Прил.2" sheetId="3" state="visible" r:id="rId4"/>
    <sheet name="Прил.3" sheetId="4" state="visible" r:id="rId5"/>
    <sheet name="Не печатать1" sheetId="5" state="visible" r:id="rId6"/>
    <sheet name="Прил.4 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Не печатать'!$A$1:$L$59</definedName>
    <definedName function="false" hidden="false" localSheetId="0" name="_xlnm.Print_Titles" vbProcedure="false">'Не печатать'!$11:$11</definedName>
    <definedName function="false" hidden="false" localSheetId="4" name="_xlnm.Print_Area" vbProcedure="false">'Не печатать1'!$A$1:$K$1423</definedName>
    <definedName function="false" hidden="false" localSheetId="4" name="_xlnm.Print_Titles" vbProcedure="false">'Не печатать1'!$8:$8</definedName>
    <definedName function="false" hidden="false" localSheetId="1" name="_xlnm.Print_Area" vbProcedure="false">'Прил.1'!$A$1:$F$59</definedName>
    <definedName function="false" hidden="false" localSheetId="1" name="_xlnm.Print_Titles" vbProcedure="false">'Прил.1'!$11:$11</definedName>
    <definedName function="false" hidden="false" localSheetId="2" name="_xlnm.Print_Area" vbProcedure="false">'Прил.2'!$A$1:$H$1200</definedName>
    <definedName function="false" hidden="false" localSheetId="2" name="_xlnm.Print_Titles" vbProcedure="false">'Прил.2'!$11:$11</definedName>
    <definedName function="false" hidden="false" localSheetId="3" name="_xlnm.Print_Area" vbProcedure="false">'Прил.3'!$A$1:$E$965</definedName>
    <definedName function="false" hidden="false" localSheetId="3" name="_xlnm.Print_Titles" vbProcedure="false">'Прил.3'!$11:$11</definedName>
    <definedName function="false" hidden="false" localSheetId="5" name="_xlnm.Print_Area" vbProcedure="false">'Прил.4 '!$A$1:$H$1385</definedName>
    <definedName function="false" hidden="false" localSheetId="5" name="_xlnm.Print_Titles" vbProcedure="false">'Прил.4 '!$10:$10</definedName>
    <definedName function="false" hidden="false" localSheetId="0" name="Excel_BuiltIn__FilterDatabase" vbProcedure="false">'Не печатать'!$A$1:$M$115</definedName>
    <definedName function="false" hidden="false" localSheetId="2" name="Excel_BuiltIn__FilterDatabase" vbProcedure="false">'Прил.2'!$A$1:$H$1260</definedName>
    <definedName function="false" hidden="false" localSheetId="3" name="Excel_BuiltIn__FilterDatabase" vbProcedure="false">'Прил.3'!$A$1:$G$970</definedName>
    <definedName function="false" hidden="false" localSheetId="4" name="Excel_BuiltIn__FilterDatabase" vbProcedure="false">'Не печатать1'!$A$1:$L$1439</definedName>
    <definedName function="false" hidden="false" localSheetId="5" name="Excel_BuiltIn__FilterDatabase" vbProcedure="false">'Прил.4 '!$A$1:$L$1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7" uniqueCount="966">
  <si>
    <t xml:space="preserve">Приложение 2</t>
  </si>
  <si>
    <t xml:space="preserve">к пояснительной записке</t>
  </si>
  <si>
    <t xml:space="preserve">________________________</t>
  </si>
  <si>
    <t xml:space="preserve">Сводная таблица изменений  плановых показателей расходной части бюджета на 2016 год</t>
  </si>
  <si>
    <t xml:space="preserve">в рублях</t>
  </si>
  <si>
    <t xml:space="preserve">Наименование </t>
  </si>
  <si>
    <t xml:space="preserve">Раздел</t>
  </si>
  <si>
    <t xml:space="preserve">Подраздел</t>
  </si>
  <si>
    <t xml:space="preserve">Сумма на год (Утверждено)</t>
  </si>
  <si>
    <t xml:space="preserve">Изменение плановых показателей ВСЕГО</t>
  </si>
  <si>
    <t xml:space="preserve">в том числе по источникам:</t>
  </si>
  <si>
    <t xml:space="preserve">Сумма на год (Уточнено)</t>
  </si>
  <si>
    <t xml:space="preserve"> субвенции из регионального фонда компенсаций </t>
  </si>
  <si>
    <t xml:space="preserve"> субсидии из регионального фонда софинансирования социальных расходов </t>
  </si>
  <si>
    <t xml:space="preserve">иные межбюджетные трансферты</t>
  </si>
  <si>
    <t xml:space="preserve"> закрытие ассигнований по текущему исполнению                  (Приложение  3 к пояснительной записке)</t>
  </si>
  <si>
    <t xml:space="preserve">выделение за счет закрытых ассигнований по текущему исполнению                  (Приложение  3 к пояснительной записке)</t>
  </si>
  <si>
    <t xml:space="preserve">Увеличение расходной части бюджета,за счет корректировки плана поступления   доходов в бюджет города Ханты-Мансийска  (Приложение 4 к пояснительной записке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1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Приложение 1</t>
  </si>
  <si>
    <t xml:space="preserve">к Решению Думы города Ханты-Мансийска</t>
  </si>
  <si>
    <t xml:space="preserve">от 22 сентября 2016 года №858-V РД</t>
  </si>
  <si>
    <t xml:space="preserve">Распределение бюджетных ассигнований бюджета города Ханты-Мансийска</t>
  </si>
  <si>
    <t xml:space="preserve">по разделам и подразделам классификации расходов  бюджетов </t>
  </si>
  <si>
    <t xml:space="preserve">на 2016 год</t>
  </si>
  <si>
    <t xml:space="preserve">в руб.</t>
  </si>
  <si>
    <t xml:space="preserve">Сумма -всего  (утверждено)</t>
  </si>
  <si>
    <t xml:space="preserve">Сумма -всего</t>
  </si>
  <si>
    <t xml:space="preserve">Вносимые изменения и дополнение</t>
  </si>
  <si>
    <t xml:space="preserve">от 22 сентября 2016 года № 858-V РД</t>
  </si>
  <si>
    <t xml:space="preserve">Распределение бюджетных ассигнований бюджета города Ханты-Мансийска по разделам, подразделам, целевым статьям  (муниципальным программам и непрограммным направлениям деятельности), группам (группам и подгруппам) видов расходов классификации расходов бюджетов </t>
  </si>
  <si>
    <t xml:space="preserve"> на 2016 год</t>
  </si>
  <si>
    <t xml:space="preserve">Целевая статья расходов (ЦСР)</t>
  </si>
  <si>
    <t xml:space="preserve">Вид расходов
 (ВР)</t>
  </si>
  <si>
    <t xml:space="preserve">Непрограммные расходы </t>
  </si>
  <si>
    <t xml:space="preserve">30 0 00 00000</t>
  </si>
  <si>
    <t xml:space="preserve">Обеспечение деятельности Думы города</t>
  </si>
  <si>
    <t xml:space="preserve">30 1 00 00000</t>
  </si>
  <si>
    <t xml:space="preserve">Глава муниципального образования</t>
  </si>
  <si>
    <t xml:space="preserve">30 1 00 02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, осуществляющий полномочия председателя представительного органа муниципального образования на постоянной основе</t>
  </si>
  <si>
    <t xml:space="preserve">Расходы на обеспечение функций органов местного самоуправления</t>
  </si>
  <si>
    <t xml:space="preserve">30 1  00 0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Депутаты представительного органа муниципального образования</t>
  </si>
  <si>
    <t xml:space="preserve">30 1 00 02060</t>
  </si>
  <si>
    <t xml:space="preserve">Выполнение полномочий Думы города в сфере наград и почетных званий</t>
  </si>
  <si>
    <t xml:space="preserve">30 1 00 02100</t>
  </si>
  <si>
    <t xml:space="preserve">Социальное обеспечение и иные выплаты населению</t>
  </si>
  <si>
    <t xml:space="preserve">300</t>
  </si>
  <si>
    <t xml:space="preserve">Публично нормативные выплаты гражданам несоциального характера</t>
  </si>
  <si>
    <t xml:space="preserve">330</t>
  </si>
  <si>
    <t xml:space="preserve">Муниципальная программа "Развитие  муниципальной службы в городе Ханты-Мансийске" на 2016-2020 годы </t>
  </si>
  <si>
    <t xml:space="preserve">26 0 00 00000</t>
  </si>
  <si>
    <t xml:space="preserve">Основное мероприятие"Повышение эффективности осуществления административно-управленческих, исполнительно-распорядительных полномочий, а также исполнения переданных отдельных государственных полномочий в сфере государственной регистрации актов гражданского состояния, организации деятельности комиссии по делам несовершеннолетних и защите их прав "</t>
  </si>
  <si>
    <t xml:space="preserve">26 0 05 00000</t>
  </si>
  <si>
    <t xml:space="preserve">Расходы на обеспечение функций органов местного самоуправления в рамках муниципальной программы "Повышение эффективности муниципального управления города Ханты-Мансийска" на 2016-2020 годы </t>
  </si>
  <si>
    <t xml:space="preserve">26 0 05 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26 0 05 02070</t>
  </si>
  <si>
    <t xml:space="preserve">Муниципальная программа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0 00 00000</t>
  </si>
  <si>
    <t xml:space="preserve">Подпрограмма "Профилактика правонарушений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1 00 00000</t>
  </si>
  <si>
    <t xml:space="preserve">Основное мероприятие"Осуществление государственных полномочий по составлению (изменению) списков кандидатов в присяжные заседатели федеральных судов общей юрисдикции"</t>
  </si>
  <si>
    <t xml:space="preserve">03 1 06 000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федеральный бюджет</t>
  </si>
  <si>
    <t xml:space="preserve">03 1 06 51200</t>
  </si>
  <si>
    <t xml:space="preserve">200 </t>
  </si>
  <si>
    <t xml:space="preserve">240 </t>
  </si>
  <si>
    <t xml:space="preserve">Муниципальная программа "Управление муниципальными финансами города Ханты-Мансийска на 2016-2020 годы"</t>
  </si>
  <si>
    <t xml:space="preserve">14 0 00 00000</t>
  </si>
  <si>
    <t xml:space="preserve">Основное мероприятие "Обеспечение выполнения функций и полномочий финансового органа - Департамента управления финансами Администрации города Ханты-Мансийска"</t>
  </si>
  <si>
    <t xml:space="preserve">14 0 01 00000</t>
  </si>
  <si>
    <t xml:space="preserve">Расходы на обеспечение функций органов местного самоуправления в рамках муниципальной программы "Управление муниципальными финансами города Ханты-Мансийска на 2016-2020 годы"</t>
  </si>
  <si>
    <t xml:space="preserve">14 0 01 02040</t>
  </si>
  <si>
    <t xml:space="preserve">Обеспечение деятельности Счетной палаты города</t>
  </si>
  <si>
    <t xml:space="preserve">30 2 00 00000</t>
  </si>
  <si>
    <t xml:space="preserve">Расходы на обеспечение функций органов местного самоуправления </t>
  </si>
  <si>
    <t xml:space="preserve">30 2 00 02040</t>
  </si>
  <si>
    <t xml:space="preserve">Руководитель контрольно-счетной палаты муниципального образования и его заместителя</t>
  </si>
  <si>
    <t xml:space="preserve">30 2 00 02080</t>
  </si>
  <si>
    <t xml:space="preserve">Проведение выборов в городе Ханты-Мансийске</t>
  </si>
  <si>
    <t xml:space="preserve">26 0 05 20200</t>
  </si>
  <si>
    <t xml:space="preserve">Основное мероприятие "Формирование в бюджете города резервного фонда Администрации города в соответствии с требованиями Бюджетного кодекса Российской Федерации"</t>
  </si>
  <si>
    <t xml:space="preserve">14 0 04 000000</t>
  </si>
  <si>
    <t xml:space="preserve">Резервные фонды  местных администраций</t>
  </si>
  <si>
    <t xml:space="preserve">14 0 04 20210</t>
  </si>
  <si>
    <t xml:space="preserve">Резервные средства</t>
  </si>
  <si>
    <t xml:space="preserve">870</t>
  </si>
  <si>
    <t xml:space="preserve">Основное мероприятие "Осуществление государственных полномочий по созданию и обеспечению деятельности административных комиссий"</t>
  </si>
  <si>
    <t xml:space="preserve">03 1 02 00000</t>
  </si>
  <si>
    <t xml:space="preserve">Субвенции на осуществление  полномочий по созданию и обеспечению деятельности административных комиссий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-Югры в отдельных сферах жизнедеятельности в 2016-2020 годах"</t>
  </si>
  <si>
    <t xml:space="preserve">03 1 02 84250</t>
  </si>
  <si>
    <t xml:space="preserve">Подпрограмма "Профилактика незаконного оборота и потребления наркотических средств и психотропных веществ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2 00 00000</t>
  </si>
  <si>
    <t xml:space="preserve">Основное мероприятие "Реализация мероприятий по информационной антинаркотической пропаганде"</t>
  </si>
  <si>
    <t xml:space="preserve">03 2 01 00000</t>
  </si>
  <si>
    <t xml:space="preserve">Реализация мероприятий подпрограммы "Профилактика незаконного оборота и потребления наркотических средств и психотропных веществ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2 01 20040</t>
  </si>
  <si>
    <t xml:space="preserve">Подпрограмма "Профилактика экстремизма и укрепление толерантности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3 00 00000</t>
  </si>
  <si>
    <t xml:space="preserve">Основное мероприятие "Осуществление  мер информационного противодействия распространению экстремисткой идеологии"</t>
  </si>
  <si>
    <t xml:space="preserve">03 3 04 00000</t>
  </si>
  <si>
    <t xml:space="preserve">Реализация мероприятий в рамках подпрограммы "Профилактика экстремизма и укрепление толерантности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3 04 99990</t>
  </si>
  <si>
    <t xml:space="preserve">Муниципальная программа "Развитие физической культуры и спорта в городе Ханты-Мансийске на 2016-2020 годы"</t>
  </si>
  <si>
    <t xml:space="preserve">05 0 00 00000</t>
  </si>
  <si>
    <t xml:space="preserve">Подпрограмма "Обеспечение условий для выполнения функций и полномочий в сфере физической культуры и спорта"муниципальной программы "Развитие физической культуры и спорта в городе Ханты-Мансийске на 2016-2020 годы"</t>
  </si>
  <si>
    <t xml:space="preserve">05 2 00 00000</t>
  </si>
  <si>
    <t xml:space="preserve">Основное мероприятие"Обеспечение деятельности Управления физической культуры, спорта и молодежной политики Администрации города Ханты-Мансийска и подведомственных ему учреждений"</t>
  </si>
  <si>
    <t xml:space="preserve">05 2 01 00000</t>
  </si>
  <si>
    <t xml:space="preserve">Расходы на обеспечение функций органов местного самоуправления в рамках подпрограммы "Обеспечение условий для выполнения функций и полномочий в сфере физической культуры и спорта" муниципальной программы "Развитие физической культуры и спорта в городе Ханты-Мансийске на 2016-2020 годы"</t>
  </si>
  <si>
    <t xml:space="preserve">05 2 01 02400</t>
  </si>
  <si>
    <t xml:space="preserve">Муниципальная программа "Развитие образования в городе Ханты-Мансийске на 2016-2020 годы"</t>
  </si>
  <si>
    <t xml:space="preserve">07 0 00 00000</t>
  </si>
  <si>
    <t xml:space="preserve">Подпрограмма "Ресурсное обеспечение системы образования"муниципальной программы "Развитие образования в городе Ханты-Мансийске на 2016-2020 годы"</t>
  </si>
  <si>
    <t xml:space="preserve">07 4 00 00000</t>
  </si>
  <si>
    <t xml:space="preserve">Основное мероприятие "Обеспечение функций управления и контроля в сфере образования"</t>
  </si>
  <si>
    <t xml:space="preserve">07 4 01 00000</t>
  </si>
  <si>
    <t xml:space="preserve">Прочие мероприятия органов местного самоуправления в рамках подпрограммы Ресурсное обеспечение системы образования"муниципальной программы "Развитие образования в городе Ханты-Мансийске на 2016-2020 годы"</t>
  </si>
  <si>
    <t xml:space="preserve">07 4 01 02400</t>
  </si>
  <si>
    <t xml:space="preserve">Муниципальная программа «Основные направления развития в области управления и распоряжения муниципальной собственностью города Ханты-Мансийска  на 2016 - 2020 годы»  </t>
  </si>
  <si>
    <t xml:space="preserve">10 0 00 00000</t>
  </si>
  <si>
    <t xml:space="preserve">Основное мероприятие "Организация обеспечения формирования состава и структуры муниципального имущества, предназначенного для решения вопросов местного значения, совершенствование системы его учёта и обеспечение контроля за его сохранностью"</t>
  </si>
  <si>
    <t xml:space="preserve">10 0 01 00000</t>
  </si>
  <si>
    <t xml:space="preserve">Инвестиции в объекты муниципальной собственности в рамках муниципальной программы «Основные направления развития в области управления и распоряжения муниципальной собственностью города Ханты-Мансийска  на 2016 - 2020 годы»  </t>
  </si>
  <si>
    <t xml:space="preserve">10 0 01 421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Реализация мероприятий муниципальной программы «Основные направления развития в области управления и распоряжения муниципальной собственностью города Ханты-Мансийска  на 2016 - 2020 годы»  </t>
  </si>
  <si>
    <t xml:space="preserve">10 0 01 21370</t>
  </si>
  <si>
    <t xml:space="preserve">10 0 01 99990</t>
  </si>
  <si>
    <t xml:space="preserve">Исполнение судебных актов</t>
  </si>
  <si>
    <t xml:space="preserve">830</t>
  </si>
  <si>
    <t xml:space="preserve">Основное мероприятие "Организация обеспечение деятельности Департамента и МКУ "Дирекция по содержанию имущества казны"</t>
  </si>
  <si>
    <t xml:space="preserve">10 0 02 00000</t>
  </si>
  <si>
    <t xml:space="preserve">Расходы на обеспечение деятельности  (оказание услуг) муниципальных учреждений в рамках муниципальной программы «Основные направления развития в области управления и распоряжения муниципальной собственностью города Ханты-Мансийска  на 2016 - 2020 годы»  </t>
  </si>
  <si>
    <t xml:space="preserve">10 0 02 0059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й органов местного самоуправления в рамках муниципальной программы «Основные направления развития в области управления и распоряжения муниципальной собственностью города Ханты-Мансийска  на 2016 - 2020 годы»  </t>
  </si>
  <si>
    <t xml:space="preserve">10 0 02 02040</t>
  </si>
  <si>
    <t xml:space="preserve">Прочие мероприятия органов местного самоуправления в рамках муниципальной программы «Основные направления развития в области управления и распоряжения муниципальной собственностью города Ханты-Мансийска  на 2016 - 2020 годы»  </t>
  </si>
  <si>
    <t xml:space="preserve">10 0 02 02400</t>
  </si>
  <si>
    <t xml:space="preserve">Муниципальная программа 
«Развитие жилищного и дорожного хозяйства, благоустройство города Ханты-Мансийска на 2016 – 2020 годы»
</t>
  </si>
  <si>
    <t xml:space="preserve">12 0 00 00000</t>
  </si>
  <si>
    <t xml:space="preserve">Основное мероприятие "Организация жилищного хозяйства и содержание объектов жилищно – коммунальной инфраструктуры"</t>
  </si>
  <si>
    <t xml:space="preserve">12 0 01 00000</t>
  </si>
  <si>
    <t xml:space="preserve">Прочие мероприятия органов местного самоуправления в рамках муниципальной программы
«Развитие жилищного и дорожного хозяйства, благоустройство города Ханты-Мансийска на 2016 – 2020 годы»
</t>
  </si>
  <si>
    <t xml:space="preserve">12 0 01 02400</t>
  </si>
  <si>
    <t xml:space="preserve">Прочие мероприятия органов местного самоуправления в рамках муниципальной программы "Управление муниципальными финансами города Ханты-Мансийска на 2016-2020 годы"</t>
  </si>
  <si>
    <t xml:space="preserve">14 0 01 02400</t>
  </si>
  <si>
    <t xml:space="preserve">Муниципальная программа «Развитие транспортной системы города Ханты-Мансийска» на 2016-2020 годы.</t>
  </si>
  <si>
    <t xml:space="preserve">15 0 00 00000</t>
  </si>
  <si>
    <t xml:space="preserve">Основное мероприятие "Повышение комплексной безопасности дорожного движения и устойчивости транспортной системы"</t>
  </si>
  <si>
    <t xml:space="preserve">15 0 02 00000</t>
  </si>
  <si>
    <t xml:space="preserve">Реализация мероприятий в рамках муниципальной программы "Развитие транспортной системы города Ханты-Мансийска» на 2016-2020 годы"</t>
  </si>
  <si>
    <t xml:space="preserve">15 0 02 99990</t>
  </si>
  <si>
    <t xml:space="preserve">Муниципальная программа "Обеспечение градостроительной деятельности на территории города Ханты-Мансийска" на 2016 -2020 годы </t>
  </si>
  <si>
    <t xml:space="preserve">23 0 00 00000</t>
  </si>
  <si>
    <t xml:space="preserve">Основное мероприятие"Обеспечение деятельности Департамента градостроительства и архитектуры Администрации города Ханты-Мансийска и подведомственного ему учреждения"</t>
  </si>
  <si>
    <t xml:space="preserve">23 0 02 00000</t>
  </si>
  <si>
    <t xml:space="preserve">Прочие мероприятия органов местного самоуправления в рамках муниципальной программы "Обеспечение градостроительной деятельности на территории города Ханты-Мансийска" на 2016 -2020 годы </t>
  </si>
  <si>
    <t xml:space="preserve">23 0 02 02400</t>
  </si>
  <si>
    <t xml:space="preserve">Основное мероприятие"Повышение профессиональной компетентности муниципальных служащих органов местного самоуправления и лиц, включённых в кадровый резерв и резерв управленческих кадров Администрации города Ханты-Мансийска"</t>
  </si>
  <si>
    <t xml:space="preserve">26 0 01 00000</t>
  </si>
  <si>
    <t xml:space="preserve">Реализация мероприятий в рамках муниципальной программы "Развитие  муниципальной службы в городе Ханты-Мансийске" на 2016-2020 годы </t>
  </si>
  <si>
    <t xml:space="preserve">26 0 01 99990</t>
  </si>
  <si>
    <t xml:space="preserve">Основное мероприятие"Совершенствование системы информационной открытости, гласности в деятельности  муниципальной службы, формирование позитивного имиджа муниципального служащего"</t>
  </si>
  <si>
    <t xml:space="preserve">26 0 04 00000</t>
  </si>
  <si>
    <t xml:space="preserve">26 0 04 99990</t>
  </si>
  <si>
    <t xml:space="preserve">Публичные нормативные  выплаты гражданам несоциального характера</t>
  </si>
  <si>
    <t xml:space="preserve">Расходы на обеспечение функций органов местного самоуправления, в том числе подведомственных учреждений в рамках муниципальной программы "Развитие  муниципальной службы в городе Ханты-Мансийске" на 2016-2020 годы </t>
  </si>
  <si>
    <t xml:space="preserve">26 0 05 00590</t>
  </si>
  <si>
    <t xml:space="preserve">Прочие мероприятия органов местного самоуправления  в рамках муниципальной программы "Развитие  муниципальной службы в городе Ханты-Мансийске" на 2016-2020 годы </t>
  </si>
  <si>
    <t xml:space="preserve">26 0 05 02400</t>
  </si>
  <si>
    <t xml:space="preserve">Субвенции на осуществление отдельных государственных полномочий по образованию и организации деятельности комиссий по делам несовершеннолетних и защите их прав </t>
  </si>
  <si>
    <t xml:space="preserve">26 0 05 84270</t>
  </si>
  <si>
    <t xml:space="preserve">Муниципальная программа «Развитие отдельных секторов экономики города Ханты-Мансийска» на 2016-2020 годы</t>
  </si>
  <si>
    <t xml:space="preserve">27 0 00 00000</t>
  </si>
  <si>
    <t xml:space="preserve"> Подпрограмма"Развитие сельскохозяйственного производства и обеспечение продовольственной безопасности города Ханты-Мансийска"муниципальной программы«Развитие отдельных секторов экономики города Ханты-Мансийска» на 2016-2020 годы</t>
  </si>
  <si>
    <t xml:space="preserve">27 2 00 00000</t>
  </si>
  <si>
    <t xml:space="preserve">Основное мероприятие"Создание условий для реализации сельскохозяйственной продукции на территории города Ханты-Мансийска"</t>
  </si>
  <si>
    <t xml:space="preserve">27 2 06 00000</t>
  </si>
  <si>
    <t xml:space="preserve">Субвенции на проведение Всероссийской сельскохозяйственной переписи в 2016 году</t>
  </si>
  <si>
    <t xml:space="preserve">27 2 06 53910</t>
  </si>
  <si>
    <t xml:space="preserve">Прочие мероприятия органов местного самоуправления</t>
  </si>
  <si>
    <t xml:space="preserve">30 1 00 02400</t>
  </si>
  <si>
    <t xml:space="preserve">30 2 00 024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 , за счет средств федерального бюджета</t>
  </si>
  <si>
    <t xml:space="preserve">26 0 05 593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 ,за счёт средств автономного округа</t>
  </si>
  <si>
    <t xml:space="preserve">26 0 05 D9300</t>
  </si>
  <si>
    <t xml:space="preserve">Муниципальная программа «Развитие жилищно-коммунального комплекса  и повышение энергетической эффективности  в городе  Ханты-Мансийске  на 2016 – 2020 годы»</t>
  </si>
  <si>
    <t xml:space="preserve">11 0 00 00000</t>
  </si>
  <si>
    <t xml:space="preserve">Основное мероприятие"Формирование, хранение и реализация городского резерва материалов и оборудования, приобретенного за счет средств городского бюджета, для устранения неисправностей и аварий на объектах ЖКХ города Ханты-Мансийска"</t>
  </si>
  <si>
    <t xml:space="preserve">11 1 04 00000</t>
  </si>
  <si>
    <t xml:space="preserve">Создание и содержание резервов материальных ресурсов (запасов) для предупреждения,ликвидации чрезвычайных ситуаций в целях гражданской обороны в рамках подпрограммы " Создание условий для обеспечения качественными коммунальными услугами" муниципальной программы «Развитие жилищно-коммунального комплекса  и повышение энергетической эффективности  в городе  Ханты-Мансийске  на 2016 – 2020 годы»</t>
  </si>
  <si>
    <t xml:space="preserve">11 1 04 20030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 на 2016-2020 годы"</t>
  </si>
  <si>
    <t xml:space="preserve">13 0 00 00000</t>
  </si>
  <si>
    <t xml:space="preserve">Основное мероприятие "Проведение противопаводковых мероприятий, направленных на обеспечение дополнительных мер безопасности "</t>
  </si>
  <si>
    <t xml:space="preserve">13 0 03 00000</t>
  </si>
  <si>
    <t xml:space="preserve">Субсидия бюджету городского округа город Ханты-Мансийск на осуществление функций административного центра Ханты-Мансийского автономного округа – Югры </t>
  </si>
  <si>
    <t xml:space="preserve">13 0 03 82400</t>
  </si>
  <si>
    <t xml:space="preserve">Софинансирование за счет средств местного бюджета расходов на осуществление функций  административного центра Ханты-Мансийского автономного округа – Югры  </t>
  </si>
  <si>
    <t xml:space="preserve">13 0 03 S2400</t>
  </si>
  <si>
    <t xml:space="preserve">Муниципальная программа  "Защита населения и территории  от чрезвычайных ситуаций, обеспечение пожарной безопасности города Ханты-Мансийска на 2016-2020 годы"</t>
  </si>
  <si>
    <t xml:space="preserve">22 0 00 00000</t>
  </si>
  <si>
    <t xml:space="preserve">Подпрограмма "Защита населения и территории от чрезвычайных ситуаций, обеспечение пожарной безопасности города Ханты-Мансийска", муниципальной программы  "Защита населения и территории  от чрезвычайных ситуаций, обеспечение пожарной безопасности города Ханты-Мансийска на 2016-2020 годы"</t>
  </si>
  <si>
    <t xml:space="preserve">22 1 00 00000</t>
  </si>
  <si>
    <t xml:space="preserve">Основное мероприятие "Совершенствование системы предупреждения и защиты населения от чрезвычайных ситуаций природного и техногенного характера"</t>
  </si>
  <si>
    <t xml:space="preserve">22 1 01 00000</t>
  </si>
  <si>
    <t xml:space="preserve">Реализация мероприятий в рамках подпрограммы "Защита населения и территории от чрезвычайных ситуаций, обеспечение пожарной безопасности города Ханты-Мансийска", муниципальной программы  "Защита населения и территории  от чрезвычайных ситуаций, обеспечение пожарной безопасности города Ханты-Мансийска на 2016-2020 годы"</t>
  </si>
  <si>
    <t xml:space="preserve">22 1 01 99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субсидий организациям в рамках реализации подпрограммы "Защита населения и территории от чрезвычайных ситуаций, обеспечение пожарной безопасности города Ханты-Мансийска", муниципальной программы  "Защита населения и территории  от чрезвычайных ситуаций, обеспечение пожарной безопасности города Ханты-Мансийска на 2016-2020 годы"</t>
  </si>
  <si>
    <t xml:space="preserve">22 1 01 61100</t>
  </si>
  <si>
    <t xml:space="preserve">Основное мероприятие "Совершенствование системы мониторинга и прогнозирования чрезвычайных ситуаций,создание аппаратно-программного комплекса "Безопасный город"</t>
  </si>
  <si>
    <t xml:space="preserve">22 1 02 00000</t>
  </si>
  <si>
    <t xml:space="preserve">22 1 02 99990</t>
  </si>
  <si>
    <t xml:space="preserve">Подпрограмма "Материально-техническое и финансовое обеспечение МКУ"Управление по делам ГО,ЧС и ОПБ"</t>
  </si>
  <si>
    <t xml:space="preserve">22 2 00 00000</t>
  </si>
  <si>
    <t xml:space="preserve">Основное  мероприятие"Обеспечение условий для выполнения функций и полномочий, возложенных на МКУ"Управление по делам ГО,ЧС и ОПБ"</t>
  </si>
  <si>
    <t xml:space="preserve">22 2 01 00590</t>
  </si>
  <si>
    <t xml:space="preserve">Расходы на обеспечение деятельности  (оказание услуг) муниципальных учреждений в рамках подпрограммы "Материально-техническое и финансовое обеспечение МКУ"Управление по делам ГО,ЧС и ОПБ",муниципальной программы  "Защита населения и территории  от чрезвычайных ситуаций, обеспечение пожарной безопасности города Ханты-Мансийска на 2016-2020 годы"</t>
  </si>
  <si>
    <t xml:space="preserve">03 0  00 00000</t>
  </si>
  <si>
    <t xml:space="preserve">Основное мероприятие"Обеспечение функционирования и развития систем видеонаблюдения в сфере обеспечения общественного порядка"</t>
  </si>
  <si>
    <t xml:space="preserve">03 1 01 00000</t>
  </si>
  <si>
    <t xml:space="preserve">Мероприятие по профилактике правонарушений в сфере безопасности дорожного движения в рамках реализации подпрограммы "Профилактика правонарушений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1 01 20060</t>
  </si>
  <si>
    <t xml:space="preserve">Закупка товаров, работ и услуг для государственных (муниципальных) нужд</t>
  </si>
  <si>
    <t xml:space="preserve">Основное мероприятие"Создание условий для деятельности народных дружин"</t>
  </si>
  <si>
    <t xml:space="preserve">03 1 03 00000</t>
  </si>
  <si>
    <t xml:space="preserve">Субсидии на создание условий для деятельности добровольных формирований населения по охране общественного порядка </t>
  </si>
  <si>
    <t xml:space="preserve">03 1 03 82300</t>
  </si>
  <si>
    <t xml:space="preserve">Софинансирование за счет средств местного бюджета расходов на  создания условий для деятельности народных дружин  </t>
  </si>
  <si>
    <t xml:space="preserve">03 1 03 S2300</t>
  </si>
  <si>
    <t xml:space="preserve">Основное мероприятие"Организация и проведение мероприятий,направленных на профилактику правонарушений несовершеннолетних"</t>
  </si>
  <si>
    <t xml:space="preserve">03 1 04 00000</t>
  </si>
  <si>
    <t xml:space="preserve">Мероприятия по профилактике правонарушений в сфере общественного порядка в рамках реализации подпрограммы "Профилактика правонарушений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1 04 20050</t>
  </si>
  <si>
    <t xml:space="preserve">Основное мероприятие "Обеспечение функционирования и развития систем видеонаблюдения в сфере безопасности дорожного движения,информирования населения о нарушениях и необходимости соблюдения правил дорожного движения"</t>
  </si>
  <si>
    <t xml:space="preserve">03 1 05 00000</t>
  </si>
  <si>
    <t xml:space="preserve">Мероприятия по профилактике правонарушений в сфере безопасности дорожного движения в рамках реализации подпрограммы "Профилактика правонарушений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1 05 20060</t>
  </si>
  <si>
    <t xml:space="preserve">Субсидии на размещение систем видеообзора, модернизацию,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 </t>
  </si>
  <si>
    <t xml:space="preserve">03 1 05 82310</t>
  </si>
  <si>
    <t xml:space="preserve">Софинансирование за счет средств местного бюджета расходов на размещение систем видеообзора, модернизацию,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 </t>
  </si>
  <si>
    <t xml:space="preserve">03 1 05 S2310</t>
  </si>
  <si>
    <t xml:space="preserve">Муниципальная программы "Развитие образования в городе Ханты-Мансийске на 2016-2020 годы"</t>
  </si>
  <si>
    <t xml:space="preserve">Подпрограмма "Общее образование. Дополнительное образование детей" муниципальной программы "Развитие образования в городе Ханты-Мансийске на 2016-2020 годы"</t>
  </si>
  <si>
    <t xml:space="preserve">07 1 00 00000</t>
  </si>
  <si>
    <t xml:space="preserve">Основное мероприятие "Развитие системы дошкольного и общего образования"</t>
  </si>
  <si>
    <t xml:space="preserve">07 1 01 00000</t>
  </si>
  <si>
    <t xml:space="preserve">Иные межбюджетные трансферты на реализацию дополнительных мероприятий в сфере занятости населения в рамках подпрограммы "Дополнительные мероприятия в области содействия занятости населения" </t>
  </si>
  <si>
    <t xml:space="preserve">07 1 01 85060</t>
  </si>
  <si>
    <t xml:space="preserve">Основное мероприятие"Развитие растениеводства"</t>
  </si>
  <si>
    <t xml:space="preserve">27 2 01 00000</t>
  </si>
  <si>
    <t xml:space="preserve">Субвенции на поддержку растениеводства, переработки и реализации продукции растениеводства в рамках подпрограммы "Развитие растениеводства, переработки и реализации продукции растениеводства"</t>
  </si>
  <si>
    <t xml:space="preserve">27 2 01 841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"Развитие животноводства "</t>
  </si>
  <si>
    <t xml:space="preserve">27 2 02 00000</t>
  </si>
  <si>
    <t xml:space="preserve">Субвенции на поддержку животноводства, переработки и реализации продукции животноводства в рамках подпрограммы "Развитие животноводства, переработки и реализации продукции животноводства"</t>
  </si>
  <si>
    <t xml:space="preserve">27 2 02 84150</t>
  </si>
  <si>
    <t xml:space="preserve">Основное мероприятие"Развитие рыбохозяйственного комплекса"</t>
  </si>
  <si>
    <t xml:space="preserve">27 2 04 00000</t>
  </si>
  <si>
    <t xml:space="preserve">Субвенции на повышение эффективности использования и развития ресурсного потенциала рыбохозяйственного комплекса в рамках подпрограммы "Повышение эффективности использования и развития ресурсного потенциала рыбохозяйственного комплекса"</t>
  </si>
  <si>
    <t xml:space="preserve">27 2 04 84180 </t>
  </si>
  <si>
    <t xml:space="preserve"> Реализация мероприятий в рамках реализации подпрограммы"Развитие сельскохозяйственного производства и обеспечение продовольственной безопасности города Ханты-Мансийска"муниципальной программы«Развитие отдельных секторов экономики города Ханты-Мансийска» на 2016-2020 годы</t>
  </si>
  <si>
    <t xml:space="preserve">27 2 04 99990</t>
  </si>
  <si>
    <t xml:space="preserve">27 2 08 00000</t>
  </si>
  <si>
    <t xml:space="preserve"> Субвенции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27 2 08 84200</t>
  </si>
  <si>
    <t xml:space="preserve">Муниципальная программа «Развитие транспортной системы города Ханты-Мансийска» на 2016-2020 годы</t>
  </si>
  <si>
    <t xml:space="preserve">Основное мероприятие "Организация транспортного обслуживания населения автомобильным, внутренним водным транспортом в границах городского округа город Ханты-Мансийск"</t>
  </si>
  <si>
    <t xml:space="preserve">15 0 03 00000</t>
  </si>
  <si>
    <t xml:space="preserve">Предоставление субсидий организациям в рамках муниципальной программы «Развитие транспортной системы города Ханты-Мансийска» на 2016-2020 годы.</t>
  </si>
  <si>
    <t xml:space="preserve">15 0 03 61100</t>
  </si>
  <si>
    <t xml:space="preserve">Основное мероприятие "Содержание и ремонт объектов дорожного хозяйства и инженерно-технических сооружений, расположенных на них"</t>
  </si>
  <si>
    <t xml:space="preserve">12 0 03 00000</t>
  </si>
  <si>
    <t xml:space="preserve">Реализация мероприятий в рамках муниципальной  программы 
«Развитие жилищного и дорожного хозяйства, благоустройство города Ханты-Мансийска на 2016 – 2020 годы»
</t>
  </si>
  <si>
    <t xml:space="preserve">12 0 03 99990</t>
  </si>
  <si>
    <t xml:space="preserve">Основное мероприятие "Создание необходимых условий для развития инфраструктуры и формирования облика города Ханты-Мансийска как административного центра Ханты-Мансийского автономного округа - Югры "</t>
  </si>
  <si>
    <t xml:space="preserve">13 0 02 00000</t>
  </si>
  <si>
    <t xml:space="preserve">13 0 02 82400</t>
  </si>
  <si>
    <t xml:space="preserve">Софинансирование за счет средств местного бюджета расходов на осуществление функций административного центра Ханты-Мансийского автономного округа – Югры </t>
  </si>
  <si>
    <t xml:space="preserve">13 0 02 S2400</t>
  </si>
  <si>
    <t xml:space="preserve">Основное мероприятие "Строительство, реконструкция, капитальный ремонт и ремонт объектов улично-дорожной сети города"</t>
  </si>
  <si>
    <t xml:space="preserve">15 0 01 00000</t>
  </si>
  <si>
    <t xml:space="preserve">Инвестиции в объекты муниципальной собственностью в рамках муниципальной программы «Развитие транспортной системы города Ханты-Мансийска» на 2016-2020 годы.</t>
  </si>
  <si>
    <t xml:space="preserve">15 0 01 42110</t>
  </si>
  <si>
    <t xml:space="preserve">Субсидии на строительство (реконструкцию), капитальный ремонт автомобильных дорог общего пользования местного значения в рамках  подпрограммы"Дорожное хозяйство"  государственной программы "Развитие транспортной системы Ханты-Мансийского автономного округа-Югры" на 2016-2020 годы "</t>
  </si>
  <si>
    <t xml:space="preserve">15 0 01 82390</t>
  </si>
  <si>
    <t xml:space="preserve">Софинансирование за счет средств местного бюджета расходов на строительство (реконструкцию), капитальный ремонт автомобильных дорог общего пользования местного значения </t>
  </si>
  <si>
    <t xml:space="preserve">15 0 01 S2390</t>
  </si>
  <si>
    <t xml:space="preserve">Прочие мероприятия органов местного самоуправления в рамках подпрограммы "Развитие массовой физической культуры и спорта" муниципальной программы "Развитие физической культуры и спорта в городе Ханты-Мансийске на 2016-2020 годы"</t>
  </si>
  <si>
    <t xml:space="preserve">Основное мероприятие "Администрирование и сопровождение программных комплексов, прикладного программного обеспечения общественными финансами"</t>
  </si>
  <si>
    <t xml:space="preserve">14 0 02 00000</t>
  </si>
  <si>
    <t xml:space="preserve">14 0 02 02400</t>
  </si>
  <si>
    <t xml:space="preserve">Муниципальная программа "Информационное общество - Ханты-Мансийск" на 2016-2020 годы</t>
  </si>
  <si>
    <t xml:space="preserve">16 0 00 00000</t>
  </si>
  <si>
    <t xml:space="preserve">Основное мероприятие "Формирование электронного муниципалитета"</t>
  </si>
  <si>
    <t xml:space="preserve">16 0 01 00000</t>
  </si>
  <si>
    <t xml:space="preserve"> Услуги в области информационных технологий в рамках реализации муниципальной программы "Информационное общество - Ханты-Мансийск" на 2016-2020 годы</t>
  </si>
  <si>
    <t xml:space="preserve">16 0 01 20070</t>
  </si>
  <si>
    <t xml:space="preserve">Основное мероприятие"Повышение качества предоставления и обеспечение доступности муниципальных услуг населению"</t>
  </si>
  <si>
    <t xml:space="preserve">16 0 02 00000</t>
  </si>
  <si>
    <t xml:space="preserve">16 0 02 20070</t>
  </si>
  <si>
    <t xml:space="preserve">Муниципальная программа "Обеспечение градостроительной деятельности на территории города Ханты-Мансийска" на 2016-2020 годы </t>
  </si>
  <si>
    <t xml:space="preserve">Прочие мероприятия органов местного самоуправления в рамках муниципальной программы "Развитие  муниципальной службы в городе Ханты-Мансийске" на 2016-2020 годы </t>
  </si>
  <si>
    <t xml:space="preserve">30 1 00 02400 </t>
  </si>
  <si>
    <t xml:space="preserve">Реализация мероприятий в рамках муниципальной программы «Основные направления развития в области управления и распоряжения муниципальной собственностью города Ханты-Мансийска  на 2016 - 2020 годы»  </t>
  </si>
  <si>
    <t xml:space="preserve">Расходы на обеспечение деятельности  (оказание услуг) муниципальных учреждений в рамках муниципальной программы
«Развитие жилищного и дорожного хозяйства, благоустройство города Ханты-Мансийска на 2016 – 2020 годы»
</t>
  </si>
  <si>
    <t xml:space="preserve">12 0 01 00590</t>
  </si>
  <si>
    <t xml:space="preserve">Расходы на обеспечение функций органов местного самоуправления в рамках муниципальной программы
«Развитие жилищного и дорожного хозяйства, благоустройство города Ханты-Мансийска на 2014 – 2020 годы»
</t>
  </si>
  <si>
    <t xml:space="preserve">12 0 01 02040</t>
  </si>
  <si>
    <t xml:space="preserve">Муниципальная программа "Содействие развитию садоводческих, огороднических и дачных некоммерческих объединений граждан в  городе Ханты-Мансийске" на 2016-2017 годы</t>
  </si>
  <si>
    <t xml:space="preserve">19 0 00 00000</t>
  </si>
  <si>
    <t xml:space="preserve">Основное мероприятий "Проведение кадастровых работ на земельных участках садоводо-огороднических товариществ"</t>
  </si>
  <si>
    <t xml:space="preserve">19 0 02 00000</t>
  </si>
  <si>
    <t xml:space="preserve">Реализация мероприятий в рамках муниципальной программы "Содействие развитию садоводческих, огороднических и дачных некоммерческих объединений граждан в  городе  Ханты-Мансийске" на 2016-2017 годы</t>
  </si>
  <si>
    <t xml:space="preserve">19 0 02 99990</t>
  </si>
  <si>
    <t xml:space="preserve">Основное мероприятий "Организация оформления в упрощенном порядке прав граждан на отдельные объекты недвижимости"</t>
  </si>
  <si>
    <t xml:space="preserve">19 0 03 00000</t>
  </si>
  <si>
    <t xml:space="preserve">19 0 03 99990</t>
  </si>
  <si>
    <t xml:space="preserve">Муниципальная программа "Развитие внутреннего и въездного туризма в городе Ханты-Мансийске на 2016-2017 годы"</t>
  </si>
  <si>
    <t xml:space="preserve">20 0 00 00000</t>
  </si>
  <si>
    <t xml:space="preserve">Основное мероприятие"Создание условий для устойчивого развития внутреннего и въездного туризма, проведение мероприятий направленных на расширение спектра туристских услуг и их изучение, продвижение на территории Российской Федерации"</t>
  </si>
  <si>
    <t xml:space="preserve">20 0 01 00000</t>
  </si>
  <si>
    <t xml:space="preserve">Реализация мероприятий в рамках муниципальной программы "Развитие внутреннего и въездного туризма в городе Ханты-Мансийске на 2016-2017 годы"</t>
  </si>
  <si>
    <t xml:space="preserve">20 0 01 9999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Основное мероприятие"Организация и проведение комплекса мероприятий по реализации культурно-туристического событийного проекта «Ханты-Мансийск - Новогодняя столица»</t>
  </si>
  <si>
    <t xml:space="preserve">20 0 04 00000</t>
  </si>
  <si>
    <t xml:space="preserve">20 0 04 99990</t>
  </si>
  <si>
    <t xml:space="preserve">Основное мероприятие"Расходы на обеспечение деятельности муниципального бюджетного учреждения «Управление по развитию туризма и внешних связей"</t>
  </si>
  <si>
    <t xml:space="preserve">20 0 05 00000</t>
  </si>
  <si>
    <t xml:space="preserve">Расходы на обеспечение деятельности  (оказание услуг) муниципальных учреждений  в рамках муниципальной программы "Развитие внутреннего и въездного туризма в городе Ханты-Мансийске на 2016-2017 годы"</t>
  </si>
  <si>
    <t xml:space="preserve">20 0 05 00590</t>
  </si>
  <si>
    <t xml:space="preserve">Основное мероприятие "Формирование градостроительной документации,совершенствоание базы нормативных документов и информационной системы обеспечения градостроительной деятельности"</t>
  </si>
  <si>
    <t xml:space="preserve">23 0 01 00000</t>
  </si>
  <si>
    <t xml:space="preserve">Реализация мероприятий в рамках муниципальной программы "Обеспечение градостроительной деятельности на территории города Ханты-Мансийска" на 2016 -2020 годы </t>
  </si>
  <si>
    <t xml:space="preserve">23 0 01 99990</t>
  </si>
  <si>
    <t xml:space="preserve">Расходы на обеспечение деятельности  (оказание услуг) муниципальных учреждений в рамках муниципальной программы "Обеспечение градостроительной деятельности на территории города Ханты-Мансийска" на 2016 -2020 годы </t>
  </si>
  <si>
    <t xml:space="preserve">23 0 02 00590</t>
  </si>
  <si>
    <t xml:space="preserve">Расходы на обеспечение функций органов местного самоуправления в рамках муниципальной программы "Обеспечение градостроительной деятельности на территории города Ханты-Мансийска" на 2016 -2020 годы </t>
  </si>
  <si>
    <t xml:space="preserve">23 0 02 02040</t>
  </si>
  <si>
    <t xml:space="preserve">Подпрограмма "Развитие субъектов малого и среднего предпринимательства на территории города Ханты-Мансийска" муниципальной программы«Развитие отдельных секторов экономики города Ханты-Мансийска» на 2016-2020 годы</t>
  </si>
  <si>
    <t xml:space="preserve">27 1 00 00000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 "</t>
  </si>
  <si>
    <t xml:space="preserve">27 1 01 00000</t>
  </si>
  <si>
    <t xml:space="preserve">Субсидии на государственную поддержку малого и среднего предпринимательства,бюджет автономного округа</t>
  </si>
  <si>
    <t xml:space="preserve">27 1 01 82380</t>
  </si>
  <si>
    <t xml:space="preserve">Софинансирование за счет средств местного бюджета расходов на государственную поддержку малого и среднего предпринимательства</t>
  </si>
  <si>
    <t xml:space="preserve">27 1 01 S2380</t>
  </si>
  <si>
    <t xml:space="preserve">Основное мероприятие "Информационно-консультационная поддержка субъектов малого и среднего предпринимательства"</t>
  </si>
  <si>
    <t xml:space="preserve">27 1 03 00000</t>
  </si>
  <si>
    <t xml:space="preserve">Реализация  мероприятий в рамках подпрограммы "Развитие субъектов малого и среднего предпринимательства на территории города Ханты-Мансийска" муниципальной программы«Развитие отдельных секторов экономики города Ханты-Мансийска» на 2016-2020 годы</t>
  </si>
  <si>
    <t xml:space="preserve">27 1 03 99990</t>
  </si>
  <si>
    <t xml:space="preserve">Основное мероприятие "Поддержка субъектов малого и среднего предпринимательства в сфере образования"</t>
  </si>
  <si>
    <t xml:space="preserve">27 1 04 00000</t>
  </si>
  <si>
    <t xml:space="preserve">27 1 04 82380</t>
  </si>
  <si>
    <t xml:space="preserve">Софинансирование за счет средств местного бюджета расходов на на государственную поддержку малого и среднего предпринимательства</t>
  </si>
  <si>
    <t xml:space="preserve">27 1 04 S2380</t>
  </si>
  <si>
    <t xml:space="preserve">Основное мероприятие "Организация мониторинга деятельности малого и среднего предпринимательства в целях определения приоритетных направлений развития и формирование благоприятного общественного мнения о малом и среднем предпринимательстве"</t>
  </si>
  <si>
    <t xml:space="preserve">27 1 05 00000</t>
  </si>
  <si>
    <t xml:space="preserve">27 1 05 82380</t>
  </si>
  <si>
    <t xml:space="preserve">27 1 05 S2380</t>
  </si>
  <si>
    <t xml:space="preserve">Основное мероприятие"Развитие системы заготовки и переработки дикоросов "</t>
  </si>
  <si>
    <t xml:space="preserve">27 2 05 00000</t>
  </si>
  <si>
    <t xml:space="preserve">Субвенции на развитие системы заготовки и переработки дикоросов</t>
  </si>
  <si>
    <t xml:space="preserve">27 2 05 84190</t>
  </si>
  <si>
    <t xml:space="preserve">27 2 06 99990</t>
  </si>
  <si>
    <t xml:space="preserve">Подпрограмма"Улучшение условий и охраны труда в городе Ханты-Мансийске"муниципальной программы«Развитие отдельных секторов экономики города Ханты-Мансийска» на 2016-2020 годы</t>
  </si>
  <si>
    <t xml:space="preserve">27 4 00 00000</t>
  </si>
  <si>
    <t xml:space="preserve">Основное мероприятие "Организация и проведение обучающий мероприятиях по вопросам трудовых отношений"</t>
  </si>
  <si>
    <t xml:space="preserve">27 4 01 00000</t>
  </si>
  <si>
    <t xml:space="preserve">Субвенции на осуществление отдельных государственных полномочий  в сфере трудовых отношений и по государственного управления охраной труда</t>
  </si>
  <si>
    <t xml:space="preserve">27 4 01 84120</t>
  </si>
  <si>
    <t xml:space="preserve">Основное мероприятие "Публикация, изготовление рекламных и методических материалов, приобретение литературы по вопросам трудовых отношений "</t>
  </si>
  <si>
    <t xml:space="preserve">27 4 02 00000</t>
  </si>
  <si>
    <t xml:space="preserve">27 4 02 84120</t>
  </si>
  <si>
    <t xml:space="preserve">Основное мероприятие "Организация и проведение смотров-конкурсов в области охраны труда "</t>
  </si>
  <si>
    <t xml:space="preserve">27 4 03 00000</t>
  </si>
  <si>
    <t xml:space="preserve">27 4 03 84120</t>
  </si>
  <si>
    <t xml:space="preserve">Основное мероприятие "Обеспечение деятельности отдела охраны труда управления экономического развития и инвестиций Администрации города Ханты-Мансийска "</t>
  </si>
  <si>
    <t xml:space="preserve">27 4 04 00000</t>
  </si>
  <si>
    <t xml:space="preserve">27 4 04 84120</t>
  </si>
  <si>
    <t xml:space="preserve">Муниципальная программа "Обеспечение доступным и комфортным жильем жителей города Ханты-Мансийска" на 2016-2020 годы</t>
  </si>
  <si>
    <t xml:space="preserve">09 0 00 00000</t>
  </si>
  <si>
    <t xml:space="preserve">Основное мероприятие "Приобретение жилых помещений с целью улучшения жилищных условий отдельных категорий граждан"</t>
  </si>
  <si>
    <t xml:space="preserve">09 0 01 00000</t>
  </si>
  <si>
    <t xml:space="preserve">Инвестиции в объекты муниципальной собственности в рамках  муниципальной программы "Обеспечение доступным и комфортным жильем жителей города Ханты-Мансийска" на 2016-2020 годы</t>
  </si>
  <si>
    <t xml:space="preserve">09 0 01 42110</t>
  </si>
  <si>
    <t xml:space="preserve">Субсидии на приобретение жилья, проектирование и строительство объектов инженерной инфраструктуры территорий, предназначенных для жилищного строительства</t>
  </si>
  <si>
    <t xml:space="preserve">09 0 01 82172</t>
  </si>
  <si>
    <t xml:space="preserve">Софинансирование за счет средств местного бюджета расходов на приобретение жилья, проектирование и строительство объектов инженерной инфраструктуры территорий, предназначенных для жилищного строительства</t>
  </si>
  <si>
    <t xml:space="preserve">09 0 01 S2172</t>
  </si>
  <si>
    <t xml:space="preserve">Субсидии на обеспечение мероприятий по переселению граждан  из аварийного жилищного фонда, в том числе переселению  граждан из аварийного жилищного фонда с учётом необходимости развития малоэтажного жилищного  строительства, за счёт средств бюджета Ханты-Мансийского автономного округа-Югры и бюджетов муниципальных образований Ханты-Мансийского автономного округа-Югры</t>
  </si>
  <si>
    <t xml:space="preserve">09 0 01 09602</t>
  </si>
  <si>
    <t xml:space="preserve">Софинансирование за счет средств местного бюджета расходов на обеспечение мероприятий по переселению граждан  из аварийного жилищного фонда, в том числе переселению  граждан из аварийного жилищного фонда с учётом необходимости развития малоэтажного жилищного  строительства, за счёт средств бюджета Ханты-Мансийского автономного округа-Югры и бюджетов муниципальных образований Ханты-Мансийского автономного округа-Югры</t>
  </si>
  <si>
    <t xml:space="preserve">09 0 01 S9602</t>
  </si>
  <si>
    <t xml:space="preserve">Основное мероприятие "Подготовка территории под индивидуальное жилищное строительство"</t>
  </si>
  <si>
    <t xml:space="preserve">09 0 05 00000</t>
  </si>
  <si>
    <t xml:space="preserve">Реализация мероприятий в рамках муниципальной программы "Обеспечение доступным и комфортным жильем жителей города Ханты-Мансийска" на 2016-2020 годы</t>
  </si>
  <si>
    <t xml:space="preserve">09 0 05 99990</t>
  </si>
  <si>
    <t xml:space="preserve">12 0 01 99990</t>
  </si>
  <si>
    <t xml:space="preserve">Специальные расходы</t>
  </si>
  <si>
    <t xml:space="preserve">880</t>
  </si>
  <si>
    <t xml:space="preserve">Предоставление субсидий организациям в рамках  муниципальной  программы 
«Развитие жилищного и дорожного хозяйства, благоустройство города Ханты-Мансийска на 2016 – 2020 годы»
</t>
  </si>
  <si>
    <t xml:space="preserve">12 0 01 611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 Создание условий для обеспечения качественными коммунальными услугами" муниципальной программы «Развитие жилищно-коммунального комплекса  и повышение энергетической эффективности  в городе  Ханты-Мансийске  на 2016 – 2020 годы»</t>
  </si>
  <si>
    <t xml:space="preserve">11 1 00 00000</t>
  </si>
  <si>
    <t xml:space="preserve">Основное мероприятие "Ремонт (с заменой) систем теплоснабжения, водоснабжения и водоотведения, газоснабжения, электроснабжения и жилищного фонда для подготовки к осенне-зимнему периоду"</t>
  </si>
  <si>
    <t xml:space="preserve">11 1 02 00000</t>
  </si>
  <si>
    <t xml:space="preserve">Субсидии на реконструкцию, расширение, модернизацию, строительство и капитальный ремонт объектов коммунального комплекса </t>
  </si>
  <si>
    <t xml:space="preserve">11 1 02 82190</t>
  </si>
  <si>
    <t xml:space="preserve">Софинансирование за счет средств местного бюджета расходов на реконструкцию, расширение, модернизацию, строительство и капитальный ремонт объектов коммунального комплекса </t>
  </si>
  <si>
    <t xml:space="preserve">11 1 02 S2190</t>
  </si>
  <si>
    <t xml:space="preserve">Основное мероприятие"Переключение муниципального жилого фонда на канализационный коллектор и ликвидация выгребов"</t>
  </si>
  <si>
    <t xml:space="preserve">11 1 06 00000</t>
  </si>
  <si>
    <t xml:space="preserve">Реализация мероприятий в рамках подпрограммы " Создание условий для обеспечения качественными коммунальными услугами" муниципальной программы «Развитие жилищно-коммунального комплекса  и повышение энергетической эффективности  в городе  Ханты-Мансийске  на 2016 – 2020 годы»</t>
  </si>
  <si>
    <t xml:space="preserve">11 1 06 99990</t>
  </si>
  <si>
    <t xml:space="preserve">Подпрограмма "Обеспечение населения города Ханты-Мансийска чистой питьевой водой и защита природной воды от попадания в нее загрязняющих веществ" муниципальной программы «Развитие жилищно-коммунального комплекса  и повышение энергетической эффективности  в городе  Ханты-Мансийске  на 2016 – 2020 годы»</t>
  </si>
  <si>
    <t xml:space="preserve">11 3 00 00000</t>
  </si>
  <si>
    <t xml:space="preserve">Основное мероприятие "Реконструкция водозабора "Северный". Увеличение производительности водозаборных и водоочистных сооружений до 24 тыс. м3/сут."</t>
  </si>
  <si>
    <t xml:space="preserve">11 3 24 00000</t>
  </si>
  <si>
    <t xml:space="preserve">Субсидии на развитие общественной инфраструктуры и реализацию приоритетных направлений развития муниципальных образований автономного округа </t>
  </si>
  <si>
    <t xml:space="preserve">11 3 24  82430</t>
  </si>
  <si>
    <t xml:space="preserve">Софинансирование за счет местного бюджета расходов на развитие общественной инфраструктуры и реализацию приоритетных направлений развития муниципальных образований автономного округа </t>
  </si>
  <si>
    <t xml:space="preserve">11 3 24  S2430</t>
  </si>
  <si>
    <t xml:space="preserve">Муниципальная программа «Развитие жилищного и дорожного хозяйства, благоустройство города Ханты-Мансийска на 2016 – 2020 годы»
</t>
  </si>
  <si>
    <t xml:space="preserve">Основное мероприятие "Создание условий для обеспечения качественными коммунальными, бытовыми услугами"</t>
  </si>
  <si>
    <t xml:space="preserve">12 0 02 00000</t>
  </si>
  <si>
    <t xml:space="preserve">Предоставление субсидий организациям в рамках муниципальной  программы 
«Развитие жилищного и дорожного хозяйства, благоустройство города Ханты-Мансийска на 2016 – 2020 годы»
</t>
  </si>
  <si>
    <t xml:space="preserve">12 0 02 61100</t>
  </si>
  <si>
    <t xml:space="preserve">Субвенции на возмещение недополученных доходов организациям, осуществляющим реализацию электрической энергии населению и приравненным к ним категориям потребителей в зоне децентрализованного электроснабжения автономного округа по социально ориентированным тарифам и сжиженного газа по социально-ориентированным розничным ценам</t>
  </si>
  <si>
    <t xml:space="preserve">12 0 02 84230</t>
  </si>
  <si>
    <t xml:space="preserve">Муниципальная программа «Проектирование и строительство инженерных сетей на территории города Ханты-Мансийска» на 2016-2020 годы </t>
  </si>
  <si>
    <t xml:space="preserve">24 0 00 00000</t>
  </si>
  <si>
    <t xml:space="preserve">Основное мероприятие "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"</t>
  </si>
  <si>
    <t xml:space="preserve">24 0 01 00000</t>
  </si>
  <si>
    <t xml:space="preserve">Инвестиции в объекты муниципальной собственности в рамках муниципальной программы «Проектирование и строительство инженерных сетей на территории города Ханты-Мансийска» на 2016-2020 годы</t>
  </si>
  <si>
    <t xml:space="preserve">24 0 01 42110</t>
  </si>
  <si>
    <t xml:space="preserve">24 0 01 82180</t>
  </si>
  <si>
    <t xml:space="preserve">24 0 01 S2180</t>
  </si>
  <si>
    <t xml:space="preserve">Основное мероприятие "Обеспечение санитарного состояния  и благоустройство, озеленения территории города "</t>
  </si>
  <si>
    <t xml:space="preserve">12 0 04 00000</t>
  </si>
  <si>
    <t xml:space="preserve">12 0 04 00590</t>
  </si>
  <si>
    <t xml:space="preserve">Субсидии на благоустройство территорий муниципальных образований, за счет средств Правительства автономного округа-Югры</t>
  </si>
  <si>
    <t xml:space="preserve">12 0 04 82200</t>
  </si>
  <si>
    <t xml:space="preserve">12 0 04 99990</t>
  </si>
  <si>
    <t xml:space="preserve">Софинансирование за счет средств местного бюджета расходов на благоустройство территорий муниципальных образований</t>
  </si>
  <si>
    <t xml:space="preserve">12 0 04 S2200</t>
  </si>
  <si>
    <t xml:space="preserve">Основное мероприятие "Обеспечение культурной программы мероприятий и организация праздничного оформления административного центра Ханты-Мансийского автономного округа-Югры"</t>
  </si>
  <si>
    <t xml:space="preserve">13 0 01 00000</t>
  </si>
  <si>
    <t xml:space="preserve">13 0 01 82400</t>
  </si>
  <si>
    <t xml:space="preserve">13 0 01 S2400</t>
  </si>
  <si>
    <t xml:space="preserve">13 0 02 S 2400</t>
  </si>
  <si>
    <t xml:space="preserve">Основное мероприятие "Ремонт подъездных путей от городских дорог общего пользования (федеральных трасс) до границ садово-огороднических и дачных неккомерческих объединений граждан"</t>
  </si>
  <si>
    <t xml:space="preserve">19 0 01 00000</t>
  </si>
  <si>
    <t xml:space="preserve">19 0 01 99990</t>
  </si>
  <si>
    <t xml:space="preserve">Основное мероприятие "Администрирование переданного отдельного государственного полномочия для обеспечения жилыми помещениями отдельных категорий граждан, определенных федеральным законодательством"</t>
  </si>
  <si>
    <t xml:space="preserve">09 0 04 00000</t>
  </si>
  <si>
    <t xml:space="preserve">Субвенции на реализацию полномочий, указанных в пунктах 3.1, 3.2 статьи 2 Закона Ханты-Мансийского автономного округа – Югры от 31 марта 2009 года № 36-оз "О наделении органов местного самоуправления муниципальных образований Ханты-Мансийского автономного округа – Югры отдельными государственными полномочиями для обеспечения жилыми помещениями отдельных категорий граждан, определенных федеральным законодательством" </t>
  </si>
  <si>
    <t xml:space="preserve">09 0 04 84220</t>
  </si>
  <si>
    <t xml:space="preserve">Муниципальная программа «Развитие жилищного и дорожного хозяйства, благоустройство города Ханты-Мансийска на 2016– 2020 годы»
</t>
  </si>
  <si>
    <t xml:space="preserve">Иные межбюджетные трансферты в рамках реализации наказов избирателей депутатам Думы Ханты-Мансийского автономного округа-Югры</t>
  </si>
  <si>
    <t xml:space="preserve">07 1 01 85160</t>
  </si>
  <si>
    <t xml:space="preserve">Основное мероприятие "Обеспечение реализации основных общеобразовательных программ в образовательных организациях, расположенных на территории города Ханты-Мансийска"</t>
  </si>
  <si>
    <t xml:space="preserve">07 1 03 00000</t>
  </si>
  <si>
    <t xml:space="preserve">Расходы на обеспечение деятельности  (оказание услуг) муниципальных учреждений   в рамках подпрограммы "Общее образование. Дополнительное образование детей" муниципальной программы "Развитие образования в городе Ханты-Мансийске на 2016-2020 годы"</t>
  </si>
  <si>
    <t xml:space="preserve">07 1 03 00590</t>
  </si>
  <si>
    <t xml:space="preserve">Субсидии автономным учреждениям</t>
  </si>
  <si>
    <t xml:space="preserve">620</t>
  </si>
  <si>
    <t xml:space="preserve">Субсидии на 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ых образований</t>
  </si>
  <si>
    <t xml:space="preserve">07 1 03 82470</t>
  </si>
  <si>
    <t xml:space="preserve">Субсидии  некоммерческим организациям ( за исключением государственных (муниципальных) учреждений)</t>
  </si>
  <si>
    <t xml:space="preserve">Субвенции на реализацию дошкольными образовательными организациями основных общеобразовательных программ дошкольного образования</t>
  </si>
  <si>
    <t xml:space="preserve">07 1 03 84020</t>
  </si>
  <si>
    <t xml:space="preserve">Софинансирование за счет средств местного бюджета расходов на 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ых образований</t>
  </si>
  <si>
    <t xml:space="preserve">07 1 03 S2470</t>
  </si>
  <si>
    <t xml:space="preserve">Основное мероприятие "Обеспечение комплексной безопасности образовательных учреждений "</t>
  </si>
  <si>
    <t xml:space="preserve">07 4 03 00000</t>
  </si>
  <si>
    <t xml:space="preserve">Расходы на обеспечение деятельности  (оказание услуг) муниципальных учреждений  в рамках подпрограммы "Ресурсное обеспечение системы образования"муниципальной программы "Развитие образования в городе Ханты-Мансийске на 2016-2020 годы"</t>
  </si>
  <si>
    <t xml:space="preserve">07 4 03 00590</t>
  </si>
  <si>
    <t xml:space="preserve">07 4 03  82430</t>
  </si>
  <si>
    <t xml:space="preserve">Софинансирование за счет средств местного бюджета расходов на развитие общественной инфраструктуры и реализацию приоритетных направлений развития муниципальных образований автономного округа </t>
  </si>
  <si>
    <t xml:space="preserve">07 4 03  S2430</t>
  </si>
  <si>
    <t xml:space="preserve">Основное мероприятие "Развитие материально-технической базы образовательных учреждений " </t>
  </si>
  <si>
    <t xml:space="preserve">07 4 04 00000</t>
  </si>
  <si>
    <t xml:space="preserve">Реализация мероприятий в рамках подпрограммы "Ресурсное обеспечение системы образования"муниципальной программы "Развитие образования в городе Ханты-Мансийске на 2016-2020 годы"</t>
  </si>
  <si>
    <t xml:space="preserve">07 4 04 99990</t>
  </si>
  <si>
    <t xml:space="preserve">Основное мероприятие "Развитие системы дополнительного образования детей.Организация летнего отдыха и оздоровления"</t>
  </si>
  <si>
    <t xml:space="preserve">07 1 02 00000</t>
  </si>
  <si>
    <t xml:space="preserve">07 1 02 85160</t>
  </si>
  <si>
    <t xml:space="preserve">Расходы на обеспечение деятельности  (оказание услуг) муниципальных учреждений  в рамках  подпрограммы "Общее образование. Дополнительное образование детей" муниципальной программы "Развитие образования в городе Ханты-Мансийске на 2016-2020 годы"</t>
  </si>
  <si>
    <t xml:space="preserve">Субсидии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 </t>
  </si>
  <si>
    <t xml:space="preserve">07 1 03 82440</t>
  </si>
  <si>
    <t xml:space="preserve">Субсидии на софинансирование расходных обязательств местных бюджетов по организации питания обучающихся в муниципальных общеобразовательных организациях</t>
  </si>
  <si>
    <t xml:space="preserve">07 1 03 82460</t>
  </si>
  <si>
    <t xml:space="preserve">Субвенции на реализацию основных общеобразовательных программ</t>
  </si>
  <si>
    <t xml:space="preserve">07 1 03 84010</t>
  </si>
  <si>
    <t xml:space="preserve">Субвенции   на социальную поддержку отдельным категориям обучающихся в муниципальных общеобразовательных организациях,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7 1 03 84030</t>
  </si>
  <si>
    <t xml:space="preserve">Субвенции на информационное обеспечение общеобразовательных организаций в части доступа к образовательным ресурсам сети "Интернет"</t>
  </si>
  <si>
    <t xml:space="preserve">07 1 03 84040</t>
  </si>
  <si>
    <t xml:space="preserve">07 1 03 85160</t>
  </si>
  <si>
    <t xml:space="preserve">Софинансирование за счет средств местного бюджета расходов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 </t>
  </si>
  <si>
    <t xml:space="preserve">07 1 03 S2440</t>
  </si>
  <si>
    <t xml:space="preserve">Софинансирование за счет средств местного бюджета расходов по организации питания обучающихся в муниципальных общеобразовательных организациях</t>
  </si>
  <si>
    <t xml:space="preserve">07 1 03 S2460</t>
  </si>
  <si>
    <t xml:space="preserve">Подпрограмма "Молодёжь города Ханты-Мансийска и допризывная подготовка"муниципальной программы "Развитие образования в городе Ханты-Мансийске на 2016-2020 годы"</t>
  </si>
  <si>
    <t xml:space="preserve">07 3 00 00000</t>
  </si>
  <si>
    <t xml:space="preserve">Основное мероприятие "Создание условий для развития гражданско-, военно-патриотических качеств молодежи  "</t>
  </si>
  <si>
    <t xml:space="preserve">07 3 02 00000</t>
  </si>
  <si>
    <t xml:space="preserve">07 3 02 85160</t>
  </si>
  <si>
    <t xml:space="preserve">Инвестиции в муниципальную собственность  подпрограммы "Ресурсное обеспечение системы образования"муниципальной программы "Развитие образования в городе Ханты-Мансийске на 2016-2020 годы"</t>
  </si>
  <si>
    <t xml:space="preserve">07 4 04 42110</t>
  </si>
  <si>
    <t xml:space="preserve">Основное мероприятие "Организация и проведение профилактических мероприятий антинаркотической направленности для детей, подростков и молодёжи"</t>
  </si>
  <si>
    <t xml:space="preserve">03 2 03 00000</t>
  </si>
  <si>
    <t xml:space="preserve">Мероприятия по противодействию злоупотреблению наркотиками и их незаконному обороту в рамках  подпрограммы "Профилактика незаконного оборота и потребления наркотических средств и психотропных веществ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2 03 20040</t>
  </si>
  <si>
    <t xml:space="preserve">Мероприятия по организации отдыха и оздоровления детей в рамках подпрограммы "Общее образование. Дополнительное образование детей" муниципальной программы "Развитие образования в городе Ханты-Мансийске на 2016-2020 годы"</t>
  </si>
  <si>
    <t xml:space="preserve">07 1 02 20010</t>
  </si>
  <si>
    <t xml:space="preserve">Субсидии  на оплату стоимости питания детям школьного возраста в оздоровительных лагерях с дневным пребыванием детей </t>
  </si>
  <si>
    <t xml:space="preserve">07 1 02 82050</t>
  </si>
  <si>
    <t xml:space="preserve">Субвенции на организацию отдыха и оздоровления детей  </t>
  </si>
  <si>
    <t xml:space="preserve">07 1 02 84080</t>
  </si>
  <si>
    <t xml:space="preserve">Софинансирование за счет средств местного бюджета расходов на оплату стоимости питания детям школьного возраста в оздоровительных лагерях с дневным пребыванием детей </t>
  </si>
  <si>
    <t xml:space="preserve">07 1 02 S2050</t>
  </si>
  <si>
    <t xml:space="preserve">Муниципальная программа "Молодежь города Ханты-Мансийска" на 2016-2020 годы</t>
  </si>
  <si>
    <t xml:space="preserve">25 0 00 00000</t>
  </si>
  <si>
    <t xml:space="preserve">Основное мероприятие "Организация и проведение мероприятий в сфере молодежной политики"</t>
  </si>
  <si>
    <t xml:space="preserve">25 0 01 00000</t>
  </si>
  <si>
    <t xml:space="preserve">25 0 01 85160</t>
  </si>
  <si>
    <t xml:space="preserve">Иные межбюджетные трансферты на организацию деятельности молодежных трудовых отрядов</t>
  </si>
  <si>
    <t xml:space="preserve">25 0 01 85210</t>
  </si>
  <si>
    <t xml:space="preserve">Реализация мероприятий в рамках  муниципальной программы муниципальной программы "Молодежь города Ханты-Мансийска" на 2016-2020 годы</t>
  </si>
  <si>
    <t xml:space="preserve">25 0 01 99990</t>
  </si>
  <si>
    <t xml:space="preserve">Основное мероприятие "Обеспечение деятельности муниципального бюджетного учреждения «Молодежный центр»"</t>
  </si>
  <si>
    <t xml:space="preserve">25 0 02 00000</t>
  </si>
  <si>
    <t xml:space="preserve">Расходы на обеспечение деятельности  (оказание услуг) муниципальных учреждений в рамках муниципальной программы "Молодежь города Ханты-Мансийска" на на 2016-2020 годы</t>
  </si>
  <si>
    <t xml:space="preserve">25 0 02 00590</t>
  </si>
  <si>
    <t xml:space="preserve">Мероприятия по профилактике правонарушений в сфере общественного порядка в рамках подпрограммы "Профилактика правонарушений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Реализация мероприятий в рамках подпрограммы "Общее образование. Дополнительное образование детей" муниципальной программы "Развитие образования в городе Ханты-Мансийске на 2016-2020 годы"</t>
  </si>
  <si>
    <t xml:space="preserve">07 1 01 99990</t>
  </si>
  <si>
    <t xml:space="preserve">Субвенции   на  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   </t>
  </si>
  <si>
    <t xml:space="preserve">07 1 03 84050</t>
  </si>
  <si>
    <t xml:space="preserve">Подпрограмма "Система оценки качества образования и информационная прозрачность системы образования "муниципальной программы "Развитие образования в городе Ханты-Мансийске на 2016-2020 годы"</t>
  </si>
  <si>
    <t xml:space="preserve">07 2 00 00000</t>
  </si>
  <si>
    <t xml:space="preserve">Основное мероприятие "Развитие муниципальной системы оценки качества образования, включающей оценку результатов деятельности по реализации федерального государственного образовательного стандарта и учет динамики достижений каждого обучающегося"        </t>
  </si>
  <si>
    <t xml:space="preserve">07 2 01 00000</t>
  </si>
  <si>
    <t xml:space="preserve">Иные межбюджетные трансферты на организацию и проведение единого государственного экзамена</t>
  </si>
  <si>
    <t xml:space="preserve">07 2 01 85020</t>
  </si>
  <si>
    <t xml:space="preserve">Реализация мероприятий в рамках подпрограммы "Система оценки качества образования и информационная прозрачность системы образования "муниципальной программы "Развитие образования в городе Ханты-Мансийске на 2016-2020 годы"</t>
  </si>
  <si>
    <t xml:space="preserve">07 2 01 99990</t>
  </si>
  <si>
    <t xml:space="preserve">Основное мероприятие "Поддержка детских и молодежных общественных организаций и объединений "</t>
  </si>
  <si>
    <t xml:space="preserve">07 3 01 00000</t>
  </si>
  <si>
    <t xml:space="preserve">Реализация мероприятий в рамках подпрограммы "Молодёжь города Ханты-Мансийска и допризывная подготовка"муниципальной программы "Развитие образования в городе Ханты-Мансийске на 2016-2020 годы"</t>
  </si>
  <si>
    <t xml:space="preserve">07 3 01 99990</t>
  </si>
  <si>
    <t xml:space="preserve">07 3 02 99990</t>
  </si>
  <si>
    <t xml:space="preserve">Основное мероприятие "Социализация детей и молодых людей, оказавшихся в трудной жизненной ситуации. Профилактика детского дорожно-транспортного травматизма "</t>
  </si>
  <si>
    <t xml:space="preserve">07 3 03 00000</t>
  </si>
  <si>
    <t xml:space="preserve">07 3 03 99990</t>
  </si>
  <si>
    <t xml:space="preserve">Расходы на обеспечение функций органов местного самоуправления в рамках подпрограммы Ресурсное обеспечение системы образования"муниципальной программы "Развитие образования в городе Ханты-Мансийске на 2016-2020 годы"</t>
  </si>
  <si>
    <t xml:space="preserve">07 4 01 02040</t>
  </si>
  <si>
    <t xml:space="preserve">Основное мероприятие "Финансовое обеспечение полномочий органов местного самоуправления города Ханты-Мансийска " </t>
  </si>
  <si>
    <t xml:space="preserve">07 4 02 00000</t>
  </si>
  <si>
    <t xml:space="preserve">07 4 02 00590</t>
  </si>
  <si>
    <t xml:space="preserve">07 4 02 99990</t>
  </si>
  <si>
    <t xml:space="preserve">Муниципальная  программа  "Развитие культуры в  городе Ханты-Мансийске на  2016 – 2020 годы" </t>
  </si>
  <si>
    <t xml:space="preserve">06 0 00 00000</t>
  </si>
  <si>
    <t xml:space="preserve">Подпрограмма "Обеспечение прав граждан на доступ к культурным ценностям и информации" муниципальной  программы  «Развитие культуры в  городе Ханты-Мансийске на  2016 – 2020 годы» </t>
  </si>
  <si>
    <t xml:space="preserve">06 1 00 00000</t>
  </si>
  <si>
    <t xml:space="preserve">Основное мероприятие "Развитие библиотечного дела" </t>
  </si>
  <si>
    <t xml:space="preserve">06 1 01 00000</t>
  </si>
  <si>
    <t xml:space="preserve">Расходы на обеспечение деятельности  (оказание услуг) муниципальных учреждений  в рамках подпрограммы "Обеспечение прав граждан на доступ к культурным ценностям и информации", муниципальной  программы  "Развитие культуры в  городе Ханты-Мансийске на  2016 – 2020 годы" </t>
  </si>
  <si>
    <t xml:space="preserve">06 1 01 0059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6 1 01 51440</t>
  </si>
  <si>
    <t xml:space="preserve">Субсидии на модернизацию общедоступных муниципальных библиотек </t>
  </si>
  <si>
    <t xml:space="preserve">06 1 01 82070</t>
  </si>
  <si>
    <t xml:space="preserve">06 1 01 82440</t>
  </si>
  <si>
    <t xml:space="preserve">Софинансирование за счет средств местного бюджета расходов на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 </t>
  </si>
  <si>
    <t xml:space="preserve">06 1 01 S2440</t>
  </si>
  <si>
    <t xml:space="preserve">Реализация мероприятий в рамках подпрограммы "Обеспечение прав граждан на доступ к культурным ценностям и информации" муниципальной  программы  "Развитие культуры в  городе Ханты-Мансийске на  2016 – 2020 годы" </t>
  </si>
  <si>
    <t xml:space="preserve">06 1 01 99990</t>
  </si>
  <si>
    <t xml:space="preserve">Софинансирование за счет средств местного  бюджета расходов на модернизацию общедоступных муниципальных библиотек </t>
  </si>
  <si>
    <t xml:space="preserve">06 1 01 S2070</t>
  </si>
  <si>
    <t xml:space="preserve">Подпрограмма" Организация культурного досуга населения города Ханты-Мансийска"муниципальной  программы  "Развитие культуры в  городе Ханты-Мансийске на  2016 – 2020 годы" </t>
  </si>
  <si>
    <t xml:space="preserve">06 2 00 00000</t>
  </si>
  <si>
    <t xml:space="preserve">Основное мероприятие "Реализация творческого потенциала жителей города Ханты-Мансийска" </t>
  </si>
  <si>
    <t xml:space="preserve">06 2 01 00000</t>
  </si>
  <si>
    <t xml:space="preserve">Расходы на обеспечение деятельности  (оказание услуг) муниципальных учреждений  в рамках подпрограммы "Организация культурного досуга населения города Ханты-Мансийска"муниципальной  программы  «Развитие культуры в  городе Ханты-Мансийске на  2016 – 2020 годы» </t>
  </si>
  <si>
    <t xml:space="preserve">06 2 01 00590</t>
  </si>
  <si>
    <t xml:space="preserve">06 2 01 85160</t>
  </si>
  <si>
    <t xml:space="preserve">Реализация мероприятий в рамках подпрограммы " Организация культурного досуга населения города Ханты-Мансийска"муниципальной  программы  "Развитие культуры в  городе Ханты-Мансийске на  2016 – 2020 годы" </t>
  </si>
  <si>
    <t xml:space="preserve">06 2 01 99990</t>
  </si>
  <si>
    <t xml:space="preserve">Другие вопросы в области культуры, кинематографии и средств массовой информации</t>
  </si>
  <si>
    <t xml:space="preserve">Мероприятия по противодействию злоупотреблению наркотиками и их незаконному обороту в рамках подпрограммы "Профилактика незаконного оборота и потребления наркотических средств и психотропных веществ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Основное мероприятие "Проведение мероприятий по профилактике экстремизма и укреплению межнационального и межконфессионального мира и согласия"</t>
  </si>
  <si>
    <t xml:space="preserve">03 3 01 00000</t>
  </si>
  <si>
    <t xml:space="preserve">03 3 01 99990</t>
  </si>
  <si>
    <t xml:space="preserve">Подпрограмма "Обеспечение прав граждан на доступ к культурным ценностям и информации" муниципальной  программы  "Развитие культуры в  городе Ханты-Мансийске на  2016 – 2020 годы" </t>
  </si>
  <si>
    <t xml:space="preserve">Основное мероприятия "Выполнение отдельных государственных полномочий автономного округа в сфере архивного дела" </t>
  </si>
  <si>
    <t xml:space="preserve">06 1 02 00000</t>
  </si>
  <si>
    <t xml:space="preserve">Субвенции на осуществление  полномочий по хранению, комплектованию, учету и использованию архивных  документов, относящихся к государственной собственности автономного округа </t>
  </si>
  <si>
    <t xml:space="preserve">06 1 02 84100</t>
  </si>
  <si>
    <t xml:space="preserve">Основное мероприятие "Выявление объектов, обладающих признаками объектов культурного наследия"</t>
  </si>
  <si>
    <t xml:space="preserve">06 1 03 00000</t>
  </si>
  <si>
    <t xml:space="preserve">Реализация мероприятий в рамках подпрограммы "Обеспечение прав граждан на доступ к культурным ценностям и информации" муниципальной  программы  «Развитие культуры в  городе Ханты-Мансийске на  2016 – 2020 годы» </t>
  </si>
  <si>
    <t xml:space="preserve">06 1 03 99990</t>
  </si>
  <si>
    <t xml:space="preserve">Муниципальная программа "Социальная поддержка граждан города Ханты-Мансийска" на 2016-2018 годы</t>
  </si>
  <si>
    <t xml:space="preserve">02 0 00 00000</t>
  </si>
  <si>
    <t xml:space="preserve">Подпрограмма "Социальная поддержка отдельных категорий граждан"муниципальной программы "Социальная поддержка граждан города Ханты-Мансийска" на 2016-2018 годы</t>
  </si>
  <si>
    <t xml:space="preserve">02 1 00 00000</t>
  </si>
  <si>
    <t xml:space="preserve">Основное мероприятие "Реализация социальных гарантий отдельным категориям граждан"</t>
  </si>
  <si>
    <t xml:space="preserve">02 1 03 99990</t>
  </si>
  <si>
    <t xml:space="preserve">Реализация мероприятий в рамках подпрограммы "Социальная поддержка отдельных категорий граждан" муниципальной программы "Социальная поддержка граждан города Ханты-Мансийска" на 2016-2018 годы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Социальная поддержка граждан города Ханты-Мансийска" на 2014-2018 годы</t>
  </si>
  <si>
    <t xml:space="preserve">Подпрограмма "Обеспечение деятельности муниципального казенного учреждения "Служба социальной поддержки населения"муниципальной программы "Социальная поддержка граждан города Ханты-Мансийска" на 2014-2018 годы</t>
  </si>
  <si>
    <t xml:space="preserve">02 3 00 00000</t>
  </si>
  <si>
    <t xml:space="preserve">Основное мероприятие "Обеспечение деятельности муниципального казенного учреждения «Служба социальной поддержки населения»  </t>
  </si>
  <si>
    <t xml:space="preserve">02 3 01 00000</t>
  </si>
  <si>
    <t xml:space="preserve">Расходы на обеспечение деятельности  (оказание услуг) муниципальных учреждений в рамках подпрограммы "Обеспечение деятельности муниципального казенного учреждения "Служба социальной поддержки населения" муниципальной программы "Социальная поддержка граждан города Ханты-Мансийска" на 2016-2018 годы</t>
  </si>
  <si>
    <t xml:space="preserve">02 3 01 00590</t>
  </si>
  <si>
    <t xml:space="preserve">09 0 01 999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Предоставление отдельным категориям граждан мер социальной поддержки с целью улучшения жилищных условий"</t>
  </si>
  <si>
    <t xml:space="preserve">09 0 03 00000</t>
  </si>
  <si>
    <t xml:space="preserve">Субсидии на мероприятия подпрограммы "Обеспечение жильем молодых семей" федеральной целевой программы "Жилище" на 2015–2020 годы</t>
  </si>
  <si>
    <t xml:space="preserve">09 0 03 R0200</t>
  </si>
  <si>
    <t xml:space="preserve">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, в соответствии с Указом Президента Российской Федерации от 7 мая 2008 года № 714 "Об обеспечении жильём ветеранов Великой Отечественной войны 1941-1945 годов",федеральный бюджет</t>
  </si>
  <si>
    <t xml:space="preserve">09 0 03 51340</t>
  </si>
  <si>
    <t xml:space="preserve">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, в соответствии с Указом Президента Российской Федерации от 7 мая 2008 года № 714 "Об обеспечении жильём ветеранов Великой Отечественной войны 1941-1945 годов",бюджет автономного округа</t>
  </si>
  <si>
    <t xml:space="preserve">09 0 03 D1340</t>
  </si>
  <si>
    <t xml:space="preserve">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, и от  24 ноября 1995 года №181-ФЗ "О социальной защите инвалидов в Российской Федерации",федеральный бюджет</t>
  </si>
  <si>
    <t xml:space="preserve">09 0 03 51350</t>
  </si>
  <si>
    <t xml:space="preserve">09 0 03 99990</t>
  </si>
  <si>
    <t xml:space="preserve">Софинансирование за счет средств местного бюджета расходов на мероприятия подпрограммы "Обеспечение жильем молодых семей" федеральной целевой программы "Жилище" на 2015–2020 годы</t>
  </si>
  <si>
    <t xml:space="preserve">09 0 03 S0200</t>
  </si>
  <si>
    <t xml:space="preserve">Расходы местного бюджета 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,</t>
  </si>
  <si>
    <t xml:space="preserve">09 0 03 G1340</t>
  </si>
  <si>
    <t xml:space="preserve">Иные выплаты населению</t>
  </si>
  <si>
    <t xml:space="preserve">360</t>
  </si>
  <si>
    <t xml:space="preserve">Муниципальная программа "Дети-сироты" на 2016-2020 годы</t>
  </si>
  <si>
    <t xml:space="preserve">04 0 00 00000</t>
  </si>
  <si>
    <t xml:space="preserve">Основное мероприятие "Дополнительные гарантии и дополнительные меры социальной поддержки детей-сирот и детей, оставшихся без попечения родителей, лиц из их числа, а также граждан, принявших на воспитание детей,  оставшихся без родительского попечения"</t>
  </si>
  <si>
    <t xml:space="preserve">04 0 02 00000</t>
  </si>
  <si>
    <t xml:space="preserve">Субвенции  на предоставление дополнительных мер социальной поддержки детям-сиротам и детям, оставшимся без попечения родителей,  лицам из числа детей-сирот и детей, оставшихся без попечения родителей, усыновителям, приемным родителям в рамках муниципальной программы "Дети-сироты" на 2016-2020 годы</t>
  </si>
  <si>
    <t xml:space="preserve">04 0 02 8406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федеральный бюджет</t>
  </si>
  <si>
    <t xml:space="preserve">09 0 01 5082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бюджет автономного округа</t>
  </si>
  <si>
    <t xml:space="preserve">09 0 01 R0820</t>
  </si>
  <si>
    <t xml:space="preserve">Основное мероприятие "Строительство жилых помещений  с целью улучшения жилищных условий отдельных категорий граждан из аварийного и непригодного для проживания жилищного фонда"</t>
  </si>
  <si>
    <t xml:space="preserve">09 0 02 00000</t>
  </si>
  <si>
    <t xml:space="preserve">09 0 02 42110</t>
  </si>
  <si>
    <t xml:space="preserve">Муниципальная программа "Доступная среда в городе Ханты-Мансийске" на 2016-2018 годы</t>
  </si>
  <si>
    <t xml:space="preserve">01 0 00 00000</t>
  </si>
  <si>
    <t xml:space="preserve">Основное мероприятие"Проведение комплекса мероприятий по дооборудованию, адаптации объектов социальной инфраструктуры города посредством сооружения, как внутри зданий, так и снаружи, пандусов, поручней, входных групп, лифтов, обустройства территорий, подъездных путей, санитарных узлов, ванных комнат, установки специализированного оборудования, вспомогательных средств и приспособлений для инвалидов"</t>
  </si>
  <si>
    <t xml:space="preserve">01 0 01 00000 </t>
  </si>
  <si>
    <t xml:space="preserve">Реализация мероприятий в рамках муниципальной программа "Доступная среда в городе Ханты-Мансийске" на 2016-2018 годы</t>
  </si>
  <si>
    <t xml:space="preserve">01 0 01 99990</t>
  </si>
  <si>
    <t xml:space="preserve">Основное мероприятие "Выплаты социальной помощи отдельным категориям граждан  "</t>
  </si>
  <si>
    <t xml:space="preserve">02 1 01 00000</t>
  </si>
  <si>
    <t xml:space="preserve">02 1 01 99990</t>
  </si>
  <si>
    <t xml:space="preserve">Основное мероприятие "Дополнительные меры социальной поддержки отдельным категориям граждан   "</t>
  </si>
  <si>
    <t xml:space="preserve">02 1 02 00000</t>
  </si>
  <si>
    <t xml:space="preserve">02 1 02 99990</t>
  </si>
  <si>
    <t xml:space="preserve">02 1 03 00000</t>
  </si>
  <si>
    <t xml:space="preserve">Основное мероприятие "Организация и проведение торжественных и праздничных мероприятий для отдельных категорий граждан"</t>
  </si>
  <si>
    <t xml:space="preserve">02 1 04 00000</t>
  </si>
  <si>
    <t xml:space="preserve">02 1 04 99990</t>
  </si>
  <si>
    <t xml:space="preserve">Основное мероприятие "Поддержка отдельных общественных организаций" </t>
  </si>
  <si>
    <t xml:space="preserve">02 2  01 00000</t>
  </si>
  <si>
    <t xml:space="preserve">Реализация мероприятий в рамках подпрограммы  "Поддержка социально ориентированных некоммерческих организаций"муниципальной программы "Социальная поддержка граждан города Ханты-Мансийска" на 2016-2018 годы</t>
  </si>
  <si>
    <t xml:space="preserve">02 2  01 99990</t>
  </si>
  <si>
    <t xml:space="preserve">Предоставление субсидий организациям в рамках подпрограммы "Поддержка социально ориентированных некоммерческих организаций"муниципальной программы "Социальная поддержка граждан города Ханты-Мансийска" на 2016-2018 годы</t>
  </si>
  <si>
    <t xml:space="preserve">02 2  01 61100</t>
  </si>
  <si>
    <t xml:space="preserve">Основное мероприятие "Социальная поддержка семей с детьми"</t>
  </si>
  <si>
    <t xml:space="preserve">04 0 01 00000</t>
  </si>
  <si>
    <t xml:space="preserve">Прочие мероприятия органов местного самоуправления в рамках мероприятий муниципальной программы "Дети-сироты" на 2016-2020 годы</t>
  </si>
  <si>
    <t xml:space="preserve">04 0 01 99990</t>
  </si>
  <si>
    <t xml:space="preserve">Субвенции  на осуществление деятельности по опеке и попечительству </t>
  </si>
  <si>
    <t xml:space="preserve">04 0 02 84070</t>
  </si>
  <si>
    <t xml:space="preserve">Субвенции на обеспечение дополнительных гарантий прав на жилое помещени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04 0 02 84090</t>
  </si>
  <si>
    <t xml:space="preserve">Основное мероприятие "Организация деятельности по опеке и попечительству"</t>
  </si>
  <si>
    <t xml:space="preserve">04 0 03 00000</t>
  </si>
  <si>
    <t xml:space="preserve">Прочие мероприятия органов местного самоуправления рамках мероприятий муниципальной программы "Дети-сироты" на 2016-2020 годы</t>
  </si>
  <si>
    <t xml:space="preserve">04 0 03 02400</t>
  </si>
  <si>
    <t xml:space="preserve">Подпрограмма "Развитие массовой физической культуры и спорта" муниципальной программы "Развитие физической культуры и спорта в городе Ханты-Мансийске на 2016-2020 годы"</t>
  </si>
  <si>
    <t xml:space="preserve">05 1 00 00000</t>
  </si>
  <si>
    <t xml:space="preserve">Основное мероприятие "Проведение городских спортивных соревнований по видам спорта и физкультурных мероприятий, обеспечение участия сборных команд города в окружных, всероссийских соревнованиях, тренировочных мероприятиях, семинарах"</t>
  </si>
  <si>
    <t xml:space="preserve">05 1 01 00000</t>
  </si>
  <si>
    <t xml:space="preserve">05 1 01 85160</t>
  </si>
  <si>
    <t xml:space="preserve">Основное мероприятие "Развитие материально-технической базы учреждений спорта и спортивных объектов " </t>
  </si>
  <si>
    <t xml:space="preserve">05 1 03 00000</t>
  </si>
  <si>
    <t xml:space="preserve">05 1 03 85160</t>
  </si>
  <si>
    <t xml:space="preserve">Иные межбюджетные трансферты на реализацию мероприятий  по проведению смотров-конкурсов в сфере физической  культуры и спорта</t>
  </si>
  <si>
    <t xml:space="preserve">05 1 03 85200</t>
  </si>
  <si>
    <t xml:space="preserve">Расходы на обеспечение деятельности  (оказание услуг) муниципальных учреждений  в рамках подпрограммы "Обеспечение условий для выполнения функций и полномочий в сфере физической культуры и спорта" муниципальной программы "Развитие физической культуры и спорта в городе Ханты-Мансийске на 2016-2020 годы"</t>
  </si>
  <si>
    <t xml:space="preserve">05 2 01 00590</t>
  </si>
  <si>
    <t xml:space="preserve">05 2 01 82440</t>
  </si>
  <si>
    <t xml:space="preserve">05 2 01 S2440</t>
  </si>
  <si>
    <t xml:space="preserve">Реализация мероприятий в рамках подпрограммы "Развитие массовой физической культуры и спорта"муниципальной программы "Развитие физической культуры и спорта в городе Ханты-Мансийске на 2016-2020 годы"</t>
  </si>
  <si>
    <t xml:space="preserve">05 1 01 99990</t>
  </si>
  <si>
    <t xml:space="preserve">Основное мероприятие "Проведение мероприятий по организации отдыха и оздоровления детей в каникулярный период и внеурочное время на спортивных дворовых площадках и хоккейных кортах "</t>
  </si>
  <si>
    <t xml:space="preserve">05 1 02 00000</t>
  </si>
  <si>
    <t xml:space="preserve">Мероприятие по организации отдыха и оздоровлению детей в рамках подпрограммы "Развитие массовой физической культуры и спорта"муниципальной программы "Развитие физической культуры и спорта в городе Ханты-Мансийске на 2016-2020 годы"</t>
  </si>
  <si>
    <t xml:space="preserve">05 1 02 20010</t>
  </si>
  <si>
    <t xml:space="preserve">05 1 03 82430</t>
  </si>
  <si>
    <t xml:space="preserve">05 1 03 99990</t>
  </si>
  <si>
    <t xml:space="preserve">05 1 03  S2430</t>
  </si>
  <si>
    <t xml:space="preserve">05 2 01 02040</t>
  </si>
  <si>
    <t xml:space="preserve">Муниципальная программа "Развитие средств массовых коммуникаций города Ханты-Мансийска на 2016-2017 годы"</t>
  </si>
  <si>
    <t xml:space="preserve">21 0 00 00000</t>
  </si>
  <si>
    <t xml:space="preserve">Основное мероприятие "Обеспечение деятельности и формирование материально технической базы МБУ "Городской информационный центр"</t>
  </si>
  <si>
    <t xml:space="preserve">21 0 01 00000</t>
  </si>
  <si>
    <t xml:space="preserve">Расходы на обеспечение деятельности  (оказание услуг) муниципальных учреждений  в рамках муниципальной программы "Развитие средств массовых коммуникаций города Ханты-Мансийска на 2016-2017 годы"</t>
  </si>
  <si>
    <t xml:space="preserve">21 0 01 00590</t>
  </si>
  <si>
    <t xml:space="preserve">Основное мероприятие "Оказание финансовой поддержки общественным организациям и средствам массовой информации"</t>
  </si>
  <si>
    <t xml:space="preserve">21 0 02 00000</t>
  </si>
  <si>
    <t xml:space="preserve">Реализация мероприятий в рамках муниципальной программы "Развитие средств массовых коммуникаций города Ханты-Мансийска на 2016-2017 годы"</t>
  </si>
  <si>
    <t xml:space="preserve">21 0 02 99990</t>
  </si>
  <si>
    <t xml:space="preserve">Основное мероприятие "Информационное обслуживание органов местного самоуправления города Ханты-Мансийска"</t>
  </si>
  <si>
    <t xml:space="preserve">21 0 03 00000</t>
  </si>
  <si>
    <t xml:space="preserve">21 0 03 99990</t>
  </si>
  <si>
    <t xml:space="preserve">Основное мероприятие "Разработка и изготовление имиджевой, полиграфической продукции"</t>
  </si>
  <si>
    <t xml:space="preserve">21 0 04 00000</t>
  </si>
  <si>
    <t xml:space="preserve">21 0 04 99990</t>
  </si>
  <si>
    <t xml:space="preserve">Основное мероприятие "Проведение взвешенной  долговой политики,надлежайшее исполнение обязательств по муниципальным заимствованиям"</t>
  </si>
  <si>
    <t xml:space="preserve">14 0 03 00000</t>
  </si>
  <si>
    <t xml:space="preserve">Процентные платежи по муниципальному долгу муниципального образования</t>
  </si>
  <si>
    <t xml:space="preserve">14 0 03 2017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Приложение 3</t>
  </si>
  <si>
    <t xml:space="preserve">Распределение бюджетных ассигнований бюджета города Ханты-Мансийска по  целевым статьям (муниципальным программам и непрограммным направлениям деятельности),группам (группам и подгруппам ) видов расходов классификации расходов бюджетов на 2016 год</t>
  </si>
  <si>
    <t xml:space="preserve">Вид расходов (КВР)</t>
  </si>
  <si>
    <t xml:space="preserve">Реализация мероприятий в рамках муниципальной программы "Доступная среда в городе Ханты-Мансийске" на 2016-2018 годы</t>
  </si>
  <si>
    <t xml:space="preserve">01 0 01 21120</t>
  </si>
  <si>
    <t xml:space="preserve">Подпрограмма  "Поддержка социально ориентированных некоммерческих организаций"муниципальной программы "Социальная поддержка граждан города Ханты-Мансийска" на 2016-2018 годы</t>
  </si>
  <si>
    <t xml:space="preserve">02 2  00 00000</t>
  </si>
  <si>
    <t xml:space="preserve">Предоставление субсидий организациям  в рамках подпрограммы "Поддержка социально ориентированных некоммерческих организаций"муниципальной программы "Социальная поддержка граждан города Ханты-Мансийска" на 2016-2018 годы</t>
  </si>
  <si>
    <t xml:space="preserve">Подпрограмма "Обеспечение деятельности муниципального казенного учреждения "Служба социальной поддержки населения"муниципальной программы "Социальная поддержка граждан города Ханты-Мансийска" на 2016-2018 годы</t>
  </si>
  <si>
    <t xml:space="preserve">Мероприятия по профилактике правонарушений в сфере безопасности дорожного движения в рамках  подпрограммы "Профилактика правонарушений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Субвенции на осуществление  полномочий по созданию и обеспечению деятельности административных комиссий </t>
  </si>
  <si>
    <t xml:space="preserve">Субсидии для создания условий для деятельности народных дружин  </t>
  </si>
  <si>
    <t xml:space="preserve">Софинансирование за счет средств местного бюджета расходов на  создание условий для деятельности народных дружин  </t>
  </si>
  <si>
    <t xml:space="preserve">Мероприятия по профилактике правонарушений в сфере общественного порядка  в рамках подпрограммы "Профилактика правонарушений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Мероприятия по профилактике правонарушений в сфере безопасности дорожного движения  в рамках подпрограммы "Профилактика правонарушений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Основное мероприятие "Проведение мероприятий по профилактике экстремизма и укреплению межнационального и межконфессионального мира и согласия</t>
  </si>
  <si>
    <t xml:space="preserve">Реализация мероприятий рамках  муниципальной программы "Дети-сироты" на 2016-2020 годы</t>
  </si>
  <si>
    <t xml:space="preserve">Субвенции  на предоставление дополнительных мер социальной поддержки детям-сиротам и детям, оставшимся без попечения родителей,  лицам из числа детей-сирот и детей, оставшихся без попечения родителей, усыновителям, приемным родителям </t>
  </si>
  <si>
    <t xml:space="preserve">Прочие мероприятия органов местного самоуправления в рамках  муниципальной программы "Дети-сироты" на 2016-2020 годы</t>
  </si>
  <si>
    <t xml:space="preserve">Мероприятия по организации отдыха и оздоровления детей в рамках подпрограммы "Развитие массовой физической культуры и спорта"муниципальной программы "Развитие физической культуры и спорта в городе Ханты-Мансийске на 2016-2020 годы"</t>
  </si>
  <si>
    <t xml:space="preserve">Прочие мероприятия органов местного самоуправления в рамках подпрограммы "Обеспечение условий для выполнения функций и полномочий в сфере физической культуры и спорта" муниципальной программы "Развитие физической культуры и спорта в городе Ханты-Мансийске на 2016-2020 годы"</t>
  </si>
  <si>
    <t xml:space="preserve">Основное мероприятие "Выполнение отдельных государственных полномочий автономного округа в сфере архивного дела" </t>
  </si>
  <si>
    <t xml:space="preserve">Расходы на обеспечение деятельности  (оказание услуг) муниципальных учреждений  в рамках подпрограммы "Организация культурного досуга населения города Ханты-Мансийска", муниципальной  программы  «Развитие культуры в  городе Ханты-Мансийске на  2016 – 2020 годы» </t>
  </si>
  <si>
    <t xml:space="preserve">Реализация мероприятий в рамках подпрограммы " Организация культурного досуга населения города Ханты-Мансийска" муниципальной  программы  «Развитие культуры в  городе Ханты-Мансийске на  2016 – 2020 годы» </t>
  </si>
  <si>
    <t xml:space="preserve">Субсидии на мероприятия подпрограммы "Обеспечение жильем молодых семей" федеральной целевой программы "Жилище" на 2015–2020 годы, федеральный бюджет</t>
  </si>
  <si>
    <t xml:space="preserve">09 0 03 50200</t>
  </si>
  <si>
    <t xml:space="preserve">Субсидии на мероприятия подпрограммы "Обеспечение жильем молодых семей" федеральной целевой программы "Жилище" на 2015–2020 годы, бюджет автономного округа</t>
  </si>
  <si>
    <t xml:space="preserve">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,  в соответствии с Указом Президента Российской Федерации от 7 мая 2008 года № 714 "Об обеспечении жильём ветеранов Великой Отечественной войны 1941-1945 годов",федеральный бюджет</t>
  </si>
  <si>
    <t xml:space="preserve">Расходы местного бюджета 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, в соответствии с Указом Президента Российской Федерации от 7 мая 2008 года № 714 "Об обеспечении жильём ветеранов Великой Отечественной войны 1941-1945 годов"</t>
  </si>
  <si>
    <t xml:space="preserve">Муниципальная программа "Основные направления развития в области управления и распоряжения муниципальной собственностью города Ханты-Мансийска  на 2016 - 2020 годы"  </t>
  </si>
  <si>
    <t xml:space="preserve">Инвестиции в объекты муниципальной собственности в рамках муниципальной программы "Основные направления развития в области управления и распоряжения муниципальной собственностью города Ханты-Мансийска  на 2016 - 2020 годы"  </t>
  </si>
  <si>
    <t xml:space="preserve">Реализация мероприятий в рамках муниципальной программы "Основные направления развития в области управления и распоряжения муниципальной собственностью города Ханты-Мансийска  на 2016 - 2020 годы"  </t>
  </si>
  <si>
    <t xml:space="preserve">Расходы на обеспечение деятельности  (оказание услуг) муниципальных учреждений в рамках муниципальной программы "Основные направления развития в области управления и распоряжения муниципальной собственностью города Ханты-Мансийска  на 2016 - 2020 годы"  </t>
  </si>
  <si>
    <t xml:space="preserve">Расходы на обеспечение функций органов местного самоуправления в рамках муниципальной программы  "Основные направления развития в области управления и распоряжения муниципальной собственностью города Ханты-Мансийска  на 2016 - 2020 годы"  </t>
  </si>
  <si>
    <t xml:space="preserve">Прочие мероприятия органов местного самоуправления в рамках муниципальной программы "Основные направления развития в области управления и распоряжения муниципальной собственностью города Ханты-Мансийска  на 2016 - 2020 годы"  </t>
  </si>
  <si>
    <t xml:space="preserve">Муниципальная программа "Развитие жилищно-коммунального комплекса  и повышение энергетической эффективности  в городе  Ханты-Мансийске  на 2016 – 2020 годы"</t>
  </si>
  <si>
    <t xml:space="preserve">Подпрограмма " Создание условий для обеспечения качественными коммунальными услугами" муниципальной программы "Развитие жилищно-коммунального комплекса  и повышение энергетической эффективности  в городе  Ханты-Мансийске  на 2016 – 2020 годы"</t>
  </si>
  <si>
    <t xml:space="preserve">Реализация мероприятий подпрограммы " Создание условий для обеспечения качественными коммунальными услугами" муниципальной программы «Развитие жилищно-коммунального комплекса  и повышение энергетической эффективности  в городе  Ханты-Мансийске  на 2016 – 2020 годы»</t>
  </si>
  <si>
    <t xml:space="preserve">Муниципальная программа "Развитие жилищного и дорожного хозяйства, благоустройство города Ханты-Мансийска на 2016 – 2020 годы"
</t>
  </si>
  <si>
    <t xml:space="preserve">Расходы на обеспечение функций органов местного самоуправления в рамках муниципальной программы
«Развитие жилищного и дорожного хозяйства, благоустройство города Ханты-Мансийска на 2016 – 2020 годы»
</t>
  </si>
  <si>
    <t xml:space="preserve">13 0 01 99990</t>
  </si>
  <si>
    <t xml:space="preserve">14 0 03 20210</t>
  </si>
  <si>
    <t xml:space="preserve">14 0 04 00000</t>
  </si>
  <si>
    <t xml:space="preserve">14 0 04 20170</t>
  </si>
  <si>
    <t xml:space="preserve">Муниципальная программа "Развитие транспортной системы города Ханты-Мансийска" на 2016-2020 годы.</t>
  </si>
  <si>
    <t xml:space="preserve">Субсидии на строительство (реконструкцию), капитальный ремонт автомобильных дорог общего пользования местного значения в рамках  подпрограммы"Дорожное хозяйство"  </t>
  </si>
  <si>
    <t xml:space="preserve">Предоставление субсидий организациям в рамках  муниципальной программы «Развитие транспортной системы города Ханты-Мансийска» на 2016-2020 годы.</t>
  </si>
  <si>
    <t xml:space="preserve">Реализация мероприятий в рамках  муниципальной программы "Развитие средств массовых коммуникаций города Ханты-Мансийска на 2016-2017 годы"</t>
  </si>
  <si>
    <t xml:space="preserve">Подпрограмма "Материально-техническое и финансовое обеспечение МКУ"Управление по делам ГО,ЧС и ОПБ", муниципальной программы  "Защита населения и территории  от чрезвычайных ситуаций, обеспечение пожарной безопасности города Ханты-Мансийска на 2016-2020 годы"</t>
  </si>
  <si>
    <t xml:space="preserve">22 2 01 00000</t>
  </si>
  <si>
    <t xml:space="preserve">Расходы на реализацию мероприятий в рамках муниципальной программы "Обеспечение градостроительной деятельности на территории города Ханты-Мансийска" на 2016 -2020 годы </t>
  </si>
  <si>
    <t xml:space="preserve">Расходы на обеспечение деятельности  (оказание услуг) муниципальных учреждений в рамках  муниципальной программы "Обеспечение градостроительной деятельности на территории города Ханты-Мансийска" на 2016 -2020 годы </t>
  </si>
  <si>
    <t xml:space="preserve">Иные межбюджетные трансферты на реализацию мероприятий по содействию трудоустройству граждан в рамках подпрограммы "Содействие трудоустройству граждан"</t>
  </si>
  <si>
    <t xml:space="preserve">25 0 01 85060</t>
  </si>
  <si>
    <t xml:space="preserve">Реализация мероприятий в рамках муниципальной программы муниципальной программы "Молодежь города Ханты-Мансийска" на 2016-2020 годы</t>
  </si>
  <si>
    <t xml:space="preserve">Расходы на обеспечение деятельности  (оказание услуг) муниципальных учреждений в рамках муниципальной программы "Молодежь города Ханты-Мансийска" на  2016-2020 годы</t>
  </si>
  <si>
    <t xml:space="preserve">Расходы на обеспечение деятельности  (оказание услуг) муниципальных учреждений в том числе подведомственных в рамках муниципальной программы "Развитие  муниципальной службы в городе Ханты-Мансийске" на 2016-2020 годы </t>
  </si>
  <si>
    <t xml:space="preserve">Расходы на обеспечение функций органов местного самоуправления в рамках муниципальной программы "Развитие  муниципальной службы в городе Ханты-Мансийске" на 2016-2020 годы </t>
  </si>
  <si>
    <t xml:space="preserve">Прочие мероприятия органов местного самоуправленияв рамках муниципальной программы "Развитие  муниципальной службы в городе Ханты-Мансийске" на 2016-2020 годы </t>
  </si>
  <si>
    <t xml:space="preserve">26 0 05 02200</t>
  </si>
  <si>
    <t xml:space="preserve">Непрограммные расходы</t>
  </si>
  <si>
    <t xml:space="preserve">Приложение 5</t>
  </si>
  <si>
    <t xml:space="preserve"> Ведомственная структура расходов бюджета города Ханты-Мансийска  на 2016 год </t>
  </si>
  <si>
    <t xml:space="preserve">Наименование главного распорядителя                      (распорядителя ) бюджетных средств</t>
  </si>
  <si>
    <t xml:space="preserve">Ведомство</t>
  </si>
  <si>
    <t xml:space="preserve">Целевая статья расходов                     (ЦСР)</t>
  </si>
  <si>
    <t xml:space="preserve">Вид расходов (ВР)</t>
  </si>
  <si>
    <t xml:space="preserve">Сумма -всего  (утвержденно)</t>
  </si>
  <si>
    <t xml:space="preserve">В том числе за счет субвенций из  бюджетов других уровней</t>
  </si>
  <si>
    <t xml:space="preserve">Сумма -всего (уточненно)</t>
  </si>
  <si>
    <t xml:space="preserve">Дума города Ханты-Мансийска</t>
  </si>
  <si>
    <t xml:space="preserve">011</t>
  </si>
  <si>
    <t xml:space="preserve">Администрация города Ханты-Мансийска</t>
  </si>
  <si>
    <t xml:space="preserve">040</t>
  </si>
  <si>
    <t xml:space="preserve">Расходы на обеспечение функций органов местного самоуправленияв рамках муниципальной программы "Развитие  муниципальной службы в городе Ханты-Мансийске" на 2016-2020 годы </t>
  </si>
  <si>
    <t xml:space="preserve">Расходы на обеспечение деятельности (оказание услуг) муниципальных учреждений, в том числе подведомственных  в рамках муниципальной программы "Развитие  муниципальной службы в городе Ханты-Мансийске" на 2016-2020 годы </t>
  </si>
  <si>
    <t xml:space="preserve">Муниципальная программа "Развитие отдельных секторов экономики города Ханты-Мансийска" на 2016-2020 годы</t>
  </si>
  <si>
    <t xml:space="preserve"> Подпрограмма"Развитие сельскохозяйственного производства и обеспечение продовольственной безопасности города Ханты-Мансийска" муниципальной программы "Развитие отдельных секторов экономики города Ханты-Мансийска" на 2016-2020 годы</t>
  </si>
  <si>
    <t xml:space="preserve">Софинансирование за счет местного бюджета расходов на осуществление функций  административного центра Ханты-Мансийского автономного округа – Югры  </t>
  </si>
  <si>
    <t xml:space="preserve">Софинансирование за счет местного бюджета расходов на  создания условий для деятельности народных дружин  </t>
  </si>
  <si>
    <t xml:space="preserve"> Подпрограмма"Развитие сельскохозяйственного производства и обеспечение продовольственной безопасности города Ханты-Мансийска" муниципальной программы"Развитие отдельных секторов экономики города Ханты-Мансийска" на 2016-2020 годы</t>
  </si>
  <si>
    <t xml:space="preserve"> Реализация мероприятий в рамках реализации подпрограммы"Развитие сельскохозяйственного производства и обеспечение продовольственной безопасности города Ханты-Мансийска" муниципальной программы"Развитие отдельных секторов экономики города Ханты-Мансийска" на 2016-2020 годы</t>
  </si>
  <si>
    <t xml:space="preserve">Муниципальная программа "Развитие транспортной системы города Ханты-Мансийска" на 2016-2020 годы</t>
  </si>
  <si>
    <t xml:space="preserve">Предоставление субсидий организациям в рамках  муниципальной программы "Развитие транспортной системы города Ханты-Мансийска" на 2016-2020 годы.</t>
  </si>
  <si>
    <t xml:space="preserve"> Реализация мероприятий муниципальной программы "Информационное общество - Ханты-Мансийск" на 2016-2020 годы</t>
  </si>
  <si>
    <t xml:space="preserve">Основное мероприятие"Организация и проведение комплекса мероприятий по реализации культурно-туристического событийного проекта "Ханты-Мансийск - Новогодняя столица"</t>
  </si>
  <si>
    <t xml:space="preserve">Основное мероприятие"Расходы на обеспечение деятельности муниципального бюджетного учреждения "Управление по развитию туризма и внешних связей"</t>
  </si>
  <si>
    <t xml:space="preserve">Подпрограмма "Развитие субъектов малого и среднего предпринимательства на территории города Ханты-Мансийска", муниципальной программы«Развитие отдельных секторов экономики города Ханты-Мансийска» на 2016-2020 годы</t>
  </si>
  <si>
    <t xml:space="preserve">Софинансирование за счет местного бюджета расходов на государственную поддержку малого и среднего предпринимательства</t>
  </si>
  <si>
    <t xml:space="preserve"> Подпрограмма"Развитие сельскохозяйственного производства и обеспечение продовольственной безопасности города Ханты-Мансийска"муниципальной программы "Развитие отдельных секторов экономики города Ханты-Мансийска" на 2016-2020 годы</t>
  </si>
  <si>
    <t xml:space="preserve">Реализация мероприятий в рамках подпрограммы "Обеспечение прав граждан на доступ к культурным ценностям и информации" муниципальной  программы  "Развитие культуры в  городе Ханты-Мансийске на  2016 – 2020 годы"</t>
  </si>
  <si>
    <t xml:space="preserve">Расходы на обеспечение деятельности  (оказание услуг) муниципальных учреждений  в рамках подпрограммы "Организация культурного досуга населения города Ханты-Мансийска"муниципальной  программы  "Развитие культуры в  городе Ханты-Мансийске на  2016 – 2020 годы" </t>
  </si>
  <si>
    <t xml:space="preserve">Реализация мероприятий в рамках подпрограммы " Организация культурного досуга населения города Ханты-Мансийска"муниципальной  программы  "Развитие культуры в  городе Ханты-Мансийске на  2016 – 2020 годы"</t>
  </si>
  <si>
    <t xml:space="preserve">Реализация мероприятий  в рамках подпрограммы "Профилактика экстремизма и укрепление толерантности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Муниципальная  программа  «Развитие культуры в  городе Ханты-Мансийске на  2016 – 2020 годы» </t>
  </si>
  <si>
    <t xml:space="preserve">Периодическая печать и издательство</t>
  </si>
  <si>
    <t xml:space="preserve">Департамент управления  финансами  Администрации города  Ханты-Мансийска</t>
  </si>
  <si>
    <t xml:space="preserve">050</t>
  </si>
  <si>
    <t xml:space="preserve">Обслуживание муниципального долга муниципального образования</t>
  </si>
  <si>
    <t xml:space="preserve">Департамент муниципальной собственности Администрации  города   Ханты-Мансийска</t>
  </si>
  <si>
    <t xml:space="preserve">070</t>
  </si>
  <si>
    <t xml:space="preserve">16  0 00 00000</t>
  </si>
  <si>
    <t xml:space="preserve">Субсидии на обеспечение мероприятий по переселению граждан  из аварийного жилищного фонда, в том числе переселению  граждан из аварийного жилищного фонда с учётом необходимости развития малоэтажного жилищного  строительства, за счёт средств бюджета Ханты-Мансийского автономного округа-Югры и бюджетов муниципальных образований Ханты-Мансийского автономного округа-Югры, остатки средств окружного бюджета 2015 года</t>
  </si>
  <si>
    <t xml:space="preserve">Муниципальная программа «Развитие жилищного и дорожного хозяйства, благоустройство города Ханты-Мансийска на 2016 – 2020 годы»</t>
  </si>
  <si>
    <t xml:space="preserve">Реализация мероприятий муниципальной программы «Развитие жилищного и дорожного хозяйства, благоустройство города Ханты-Мансийска на 2016 – 2020 годы»</t>
  </si>
  <si>
    <t xml:space="preserve">Предоставление субсидий организациям  в рамках муниципальной  программы «Развитие жилищного и дорожного хозяйства, благоустройство города Ханты-Мансийска на 2016 – 2020 годы»</t>
  </si>
  <si>
    <t xml:space="preserve">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 24 ноября 1995 года №181-ФЗ "О социальной защите инвалидов в Российской Федерации",федеральный бюджет</t>
  </si>
  <si>
    <t xml:space="preserve">Территориальная избирательная комиссия города Ханты-Мансийска</t>
  </si>
  <si>
    <t xml:space="preserve">080</t>
  </si>
  <si>
    <t xml:space="preserve">Члены Избирательной комисии города Ханты-Мансийска</t>
  </si>
  <si>
    <t xml:space="preserve">Департамент  образования Администрации города  Ханты-Мансийска</t>
  </si>
  <si>
    <t xml:space="preserve">231</t>
  </si>
  <si>
    <t xml:space="preserve">Подпрограмма "Защита населения и территории от чрезвычайных ситуаций, обеспечение пожарной безопасности города Ханты-Мансийска"</t>
  </si>
  <si>
    <t xml:space="preserve">Реализация мероприятий в рамках муниципальной программы "Защита населения и территории  от чрезвычайных ситуаций, обеспечение пожарной безопасности города Ханты-Мансийска на 2016-2020 годы"</t>
  </si>
  <si>
    <t xml:space="preserve">Софинансирование за счет местного бюджета расходов на оплату стоимости питания детям школьного возраста в оздоровительных лагерях с дневным пребыванием детей </t>
  </si>
  <si>
    <t xml:space="preserve">Основное мероприятие "Развитие системы дошкольного и общего образования "</t>
  </si>
  <si>
    <t xml:space="preserve">Расходы на обеспечение функций органов местного самоуправления в рамках подпрограммы "Ресурсное обеспечение системы образования"муниципальной программы "Развитие образования в городе Ханты-Мансийске на 2016-2020 годы"</t>
  </si>
  <si>
    <t xml:space="preserve">Реализация мероприятий  в рамках муниципальной программы "Доступная среда в городе Ханты-Мансийске" на 2016-2018 годы</t>
  </si>
  <si>
    <t xml:space="preserve">Управление  физической культуры, спорта и молодежной политики  Администрации города Ханты-Мансийска</t>
  </si>
  <si>
    <t xml:space="preserve">273</t>
  </si>
  <si>
    <t xml:space="preserve">Муниципальная программа "Профилактика правонарушений в сфере обеспечения общественной безопасности и правопорядка в городе Ханты-Мансийске" на 2014-2020 годы</t>
  </si>
  <si>
    <t xml:space="preserve">Подпрограмма "Профилактика правонарушений" муниципальной программы "Профилактика правонарушений в сфере обеспечения общественной безопасности и правопорядка в городе Ханты-Мансийске" на 2014-2020 годы</t>
  </si>
  <si>
    <t xml:space="preserve">Основное мероприятие "Проведение мероприятий по организации отдыха и оздоровления детей в каникулярный период и внеурочное время на спортивных дворовых площадках и хоккейных кортах"</t>
  </si>
  <si>
    <t xml:space="preserve">Управление опеки и попечительства Администрации города Ханты-Мансийска</t>
  </si>
  <si>
    <t xml:space="preserve">Реализация мероприятий в рамках  муниципальной программы "Дети-сироты" на 2016-2020 годы</t>
  </si>
  <si>
    <t xml:space="preserve">Департамент городского хозяйства Администрации города Ханты-Мансийска</t>
  </si>
  <si>
    <t xml:space="preserve">460</t>
  </si>
  <si>
    <t xml:space="preserve">Предоставление субсидий организациям на реализацию муниципальной  программы 
«Развитие жилищного и дорожного хозяйства, благоустройство города Ханты-Мансийска на 2016 – 2020 годы»
</t>
  </si>
  <si>
    <r>
      <rPr>
        <sz val="12"/>
        <rFont val="Times New Roman CYR"/>
        <family val="1"/>
        <charset val="204"/>
      </rPr>
      <t xml:space="preserve">Реализация мероприятий в рамках муниципальной программ</t>
    </r>
    <r>
      <rPr>
        <sz val="12"/>
        <rFont val="Times New Roman CYR"/>
        <family val="0"/>
        <charset val="204"/>
      </rPr>
      <t xml:space="preserve">ы</t>
    </r>
    <r>
      <rPr>
        <sz val="12"/>
        <rFont val="Times New Roman CYR"/>
        <family val="1"/>
        <charset val="204"/>
      </rPr>
      <t xml:space="preserve"> "Доступная среда в городе Ханты-Мансийске" на 2016-2018 годы</t>
    </r>
  </si>
  <si>
    <t xml:space="preserve">Департамент градостроительства и архитектуры Администрации города Ханты-Мансийска</t>
  </si>
  <si>
    <t xml:space="preserve">Субсидии на строительство (реконструкцию), капитальный ремонт автомобильных дорог общего пользования местного значения </t>
  </si>
  <si>
    <t xml:space="preserve">Расходы на обеспечение деятельности  (оказание услуг) муниципальных учреждений муниципальной программы "Обеспечение градостроительной деятельности на территории города Ханты-Мансийска" на 2016 -2020 годы </t>
  </si>
  <si>
    <t xml:space="preserve">461</t>
  </si>
  <si>
    <t xml:space="preserve">Основное мероприятие "Проектные работы на строительство котельной"</t>
  </si>
  <si>
    <t xml:space="preserve">11 1 0900000</t>
  </si>
  <si>
    <t xml:space="preserve">Инвестиции в объекты муниципальной собственностью в рамках подпрограммы " Создание условий для обеспечения качественными коммунальными услугами" муниципальной программы «Развитие жилищно-коммунального комплекса  и повышение энергетической эффективности  в городе  Ханты-Мансийске  на 2016 – 2020 годы»</t>
  </si>
  <si>
    <t xml:space="preserve">11 1 09 42110</t>
  </si>
  <si>
    <t xml:space="preserve">публично-нормативные 310,330</t>
  </si>
  <si>
    <t xml:space="preserve">Приложение 4</t>
  </si>
  <si>
    <t xml:space="preserve">Сумма -всего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р_._-;\-* #,##0.00_р_._-;_-* \-_р_._-;_-@_-"/>
    <numFmt numFmtId="167" formatCode="_-* #,##0_р_._-;\-* #,##0_р_._-;_-* \-_р_._-;_-@_-"/>
    <numFmt numFmtId="168" formatCode="_-* #,##0.00_р_._-;\-* #,##0.00_р_._-;_-* \-??_р_._-;_-@_-"/>
    <numFmt numFmtId="169" formatCode="0%"/>
    <numFmt numFmtId="170" formatCode="_-* #,##0.0_р_._-;\-* #,##0.0_р_._-;_-* \-_р_._-;_-@_-"/>
    <numFmt numFmtId="171" formatCode="#,##0.0;[RED]\-#,##0.0;0.0"/>
    <numFmt numFmtId="172" formatCode="#,##0_р_.;[RED]#,##0_р_."/>
    <numFmt numFmtId="173" formatCode="_-* #,##0.00\ _р_._-;\-* #,##0.00\ _р_._-;_-* \-??\ _р_._-;_-@_-"/>
    <numFmt numFmtId="174" formatCode="_-* #,##0.00_р_._-;\-* #,##0.00_р_._-;_-* \-?_р_._-;_-@_-"/>
    <numFmt numFmtId="17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vluchenko/&#1052;&#1086;&#1080;%20&#1076;&#1086;&#1082;&#1091;&#1084;&#1077;&#1085;&#1090;&#1099;/2016%20&#1044;&#1091;&#1084;&#1072;,%20&#1087;&#1083;&#1072;&#1085;&#1099;,%20&#1080;&#1089;&#1087;&#1086;&#1083;&#1085;&#1077;&#1085;&#1080;&#1077;/&#1059;&#1090;&#1086;&#1095;&#1085;&#1077;&#1085;&#1080;&#1077;/&#1057;&#1077;&#1085;&#1090;&#1103;&#1073;&#1088;&#1100;/&#1057;&#1074;&#1086;&#1076;&#1099;%20&#1076;&#1083;&#1103;%20&#1048;.&#1042;.%20&#1057;&#1085;&#1080;&#1089;&#1072;&#1088;&#1077;&#1085;&#1082;&#1086;/&#1052;&#1077;&#1078;&#1073;&#1102;&#1076;&#1078;.%20&#1090;&#1088;&#1072;&#1085;&#1089;&#1092;.%20%20&#1085;&#1072;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1.10/&#1086;&#1073;&#1084;&#1077;&#1085;/&#1055;&#1072;&#1074;&#1083;&#1102;&#1095;&#1077;&#1085;&#1082;&#1086;%20&#1058;.&#1042;/&#1055;&#1086;&#1087;&#1088;&#1072;&#1074;&#1082;&#1080;%20&#1089;&#1077;&#1085;&#1090;&#1103;&#1073;&#1088;&#1100;%202016/&#1056;&#1072;&#1089;&#1093;&#1086;&#1076;&#1099;,%20&#1087;&#1088;&#1080;&#1083;.3,4%20&#1082;%20&#1087;&#1086;&#1103;&#1089;&#1085;&#1080;&#1090;&#1077;&#1083;&#1100;&#1085;&#1086;&#108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,%20&#1087;&#1088;&#1080;&#1083;.3,4%20&#1082;%20&#1087;&#1086;&#1103;&#1089;&#1085;&#1080;&#1090;&#1077;&#1083;&#1100;&#1085;&#1086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убвенции уточн."/>
      <sheetName val="субсидии уточ."/>
      <sheetName val="Иные уточн."/>
    </sheetNames>
    <sheetDataSet>
      <sheetData sheetId="0">
        <row r="7">
          <cell r="F7">
            <v>-1979865</v>
          </cell>
        </row>
      </sheetData>
      <sheetData sheetId="1">
        <row r="8">
          <cell r="F8">
            <v>517394889.3</v>
          </cell>
        </row>
      </sheetData>
      <sheetData sheetId="2">
        <row r="8">
          <cell r="F8">
            <v>4855420.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крыты,выделены Прил.3 к поясн"/>
      <sheetName val="Доп. выд. Прил.4 к поясн"/>
    </sheetNames>
    <sheetDataSet>
      <sheetData sheetId="0">
        <row r="8">
          <cell r="C8">
            <v>-142967009.07</v>
          </cell>
        </row>
        <row r="8">
          <cell r="G8">
            <v>142967009.0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крыты,выделены Прил.3 к поясн"/>
      <sheetName val="Доп. выд. Прил.4 к поясн"/>
    </sheetNames>
    <sheetDataSet>
      <sheetData sheetId="0"/>
      <sheetData sheetId="1">
        <row r="10">
          <cell r="C10">
            <v>272454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pane xSplit="5" ySplit="2" topLeftCell="F42" activePane="bottomRight" state="frozen"/>
      <selection pane="topLeft" activeCell="A10" activeCellId="0" sqref="A10"/>
      <selection pane="topRight" activeCell="F10" activeCellId="0" sqref="F10"/>
      <selection pane="bottomLeft" activeCell="A42" activeCellId="0" sqref="A42"/>
      <selection pane="bottomRight" activeCell="H62" activeCellId="0" sqref="H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9.28"/>
    <col collapsed="false" customWidth="true" hidden="false" outlineLevel="0" max="3" min="3" style="2" width="8.7"/>
    <col collapsed="false" customWidth="true" hidden="false" outlineLevel="0" max="4" min="4" style="3" width="24.56"/>
    <col collapsed="false" customWidth="true" hidden="false" outlineLevel="0" max="5" min="5" style="3" width="20.13"/>
    <col collapsed="false" customWidth="true" hidden="false" outlineLevel="0" max="12" min="6" style="3" width="21.56"/>
    <col collapsed="false" customWidth="true" hidden="false" outlineLevel="0" max="13" min="13" style="3" width="18.7"/>
    <col collapsed="false" customWidth="false" hidden="false" outlineLevel="0" max="257" min="14" style="3" width="9.14"/>
  </cols>
  <sheetData>
    <row r="1" customFormat="false" ht="15.75" hidden="false" customHeight="true" outlineLevel="0" collapsed="false">
      <c r="C1" s="4"/>
      <c r="D1" s="5"/>
      <c r="F1" s="5"/>
      <c r="G1" s="5"/>
      <c r="H1" s="5"/>
      <c r="I1" s="5"/>
      <c r="J1" s="5"/>
      <c r="K1" s="5"/>
      <c r="L1" s="5" t="s">
        <v>0</v>
      </c>
    </row>
    <row r="2" customFormat="false" ht="15.75" hidden="false" customHeight="true" outlineLevel="0" collapsed="false">
      <c r="C2" s="4"/>
      <c r="D2" s="6"/>
      <c r="F2" s="6"/>
      <c r="G2" s="6"/>
      <c r="H2" s="6"/>
      <c r="I2" s="6"/>
      <c r="J2" s="6"/>
      <c r="K2" s="6"/>
      <c r="L2" s="6" t="s">
        <v>1</v>
      </c>
    </row>
    <row r="3" customFormat="false" ht="14.25" hidden="false" customHeight="true" outlineLevel="0" collapsed="false">
      <c r="C3" s="4"/>
      <c r="D3" s="6"/>
      <c r="F3" s="6"/>
      <c r="G3" s="6"/>
      <c r="H3" s="6"/>
      <c r="I3" s="6"/>
      <c r="J3" s="6"/>
      <c r="K3" s="6"/>
      <c r="L3" s="6" t="s">
        <v>2</v>
      </c>
    </row>
    <row r="4" customFormat="false" ht="7.5" hidden="false" customHeight="true" outlineLevel="0" collapsed="false">
      <c r="C4" s="4"/>
    </row>
    <row r="5" customFormat="false" ht="15.75" hidden="false" customHeight="false" outlineLevel="0" collapsed="false">
      <c r="C5" s="4"/>
    </row>
    <row r="6" customFormat="fals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true" outlineLevel="0" collapsed="false">
      <c r="A8" s="2"/>
      <c r="D8" s="5"/>
      <c r="E8" s="5"/>
      <c r="F8" s="5"/>
      <c r="G8" s="5"/>
      <c r="H8" s="5"/>
      <c r="I8" s="5"/>
      <c r="J8" s="5"/>
      <c r="K8" s="5"/>
      <c r="L8" s="5" t="s">
        <v>4</v>
      </c>
    </row>
    <row r="9" customFormat="false" ht="4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2" t="s">
        <v>10</v>
      </c>
      <c r="G9" s="12"/>
      <c r="H9" s="12"/>
      <c r="I9" s="12"/>
      <c r="J9" s="12"/>
      <c r="K9" s="13"/>
      <c r="L9" s="10" t="s">
        <v>11</v>
      </c>
    </row>
    <row r="10" customFormat="false" ht="116.25" hidden="false" customHeight="true" outlineLevel="0" collapsed="false">
      <c r="A10" s="8"/>
      <c r="B10" s="9"/>
      <c r="C10" s="9"/>
      <c r="D10" s="10"/>
      <c r="E10" s="11"/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4" t="s">
        <v>17</v>
      </c>
      <c r="L10" s="10"/>
    </row>
    <row r="11" customFormat="false" ht="17.2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15.75" hidden="false" customHeight="false" outlineLevel="0" collapsed="false">
      <c r="A12" s="16" t="s">
        <v>18</v>
      </c>
      <c r="B12" s="17" t="s">
        <v>19</v>
      </c>
      <c r="C12" s="17"/>
      <c r="D12" s="18" t="n">
        <f aca="false">SUM(D13:D20)</f>
        <v>678749179.09</v>
      </c>
      <c r="E12" s="18" t="n">
        <f aca="false">SUM(E13:E20)</f>
        <v>-13320729</v>
      </c>
      <c r="F12" s="18" t="n">
        <f aca="false">SUM(F13:F20)</f>
        <v>0</v>
      </c>
      <c r="G12" s="18" t="n">
        <f aca="false">SUM(G13:G20)</f>
        <v>0</v>
      </c>
      <c r="H12" s="18" t="n">
        <f aca="false">SUM(H13:H20)</f>
        <v>0</v>
      </c>
      <c r="I12" s="18" t="n">
        <f aca="false">SUM(I13:I20)</f>
        <v>-25080859.53</v>
      </c>
      <c r="J12" s="18" t="n">
        <f aca="false">SUM(J13:J20)</f>
        <v>11760130.53</v>
      </c>
      <c r="K12" s="18" t="n">
        <f aca="false">SUM(K13:K20)</f>
        <v>0</v>
      </c>
      <c r="L12" s="18" t="n">
        <f aca="false">SUM(L13:L20)</f>
        <v>665428450.09</v>
      </c>
      <c r="M12" s="19" t="n">
        <f aca="false">L12-'Прил.1'!E12</f>
        <v>0</v>
      </c>
    </row>
    <row r="13" customFormat="false" ht="47.25" hidden="false" customHeight="false" outlineLevel="0" collapsed="false">
      <c r="A13" s="20" t="s">
        <v>20</v>
      </c>
      <c r="B13" s="21" t="s">
        <v>19</v>
      </c>
      <c r="C13" s="21" t="s">
        <v>21</v>
      </c>
      <c r="D13" s="22" t="n">
        <f aca="false">'Прил.1'!D13</f>
        <v>720000</v>
      </c>
      <c r="E13" s="18" t="n">
        <f aca="false">SUM(F13:J13)</f>
        <v>-53706.57</v>
      </c>
      <c r="F13" s="22"/>
      <c r="G13" s="22"/>
      <c r="H13" s="22"/>
      <c r="I13" s="22" t="n">
        <f aca="false">-53706.57</f>
        <v>-53706.57</v>
      </c>
      <c r="J13" s="22"/>
      <c r="K13" s="22"/>
      <c r="L13" s="22" t="n">
        <f aca="false">D13+E13</f>
        <v>666293.43</v>
      </c>
      <c r="M13" s="19" t="n">
        <f aca="false">L13-'Прил.1'!E13</f>
        <v>0</v>
      </c>
    </row>
    <row r="14" customFormat="false" ht="63" hidden="false" customHeight="false" outlineLevel="0" collapsed="false">
      <c r="A14" s="20" t="s">
        <v>22</v>
      </c>
      <c r="B14" s="21" t="s">
        <v>19</v>
      </c>
      <c r="C14" s="21" t="s">
        <v>23</v>
      </c>
      <c r="D14" s="22" t="n">
        <f aca="false">'Прил.1'!D14</f>
        <v>69738351</v>
      </c>
      <c r="E14" s="18" t="n">
        <f aca="false">SUM(F14:J14)</f>
        <v>128415</v>
      </c>
      <c r="F14" s="22"/>
      <c r="G14" s="22"/>
      <c r="H14" s="22"/>
      <c r="I14" s="22" t="n">
        <f aca="false">-856718-200000</f>
        <v>-1056718</v>
      </c>
      <c r="J14" s="22" t="n">
        <f aca="false">11592+104510+1069031</f>
        <v>1185133</v>
      </c>
      <c r="K14" s="22"/>
      <c r="L14" s="22" t="n">
        <f aca="false">D14+E14</f>
        <v>69866766</v>
      </c>
      <c r="M14" s="19" t="n">
        <f aca="false">L14-'Прил.1'!E14</f>
        <v>0</v>
      </c>
    </row>
    <row r="15" customFormat="false" ht="66" hidden="false" customHeight="true" outlineLevel="0" collapsed="false">
      <c r="A15" s="23" t="s">
        <v>24</v>
      </c>
      <c r="B15" s="21" t="s">
        <v>19</v>
      </c>
      <c r="C15" s="21" t="s">
        <v>25</v>
      </c>
      <c r="D15" s="22" t="n">
        <f aca="false">'Прил.1'!D15</f>
        <v>180915267.82</v>
      </c>
      <c r="E15" s="18" t="n">
        <f aca="false">SUM(F15:J15)</f>
        <v>-23300</v>
      </c>
      <c r="F15" s="22"/>
      <c r="G15" s="22"/>
      <c r="H15" s="22"/>
      <c r="I15" s="22" t="n">
        <f aca="false">-10000-6000-7300</f>
        <v>-23300</v>
      </c>
      <c r="J15" s="22"/>
      <c r="K15" s="22"/>
      <c r="L15" s="22" t="n">
        <f aca="false">D15+E15</f>
        <v>180891967.82</v>
      </c>
      <c r="M15" s="19" t="n">
        <f aca="false">L15-'Прил.1'!E15</f>
        <v>0</v>
      </c>
    </row>
    <row r="16" customFormat="false" ht="21.75" hidden="false" customHeight="true" outlineLevel="0" collapsed="false">
      <c r="A16" s="24" t="s">
        <v>26</v>
      </c>
      <c r="B16" s="21" t="s">
        <v>19</v>
      </c>
      <c r="C16" s="21" t="s">
        <v>27</v>
      </c>
      <c r="D16" s="22" t="n">
        <f aca="false">'Прил.1'!D16</f>
        <v>258400</v>
      </c>
      <c r="E16" s="18" t="n">
        <f aca="false">SUM(F16:J16)</f>
        <v>0</v>
      </c>
      <c r="F16" s="22"/>
      <c r="G16" s="22"/>
      <c r="H16" s="22"/>
      <c r="I16" s="22"/>
      <c r="J16" s="22"/>
      <c r="K16" s="22"/>
      <c r="L16" s="22" t="n">
        <f aca="false">D16+E16</f>
        <v>258400</v>
      </c>
      <c r="M16" s="19" t="n">
        <f aca="false">L16-'Прил.1'!E16</f>
        <v>0</v>
      </c>
    </row>
    <row r="17" customFormat="false" ht="47.25" hidden="false" customHeight="false" outlineLevel="0" collapsed="false">
      <c r="A17" s="23" t="s">
        <v>28</v>
      </c>
      <c r="B17" s="21" t="s">
        <v>19</v>
      </c>
      <c r="C17" s="21" t="s">
        <v>29</v>
      </c>
      <c r="D17" s="22" t="n">
        <f aca="false">'Прил.1'!D17</f>
        <v>58798875</v>
      </c>
      <c r="E17" s="18" t="n">
        <f aca="false">SUM(F17:J17)</f>
        <v>139543.57</v>
      </c>
      <c r="F17" s="22"/>
      <c r="G17" s="22"/>
      <c r="H17" s="22"/>
      <c r="I17" s="22"/>
      <c r="J17" s="22" t="n">
        <f aca="false">87964.57+51579</f>
        <v>139543.57</v>
      </c>
      <c r="K17" s="22"/>
      <c r="L17" s="22" t="n">
        <f aca="false">D17+E17</f>
        <v>58938418.57</v>
      </c>
      <c r="M17" s="19" t="n">
        <f aca="false">L17-'Прил.1'!E17</f>
        <v>0</v>
      </c>
    </row>
    <row r="18" customFormat="false" ht="15.75" hidden="false" customHeight="false" outlineLevel="0" collapsed="false">
      <c r="A18" s="25" t="s">
        <v>30</v>
      </c>
      <c r="B18" s="21" t="s">
        <v>19</v>
      </c>
      <c r="C18" s="21" t="s">
        <v>31</v>
      </c>
      <c r="D18" s="22" t="n">
        <f aca="false">'Прил.1'!D18</f>
        <v>7200000</v>
      </c>
      <c r="E18" s="18" t="n">
        <f aca="false">SUM(F18:J18)</f>
        <v>0</v>
      </c>
      <c r="F18" s="22"/>
      <c r="G18" s="22"/>
      <c r="H18" s="22"/>
      <c r="I18" s="22" t="n">
        <f aca="false">-5152100-2047900</f>
        <v>-7200000</v>
      </c>
      <c r="J18" s="22" t="n">
        <f aca="false">7200000</f>
        <v>7200000</v>
      </c>
      <c r="K18" s="22"/>
      <c r="L18" s="22" t="n">
        <f aca="false">D18+E18</f>
        <v>7200000</v>
      </c>
      <c r="M18" s="19" t="n">
        <f aca="false">L18-'Прил.1'!E18</f>
        <v>0</v>
      </c>
    </row>
    <row r="19" customFormat="false" ht="15.75" hidden="false" customHeight="false" outlineLevel="0" collapsed="false">
      <c r="A19" s="26" t="s">
        <v>32</v>
      </c>
      <c r="B19" s="21" t="s">
        <v>19</v>
      </c>
      <c r="C19" s="21" t="s">
        <v>33</v>
      </c>
      <c r="D19" s="22" t="n">
        <f aca="false">'Прил.1'!D19</f>
        <v>13490638</v>
      </c>
      <c r="E19" s="18" t="n">
        <f aca="false">SUM(F19:J19)</f>
        <v>-8720522</v>
      </c>
      <c r="F19" s="22"/>
      <c r="G19" s="22"/>
      <c r="H19" s="22"/>
      <c r="I19" s="22" t="n">
        <f aca="false">-229884-3212527.9-3610722.4-1667387.7</f>
        <v>-8720522</v>
      </c>
      <c r="J19" s="22"/>
      <c r="K19" s="22"/>
      <c r="L19" s="22" t="n">
        <f aca="false">D19+E19</f>
        <v>4770116</v>
      </c>
      <c r="M19" s="19" t="n">
        <f aca="false">L19-'Прил.1'!E19</f>
        <v>0</v>
      </c>
    </row>
    <row r="20" customFormat="false" ht="15.75" hidden="false" customHeight="false" outlineLevel="0" collapsed="false">
      <c r="A20" s="26" t="s">
        <v>34</v>
      </c>
      <c r="B20" s="21" t="s">
        <v>19</v>
      </c>
      <c r="C20" s="21" t="s">
        <v>35</v>
      </c>
      <c r="D20" s="22" t="n">
        <f aca="false">'Прил.1'!D20</f>
        <v>347627647.27</v>
      </c>
      <c r="E20" s="18" t="n">
        <f aca="false">SUM(F20:J20)</f>
        <v>-4791159</v>
      </c>
      <c r="F20" s="22"/>
      <c r="G20" s="22"/>
      <c r="H20" s="22"/>
      <c r="I20" s="22" t="n">
        <f aca="false">-349152-200000-218296.16-40000-179764.8-6000-7200-26200-5000000-2000000</f>
        <v>-8026612.96</v>
      </c>
      <c r="J20" s="22" t="n">
        <f aca="false">650000+10000+6000+7300+218296.16+40000+179764.8+6000+7200+26200+84693+2000000</f>
        <v>3235453.96</v>
      </c>
      <c r="K20" s="22"/>
      <c r="L20" s="22" t="n">
        <f aca="false">D20+E20</f>
        <v>342836488.27</v>
      </c>
      <c r="M20" s="19" t="n">
        <f aca="false">L20-'Прил.1'!E20</f>
        <v>0</v>
      </c>
    </row>
    <row r="21" customFormat="false" ht="31.5" hidden="false" customHeight="false" outlineLevel="0" collapsed="false">
      <c r="A21" s="27" t="s">
        <v>36</v>
      </c>
      <c r="B21" s="17" t="s">
        <v>23</v>
      </c>
      <c r="C21" s="17"/>
      <c r="D21" s="18" t="n">
        <f aca="false">SUM(D22:D24)</f>
        <v>122075598</v>
      </c>
      <c r="E21" s="18" t="n">
        <f aca="false">SUM(G21:J21)</f>
        <v>0</v>
      </c>
      <c r="F21" s="18" t="n">
        <f aca="false">SUM(F22:F24)</f>
        <v>0</v>
      </c>
      <c r="G21" s="18" t="n">
        <f aca="false">SUM(G22:G24)</f>
        <v>0</v>
      </c>
      <c r="H21" s="18" t="n">
        <f aca="false">SUM(H22:H24)</f>
        <v>0</v>
      </c>
      <c r="I21" s="18" t="n">
        <f aca="false">SUM(I22:I24)</f>
        <v>-1000000.36</v>
      </c>
      <c r="J21" s="18" t="n">
        <f aca="false">SUM(J22:J24)</f>
        <v>1000000.36</v>
      </c>
      <c r="K21" s="18" t="n">
        <f aca="false">SUM(K22:K24)</f>
        <v>0</v>
      </c>
      <c r="L21" s="18" t="n">
        <f aca="false">SUM(L22:L24)</f>
        <v>122075598</v>
      </c>
      <c r="M21" s="19" t="n">
        <f aca="false">L21-'Прил.1'!E21</f>
        <v>0</v>
      </c>
    </row>
    <row r="22" customFormat="false" ht="15.75" hidden="false" customHeight="false" outlineLevel="0" collapsed="false">
      <c r="A22" s="23" t="s">
        <v>37</v>
      </c>
      <c r="B22" s="21" t="s">
        <v>23</v>
      </c>
      <c r="C22" s="21" t="s">
        <v>25</v>
      </c>
      <c r="D22" s="22" t="n">
        <f aca="false">'Прил.1'!D22</f>
        <v>7772400</v>
      </c>
      <c r="E22" s="18" t="n">
        <f aca="false">SUM(F22:J22)</f>
        <v>0</v>
      </c>
      <c r="F22" s="22"/>
      <c r="G22" s="22"/>
      <c r="H22" s="22"/>
      <c r="I22" s="22"/>
      <c r="J22" s="22"/>
      <c r="K22" s="22"/>
      <c r="L22" s="22" t="n">
        <f aca="false">D22+E22</f>
        <v>7772400</v>
      </c>
      <c r="M22" s="19" t="n">
        <f aca="false">L22-'Прил.1'!E22</f>
        <v>0</v>
      </c>
    </row>
    <row r="23" customFormat="false" ht="47.25" hidden="false" customHeight="false" outlineLevel="0" collapsed="false">
      <c r="A23" s="23" t="s">
        <v>38</v>
      </c>
      <c r="B23" s="21" t="s">
        <v>23</v>
      </c>
      <c r="C23" s="21" t="s">
        <v>39</v>
      </c>
      <c r="D23" s="22" t="n">
        <f aca="false">'Прил.1'!D23</f>
        <v>98881916</v>
      </c>
      <c r="E23" s="18" t="n">
        <f aca="false">SUM(F23:J23)</f>
        <v>0</v>
      </c>
      <c r="F23" s="22"/>
      <c r="G23" s="22"/>
      <c r="H23" s="22"/>
      <c r="I23" s="22"/>
      <c r="J23" s="22"/>
      <c r="K23" s="22"/>
      <c r="L23" s="22" t="n">
        <f aca="false">D23+E23</f>
        <v>98881916</v>
      </c>
      <c r="M23" s="19" t="n">
        <f aca="false">L23-'Прил.1'!E23</f>
        <v>0</v>
      </c>
    </row>
    <row r="24" customFormat="false" ht="31.5" hidden="false" customHeight="false" outlineLevel="0" collapsed="false">
      <c r="A24" s="23" t="s">
        <v>40</v>
      </c>
      <c r="B24" s="21" t="s">
        <v>23</v>
      </c>
      <c r="C24" s="21" t="s">
        <v>41</v>
      </c>
      <c r="D24" s="22" t="n">
        <f aca="false">'Прил.1'!D24</f>
        <v>15421282</v>
      </c>
      <c r="E24" s="18" t="n">
        <f aca="false">SUM(F24:J24)</f>
        <v>0</v>
      </c>
      <c r="F24" s="22"/>
      <c r="G24" s="22"/>
      <c r="H24" s="22"/>
      <c r="I24" s="22" t="n">
        <f aca="false">-500000-500000.36</f>
        <v>-1000000.36</v>
      </c>
      <c r="J24" s="22" t="n">
        <f aca="false">500000+500000.36</f>
        <v>1000000.36</v>
      </c>
      <c r="K24" s="22"/>
      <c r="L24" s="22" t="n">
        <f aca="false">D24+E24</f>
        <v>15421282</v>
      </c>
      <c r="M24" s="19" t="n">
        <f aca="false">L24-'Прил.1'!E24</f>
        <v>0</v>
      </c>
    </row>
    <row r="25" customFormat="false" ht="15.75" hidden="false" customHeight="false" outlineLevel="0" collapsed="false">
      <c r="A25" s="28" t="s">
        <v>42</v>
      </c>
      <c r="B25" s="17" t="s">
        <v>25</v>
      </c>
      <c r="C25" s="17"/>
      <c r="D25" s="18" t="n">
        <f aca="false">SUM(D26:D31)</f>
        <v>950079510.66</v>
      </c>
      <c r="E25" s="18" t="n">
        <f aca="false">SUM(G25:J25)</f>
        <v>180013588.2</v>
      </c>
      <c r="F25" s="18" t="n">
        <f aca="false">SUM(F26:F31)</f>
        <v>0</v>
      </c>
      <c r="G25" s="18" t="n">
        <f aca="false">SUM(G26:G31)</f>
        <v>180420000</v>
      </c>
      <c r="H25" s="18" t="n">
        <f aca="false">SUM(H26:H31)</f>
        <v>-122690</v>
      </c>
      <c r="I25" s="18" t="n">
        <f aca="false">SUM(I26:I31)</f>
        <v>-10766735.3</v>
      </c>
      <c r="J25" s="18" t="n">
        <f aca="false">SUM(J26:J31)</f>
        <v>10483013.5</v>
      </c>
      <c r="K25" s="18" t="n">
        <f aca="false">SUM(K26:K31)</f>
        <v>0</v>
      </c>
      <c r="L25" s="18" t="n">
        <f aca="false">SUM(L26:L31)</f>
        <v>1130093098.86</v>
      </c>
      <c r="M25" s="19" t="n">
        <f aca="false">L25-'Прил.1'!E25</f>
        <v>0</v>
      </c>
    </row>
    <row r="26" customFormat="false" ht="15.75" hidden="false" customHeight="false" outlineLevel="0" collapsed="false">
      <c r="A26" s="26" t="s">
        <v>43</v>
      </c>
      <c r="B26" s="21" t="s">
        <v>25</v>
      </c>
      <c r="C26" s="21" t="s">
        <v>19</v>
      </c>
      <c r="D26" s="22" t="n">
        <f aca="false">'Прил.1'!D26</f>
        <v>994890</v>
      </c>
      <c r="E26" s="18" t="n">
        <f aca="false">SUM(F26:J26)</f>
        <v>-122690</v>
      </c>
      <c r="F26" s="22"/>
      <c r="G26" s="22"/>
      <c r="H26" s="22" t="n">
        <f aca="false">-122700+10</f>
        <v>-122690</v>
      </c>
      <c r="I26" s="22"/>
      <c r="J26" s="22"/>
      <c r="K26" s="22"/>
      <c r="L26" s="22" t="n">
        <f aca="false">D26+E26</f>
        <v>872200</v>
      </c>
      <c r="M26" s="19" t="n">
        <f aca="false">L26-'Прил.1'!E26</f>
        <v>0</v>
      </c>
    </row>
    <row r="27" customFormat="false" ht="15.75" hidden="false" customHeight="false" outlineLevel="0" collapsed="false">
      <c r="A27" s="26" t="s">
        <v>44</v>
      </c>
      <c r="B27" s="21" t="s">
        <v>25</v>
      </c>
      <c r="C27" s="21" t="s">
        <v>27</v>
      </c>
      <c r="D27" s="22" t="n">
        <f aca="false">'Прил.1'!D27</f>
        <v>12721000</v>
      </c>
      <c r="E27" s="18" t="n">
        <f aca="false">SUM(F27:J27)</f>
        <v>0</v>
      </c>
      <c r="F27" s="22" t="n">
        <f aca="false">-1504786+1504786-409200+409200</f>
        <v>0</v>
      </c>
      <c r="G27" s="22"/>
      <c r="H27" s="22"/>
      <c r="I27" s="22"/>
      <c r="J27" s="22"/>
      <c r="K27" s="22"/>
      <c r="L27" s="22" t="n">
        <f aca="false">D27+E27</f>
        <v>12721000</v>
      </c>
      <c r="M27" s="19" t="n">
        <f aca="false">L27-'Прил.1'!E27</f>
        <v>0</v>
      </c>
    </row>
    <row r="28" customFormat="false" ht="15.75" hidden="false" customHeight="false" outlineLevel="0" collapsed="false">
      <c r="A28" s="26" t="s">
        <v>45</v>
      </c>
      <c r="B28" s="21" t="s">
        <v>25</v>
      </c>
      <c r="C28" s="21" t="s">
        <v>46</v>
      </c>
      <c r="D28" s="22" t="n">
        <f aca="false">'Прил.1'!D28</f>
        <v>80146503</v>
      </c>
      <c r="E28" s="18" t="n">
        <f aca="false">SUM(F28:J28)</f>
        <v>0</v>
      </c>
      <c r="F28" s="22"/>
      <c r="G28" s="22"/>
      <c r="H28" s="22"/>
      <c r="I28" s="22"/>
      <c r="J28" s="22"/>
      <c r="K28" s="22"/>
      <c r="L28" s="22" t="n">
        <f aca="false">D28+E28</f>
        <v>80146503</v>
      </c>
      <c r="M28" s="19" t="n">
        <f aca="false">L28-'Прил.1'!E28</f>
        <v>0</v>
      </c>
    </row>
    <row r="29" customFormat="false" ht="15.75" hidden="false" customHeight="false" outlineLevel="0" collapsed="false">
      <c r="A29" s="23" t="s">
        <v>47</v>
      </c>
      <c r="B29" s="21" t="s">
        <v>25</v>
      </c>
      <c r="C29" s="21" t="s">
        <v>39</v>
      </c>
      <c r="D29" s="22" t="n">
        <f aca="false">'Прил.1'!D29</f>
        <v>597237511.91</v>
      </c>
      <c r="E29" s="18" t="n">
        <f aca="false">SUM(F29:J29)</f>
        <v>180536071.2</v>
      </c>
      <c r="F29" s="22"/>
      <c r="G29" s="22" t="n">
        <f aca="false">34279000+106141000+40000000</f>
        <v>180420000</v>
      </c>
      <c r="H29" s="22"/>
      <c r="I29" s="22" t="n">
        <f aca="false">-5900000-3479718.3</f>
        <v>-9379718.3</v>
      </c>
      <c r="J29" s="22" t="n">
        <f aca="false">5900000+3150000+445789.5</f>
        <v>9495789.5</v>
      </c>
      <c r="K29" s="22"/>
      <c r="L29" s="22" t="n">
        <f aca="false">D29+E29</f>
        <v>777773583.11</v>
      </c>
      <c r="M29" s="19" t="n">
        <f aca="false">L29-'Прил.1'!E29</f>
        <v>0</v>
      </c>
    </row>
    <row r="30" customFormat="false" ht="15.75" hidden="false" customHeight="false" outlineLevel="0" collapsed="false">
      <c r="A30" s="23" t="s">
        <v>48</v>
      </c>
      <c r="B30" s="21" t="s">
        <v>25</v>
      </c>
      <c r="C30" s="21" t="s">
        <v>49</v>
      </c>
      <c r="D30" s="22" t="n">
        <f aca="false">'Прил.1'!D30</f>
        <v>35077185.05</v>
      </c>
      <c r="E30" s="18" t="n">
        <f aca="false">SUM(F30:J30)</f>
        <v>-315100</v>
      </c>
      <c r="F30" s="22"/>
      <c r="G30" s="22"/>
      <c r="H30" s="22"/>
      <c r="I30" s="22" t="n">
        <f aca="false">-280000-35100</f>
        <v>-315100</v>
      </c>
      <c r="J30" s="22"/>
      <c r="K30" s="22"/>
      <c r="L30" s="22" t="n">
        <f aca="false">D30+E30</f>
        <v>34762085.05</v>
      </c>
      <c r="M30" s="19" t="n">
        <f aca="false">L30-'Прил.1'!E30</f>
        <v>0</v>
      </c>
    </row>
    <row r="31" customFormat="false" ht="15.75" hidden="false" customHeight="false" outlineLevel="0" collapsed="false">
      <c r="A31" s="23" t="s">
        <v>50</v>
      </c>
      <c r="B31" s="21" t="s">
        <v>25</v>
      </c>
      <c r="C31" s="21" t="s">
        <v>51</v>
      </c>
      <c r="D31" s="22" t="n">
        <f aca="false">'Прил.1'!D31</f>
        <v>223902420.7</v>
      </c>
      <c r="E31" s="18" t="n">
        <f aca="false">SUM(F31:J31)</f>
        <v>-84693</v>
      </c>
      <c r="F31" s="22"/>
      <c r="G31" s="22"/>
      <c r="H31" s="22"/>
      <c r="I31" s="22" t="n">
        <f aca="false">-123917-948000</f>
        <v>-1071917</v>
      </c>
      <c r="J31" s="22" t="n">
        <f aca="false">123917+863307</f>
        <v>987224</v>
      </c>
      <c r="K31" s="22"/>
      <c r="L31" s="22" t="n">
        <f aca="false">D31+E31</f>
        <v>223817727.7</v>
      </c>
      <c r="M31" s="19" t="n">
        <f aca="false">L31-'Прил.1'!E31</f>
        <v>0</v>
      </c>
    </row>
    <row r="32" customFormat="false" ht="15.75" hidden="false" customHeight="false" outlineLevel="0" collapsed="false">
      <c r="A32" s="16" t="s">
        <v>52</v>
      </c>
      <c r="B32" s="17" t="s">
        <v>27</v>
      </c>
      <c r="C32" s="17"/>
      <c r="D32" s="18" t="n">
        <f aca="false">SUM(D33:D36)</f>
        <v>1010320334.39</v>
      </c>
      <c r="E32" s="18" t="n">
        <f aca="false">SUM(G32:J32)</f>
        <v>361498587.05</v>
      </c>
      <c r="F32" s="18" t="n">
        <f aca="false">SUM(F33:F36)</f>
        <v>-5155600</v>
      </c>
      <c r="G32" s="18" t="n">
        <f aca="false">SUM(G33:G36)</f>
        <v>337374889.3</v>
      </c>
      <c r="H32" s="18" t="n">
        <f aca="false">SUM(H33:H36)</f>
        <v>2881347.01</v>
      </c>
      <c r="I32" s="18" t="n">
        <f aca="false">SUM(I33:I36)</f>
        <v>-76239832</v>
      </c>
      <c r="J32" s="18" t="n">
        <f aca="false">SUM(J33:J36)</f>
        <v>97482182.74</v>
      </c>
      <c r="K32" s="18" t="n">
        <f aca="false">SUM(K33:K36)</f>
        <v>27245400</v>
      </c>
      <c r="L32" s="18" t="n">
        <f aca="false">SUM(L33:L36)</f>
        <v>1393908721.44</v>
      </c>
      <c r="M32" s="19" t="n">
        <f aca="false">L32-'Прил.1'!E32</f>
        <v>0</v>
      </c>
    </row>
    <row r="33" customFormat="false" ht="15.75" hidden="false" customHeight="false" outlineLevel="0" collapsed="false">
      <c r="A33" s="23" t="s">
        <v>53</v>
      </c>
      <c r="B33" s="21" t="s">
        <v>27</v>
      </c>
      <c r="C33" s="21" t="s">
        <v>19</v>
      </c>
      <c r="D33" s="22" t="n">
        <f aca="false">'Прил.1'!D33</f>
        <v>400591048</v>
      </c>
      <c r="E33" s="18" t="n">
        <f aca="false">SUM(F33:K33)</f>
        <v>345834723.03</v>
      </c>
      <c r="F33" s="22"/>
      <c r="G33" s="22" t="n">
        <f aca="false">15006489.3+284218400</f>
        <v>299224889.3</v>
      </c>
      <c r="H33" s="22" t="n">
        <v>2881347.01</v>
      </c>
      <c r="I33" s="22" t="n">
        <f aca="false">-11562000-4948259.9-10052801.1-15006489.3</f>
        <v>-41569550.3</v>
      </c>
      <c r="J33" s="22" t="n">
        <f aca="false">11562000+16673877+4948259.9+8385413.4+421994.44+3720454.28+3212527.9+7460722.4+1667387.7</f>
        <v>58052637.02</v>
      </c>
      <c r="K33" s="22" t="n">
        <f aca="false">10633000+16612400</f>
        <v>27245400</v>
      </c>
      <c r="L33" s="22" t="n">
        <f aca="false">D33+E33</f>
        <v>746425771.03</v>
      </c>
      <c r="M33" s="19" t="n">
        <f aca="false">L33-'Прил.1'!E33</f>
        <v>0</v>
      </c>
    </row>
    <row r="34" customFormat="false" ht="15.75" hidden="false" customHeight="false" outlineLevel="0" collapsed="false">
      <c r="A34" s="23" t="s">
        <v>54</v>
      </c>
      <c r="B34" s="21" t="s">
        <v>27</v>
      </c>
      <c r="C34" s="21" t="s">
        <v>21</v>
      </c>
      <c r="D34" s="22" t="n">
        <f aca="false">'Прил.1'!D34</f>
        <v>202244708</v>
      </c>
      <c r="E34" s="18" t="n">
        <f aca="false">SUM(F34:J34)</f>
        <v>-3876054.28</v>
      </c>
      <c r="F34" s="22" t="n">
        <v>-5155600</v>
      </c>
      <c r="G34" s="22"/>
      <c r="H34" s="22"/>
      <c r="I34" s="22"/>
      <c r="J34" s="22" t="n">
        <f aca="false">1279545.72</f>
        <v>1279545.72</v>
      </c>
      <c r="K34" s="22"/>
      <c r="L34" s="22" t="n">
        <f aca="false">D34+E34</f>
        <v>198368653.72</v>
      </c>
      <c r="M34" s="19" t="n">
        <f aca="false">L34-'Прил.1'!E34</f>
        <v>0</v>
      </c>
    </row>
    <row r="35" customFormat="false" ht="15.75" hidden="false" customHeight="false" outlineLevel="0" collapsed="false">
      <c r="A35" s="20" t="s">
        <v>55</v>
      </c>
      <c r="B35" s="21" t="s">
        <v>27</v>
      </c>
      <c r="C35" s="21" t="s">
        <v>23</v>
      </c>
      <c r="D35" s="22" t="n">
        <f aca="false">'Прил.1'!D35</f>
        <v>356690287.39</v>
      </c>
      <c r="E35" s="18" t="n">
        <f aca="false">SUM(F35:J35)</f>
        <v>41629718.3</v>
      </c>
      <c r="F35" s="22"/>
      <c r="G35" s="22" t="n">
        <f aca="false">38150000</f>
        <v>38150000</v>
      </c>
      <c r="H35" s="22"/>
      <c r="I35" s="22" t="n">
        <f aca="false">-34670281.7</f>
        <v>-34670281.7</v>
      </c>
      <c r="J35" s="22" t="n">
        <f aca="false">28416638.56+9733361.44</f>
        <v>38150000</v>
      </c>
      <c r="K35" s="22"/>
      <c r="L35" s="22" t="n">
        <f aca="false">D35+E35</f>
        <v>398320005.69</v>
      </c>
      <c r="M35" s="19" t="n">
        <f aca="false">L35-'Прил.1'!E35</f>
        <v>0</v>
      </c>
    </row>
    <row r="36" customFormat="false" ht="31.5" hidden="false" customHeight="false" outlineLevel="0" collapsed="false">
      <c r="A36" s="20" t="s">
        <v>56</v>
      </c>
      <c r="B36" s="21" t="s">
        <v>27</v>
      </c>
      <c r="C36" s="21" t="s">
        <v>27</v>
      </c>
      <c r="D36" s="22" t="n">
        <f aca="false">'Прил.1'!D36</f>
        <v>50794291</v>
      </c>
      <c r="E36" s="18" t="n">
        <f aca="false">SUM(F36:J36)</f>
        <v>0</v>
      </c>
      <c r="F36" s="22"/>
      <c r="G36" s="22"/>
      <c r="H36" s="22"/>
      <c r="I36" s="22"/>
      <c r="J36" s="22"/>
      <c r="K36" s="22"/>
      <c r="L36" s="22" t="n">
        <f aca="false">D36+E36</f>
        <v>50794291</v>
      </c>
      <c r="M36" s="19" t="n">
        <f aca="false">L36-'Прил.1'!E36</f>
        <v>0</v>
      </c>
    </row>
    <row r="37" customFormat="false" ht="15.75" hidden="false" customHeight="false" outlineLevel="0" collapsed="false">
      <c r="A37" s="16" t="s">
        <v>57</v>
      </c>
      <c r="B37" s="17" t="s">
        <v>31</v>
      </c>
      <c r="C37" s="17"/>
      <c r="D37" s="18" t="n">
        <f aca="false">SUM(D38:D41)</f>
        <v>3266124954</v>
      </c>
      <c r="E37" s="18" t="n">
        <f aca="false">SUM(G37:J37)</f>
        <v>-5399237</v>
      </c>
      <c r="F37" s="18" t="n">
        <f aca="false">SUM(F38:F41)</f>
        <v>0</v>
      </c>
      <c r="G37" s="18" t="n">
        <f aca="false">SUM(G38:G41)</f>
        <v>-400000</v>
      </c>
      <c r="H37" s="18" t="n">
        <f aca="false">SUM(H38:H41)</f>
        <v>2000763</v>
      </c>
      <c r="I37" s="18" t="n">
        <f aca="false">SUM(I38:I41)</f>
        <v>-24752788.94</v>
      </c>
      <c r="J37" s="18" t="n">
        <f aca="false">SUM(J38:J41)</f>
        <v>17752788.94</v>
      </c>
      <c r="K37" s="18" t="n">
        <f aca="false">SUM(K38:K41)</f>
        <v>0</v>
      </c>
      <c r="L37" s="18" t="n">
        <f aca="false">SUM(L38:L41)</f>
        <v>3260725717</v>
      </c>
      <c r="M37" s="19" t="n">
        <f aca="false">L37-'Прил.1'!E37</f>
        <v>0</v>
      </c>
    </row>
    <row r="38" customFormat="false" ht="15.75" hidden="false" customHeight="false" outlineLevel="0" collapsed="false">
      <c r="A38" s="23" t="s">
        <v>58</v>
      </c>
      <c r="B38" s="21" t="s">
        <v>31</v>
      </c>
      <c r="C38" s="21" t="s">
        <v>19</v>
      </c>
      <c r="D38" s="22" t="n">
        <f aca="false">'Прил.1'!D38</f>
        <v>1260121764.87</v>
      </c>
      <c r="E38" s="18" t="n">
        <f aca="false">SUM(F38:J38)</f>
        <v>-4269051.29</v>
      </c>
      <c r="F38" s="22" t="n">
        <f aca="false">-5803100+5803100-5953900+5953900</f>
        <v>0</v>
      </c>
      <c r="G38" s="22" t="n">
        <v>-400000</v>
      </c>
      <c r="H38" s="22" t="n">
        <v>563013</v>
      </c>
      <c r="I38" s="22" t="n">
        <f aca="false">-2668601.14-165298.86-4399803-1755427.92</f>
        <v>-8989130.92</v>
      </c>
      <c r="J38" s="22" t="n">
        <f aca="false">171741.86+4385324.77</f>
        <v>4557066.63</v>
      </c>
      <c r="K38" s="22"/>
      <c r="L38" s="22" t="n">
        <f aca="false">D38+E38</f>
        <v>1255852713.58</v>
      </c>
      <c r="M38" s="19" t="n">
        <f aca="false">L38-'Прил.1'!E38</f>
        <v>0</v>
      </c>
    </row>
    <row r="39" customFormat="false" ht="15.75" hidden="false" customHeight="false" outlineLevel="0" collapsed="false">
      <c r="A39" s="20" t="s">
        <v>59</v>
      </c>
      <c r="B39" s="21" t="s">
        <v>31</v>
      </c>
      <c r="C39" s="21" t="s">
        <v>21</v>
      </c>
      <c r="D39" s="22" t="n">
        <f aca="false">'Прил.1'!D39</f>
        <v>1799742384</v>
      </c>
      <c r="E39" s="18" t="n">
        <f aca="false">SUM(F39:K39)</f>
        <v>-1810740.85</v>
      </c>
      <c r="F39" s="22"/>
      <c r="G39" s="22"/>
      <c r="H39" s="22" t="n">
        <f aca="false">100000+300000</f>
        <v>400000</v>
      </c>
      <c r="I39" s="22" t="n">
        <f aca="false">-3150000-171741.86-1536946.54-616957-1761659.2-3443097.48-93150.54-344880-3850000</f>
        <v>-14968432.62</v>
      </c>
      <c r="J39" s="22" t="n">
        <f aca="false">5002281.77+7755410</f>
        <v>12757691.77</v>
      </c>
      <c r="K39" s="22"/>
      <c r="L39" s="22" t="n">
        <f aca="false">D39+E39</f>
        <v>1797931643.15</v>
      </c>
      <c r="M39" s="19" t="n">
        <f aca="false">L39-'Прил.1'!E39</f>
        <v>0</v>
      </c>
    </row>
    <row r="40" customFormat="false" ht="15.75" hidden="false" customHeight="false" outlineLevel="0" collapsed="false">
      <c r="A40" s="23" t="s">
        <v>60</v>
      </c>
      <c r="B40" s="21" t="s">
        <v>31</v>
      </c>
      <c r="C40" s="21" t="s">
        <v>31</v>
      </c>
      <c r="D40" s="22" t="n">
        <f aca="false">'Прил.1'!D40</f>
        <v>76743020</v>
      </c>
      <c r="E40" s="18" t="n">
        <f aca="false">SUM(F40:K40)</f>
        <v>1037750</v>
      </c>
      <c r="F40" s="22"/>
      <c r="G40" s="22"/>
      <c r="H40" s="22" t="n">
        <f aca="false">37750+1000000</f>
        <v>1037750</v>
      </c>
      <c r="I40" s="22"/>
      <c r="J40" s="22"/>
      <c r="K40" s="22"/>
      <c r="L40" s="22" t="n">
        <f aca="false">D40+E40</f>
        <v>77780770</v>
      </c>
      <c r="M40" s="19" t="n">
        <f aca="false">L40-'Прил.1'!E40</f>
        <v>0</v>
      </c>
    </row>
    <row r="41" customFormat="false" ht="15.75" hidden="false" customHeight="false" outlineLevel="0" collapsed="false">
      <c r="A41" s="23" t="s">
        <v>61</v>
      </c>
      <c r="B41" s="21" t="s">
        <v>31</v>
      </c>
      <c r="C41" s="21" t="s">
        <v>39</v>
      </c>
      <c r="D41" s="22" t="n">
        <f aca="false">'Прил.1'!D41</f>
        <v>129517785.13</v>
      </c>
      <c r="E41" s="18" t="n">
        <f aca="false">SUM(F41:J41)</f>
        <v>-357194.86</v>
      </c>
      <c r="F41" s="22"/>
      <c r="G41" s="22"/>
      <c r="H41" s="22"/>
      <c r="I41" s="22" t="n">
        <f aca="false">-795225.4</f>
        <v>-795225.4</v>
      </c>
      <c r="J41" s="22" t="n">
        <f aca="false">93150.54+344880</f>
        <v>438030.54</v>
      </c>
      <c r="K41" s="22"/>
      <c r="L41" s="22" t="n">
        <f aca="false">'Прил.1'!E41</f>
        <v>129160590.27</v>
      </c>
      <c r="M41" s="19" t="n">
        <f aca="false">L41-'Прил.1'!E41</f>
        <v>0</v>
      </c>
    </row>
    <row r="42" customFormat="false" ht="15.75" hidden="false" customHeight="false" outlineLevel="0" collapsed="false">
      <c r="A42" s="27" t="s">
        <v>62</v>
      </c>
      <c r="B42" s="17" t="s">
        <v>46</v>
      </c>
      <c r="C42" s="17"/>
      <c r="D42" s="18" t="n">
        <f aca="false">SUM(D43:D44)</f>
        <v>127523925.1</v>
      </c>
      <c r="E42" s="18" t="n">
        <f aca="false">SUM(G42:J42)</f>
        <v>-4000</v>
      </c>
      <c r="F42" s="18" t="n">
        <f aca="false">SUM(F43:F44)</f>
        <v>0</v>
      </c>
      <c r="G42" s="18" t="n">
        <f aca="false">SUM(G43:G44)</f>
        <v>0</v>
      </c>
      <c r="H42" s="18" t="n">
        <f aca="false">SUM(H43:H44)</f>
        <v>-4000</v>
      </c>
      <c r="I42" s="18"/>
      <c r="J42" s="18"/>
      <c r="K42" s="18" t="n">
        <f aca="false">SUM(K43:K44)</f>
        <v>0</v>
      </c>
      <c r="L42" s="18" t="n">
        <f aca="false">SUM(L43:L44)</f>
        <v>127519925.1</v>
      </c>
      <c r="M42" s="19" t="n">
        <f aca="false">L42-'Прил.1'!E42</f>
        <v>0</v>
      </c>
    </row>
    <row r="43" customFormat="false" ht="15.75" hidden="false" customHeight="false" outlineLevel="0" collapsed="false">
      <c r="A43" s="23" t="s">
        <v>63</v>
      </c>
      <c r="B43" s="21" t="s">
        <v>46</v>
      </c>
      <c r="C43" s="21" t="s">
        <v>19</v>
      </c>
      <c r="D43" s="22" t="n">
        <f aca="false">'Прил.1'!D43</f>
        <v>126295256</v>
      </c>
      <c r="E43" s="18" t="n">
        <f aca="false">SUM(F43:J43)</f>
        <v>-4000</v>
      </c>
      <c r="F43" s="22"/>
      <c r="G43" s="22"/>
      <c r="H43" s="22" t="n">
        <v>-4000</v>
      </c>
      <c r="I43" s="22"/>
      <c r="J43" s="22"/>
      <c r="K43" s="22"/>
      <c r="L43" s="22" t="n">
        <f aca="false">D43+E43</f>
        <v>126291256</v>
      </c>
      <c r="M43" s="19" t="n">
        <f aca="false">L43-'Прил.1'!E43</f>
        <v>0</v>
      </c>
    </row>
    <row r="44" customFormat="false" ht="19.5" hidden="false" customHeight="true" outlineLevel="0" collapsed="false">
      <c r="A44" s="20" t="s">
        <v>64</v>
      </c>
      <c r="B44" s="21" t="s">
        <v>46</v>
      </c>
      <c r="C44" s="21" t="s">
        <v>25</v>
      </c>
      <c r="D44" s="22" t="n">
        <f aca="false">'Прил.1'!D44</f>
        <v>1228669.1</v>
      </c>
      <c r="E44" s="18" t="n">
        <f aca="false">SUM(F44:J44)</f>
        <v>0</v>
      </c>
      <c r="F44" s="22"/>
      <c r="G44" s="22"/>
      <c r="H44" s="22"/>
      <c r="I44" s="22"/>
      <c r="J44" s="22"/>
      <c r="K44" s="22"/>
      <c r="L44" s="22" t="n">
        <f aca="false">'Прил.1'!E44</f>
        <v>1228669.1</v>
      </c>
      <c r="M44" s="19" t="n">
        <f aca="false">L44-'Прил.1'!E44</f>
        <v>0</v>
      </c>
    </row>
    <row r="45" customFormat="false" ht="15.75" hidden="false" customHeight="false" outlineLevel="0" collapsed="false">
      <c r="A45" s="27" t="s">
        <v>65</v>
      </c>
      <c r="B45" s="17" t="s">
        <v>49</v>
      </c>
      <c r="C45" s="17"/>
      <c r="D45" s="18" t="n">
        <f aca="false">SUM(D46:D50)</f>
        <v>306205131.44</v>
      </c>
      <c r="E45" s="18" t="n">
        <f aca="false">SUM(G45:J45)</f>
        <v>-637899.94</v>
      </c>
      <c r="F45" s="18" t="n">
        <f aca="false">SUM(F46:F50)</f>
        <v>3175735</v>
      </c>
      <c r="G45" s="18" t="n">
        <f aca="false">SUM(G46:G50)</f>
        <v>0</v>
      </c>
      <c r="H45" s="18" t="n">
        <f aca="false">SUM(H46:H50)</f>
        <v>0</v>
      </c>
      <c r="I45" s="18" t="n">
        <f aca="false">SUM(I46:I50)</f>
        <v>-4626792.94</v>
      </c>
      <c r="J45" s="18" t="n">
        <f aca="false">SUM(J46:J50)</f>
        <v>3988893</v>
      </c>
      <c r="K45" s="18" t="n">
        <f aca="false">SUM(K46:K50)</f>
        <v>0</v>
      </c>
      <c r="L45" s="18" t="n">
        <f aca="false">SUM(L46:L50)</f>
        <v>308742966.5</v>
      </c>
      <c r="M45" s="19" t="n">
        <f aca="false">L45-'Прил.1'!E45</f>
        <v>0</v>
      </c>
    </row>
    <row r="46" customFormat="false" ht="15.75" hidden="false" customHeight="false" outlineLevel="0" collapsed="false">
      <c r="A46" s="23" t="s">
        <v>66</v>
      </c>
      <c r="B46" s="21" t="s">
        <v>49</v>
      </c>
      <c r="C46" s="21" t="s">
        <v>19</v>
      </c>
      <c r="D46" s="22" t="n">
        <f aca="false">'Прил.1'!D46</f>
        <v>7505000</v>
      </c>
      <c r="E46" s="18" t="n">
        <f aca="false">SUM(F46:J46)</f>
        <v>-357000</v>
      </c>
      <c r="F46" s="22"/>
      <c r="G46" s="22"/>
      <c r="H46" s="22"/>
      <c r="I46" s="22" t="n">
        <f aca="false">-7000-350000</f>
        <v>-357000</v>
      </c>
      <c r="J46" s="22"/>
      <c r="K46" s="22"/>
      <c r="L46" s="22" t="n">
        <f aca="false">D46+E46</f>
        <v>7148000</v>
      </c>
      <c r="M46" s="19" t="n">
        <f aca="false">L46-'Прил.1'!E46</f>
        <v>0</v>
      </c>
    </row>
    <row r="47" customFormat="false" ht="15.75" hidden="false" customHeight="false" outlineLevel="0" collapsed="false">
      <c r="A47" s="23" t="s">
        <v>67</v>
      </c>
      <c r="B47" s="21" t="s">
        <v>49</v>
      </c>
      <c r="C47" s="21" t="s">
        <v>21</v>
      </c>
      <c r="D47" s="22" t="n">
        <f aca="false">'Прил.1'!D47</f>
        <v>20560033</v>
      </c>
      <c r="E47" s="18" t="n">
        <f aca="false">SUM(F47:J47)</f>
        <v>2073000</v>
      </c>
      <c r="F47" s="22"/>
      <c r="G47" s="22"/>
      <c r="H47" s="22"/>
      <c r="I47" s="22" t="n">
        <f aca="false">-8070</f>
        <v>-8070</v>
      </c>
      <c r="J47" s="22" t="n">
        <f aca="false">1269664+8070+803336</f>
        <v>2081070</v>
      </c>
      <c r="K47" s="22"/>
      <c r="L47" s="22" t="n">
        <f aca="false">D47+E47</f>
        <v>22633033</v>
      </c>
      <c r="M47" s="19" t="n">
        <f aca="false">L47-'Прил.1'!E47</f>
        <v>0</v>
      </c>
    </row>
    <row r="48" customFormat="false" ht="15.75" hidden="false" customHeight="false" outlineLevel="0" collapsed="false">
      <c r="A48" s="23" t="s">
        <v>68</v>
      </c>
      <c r="B48" s="21" t="s">
        <v>49</v>
      </c>
      <c r="C48" s="21" t="s">
        <v>23</v>
      </c>
      <c r="D48" s="22" t="n">
        <f aca="false">'Прил.1'!D48</f>
        <v>19673788.44</v>
      </c>
      <c r="E48" s="18" t="n">
        <f aca="false">SUM(F48:J48)</f>
        <v>-1519344</v>
      </c>
      <c r="F48" s="22" t="n">
        <f aca="false">-45-759627-759672</f>
        <v>-1519344</v>
      </c>
      <c r="G48" s="22"/>
      <c r="H48" s="22"/>
      <c r="I48" s="22" t="n">
        <f aca="false">-9-1672816</f>
        <v>-1672825</v>
      </c>
      <c r="J48" s="22" t="n">
        <f aca="false">9+1672816</f>
        <v>1672825</v>
      </c>
      <c r="K48" s="22"/>
      <c r="L48" s="22" t="n">
        <f aca="false">D48+E48</f>
        <v>18154444.44</v>
      </c>
      <c r="M48" s="19" t="n">
        <f aca="false">L48-'Прил.1'!E48</f>
        <v>0</v>
      </c>
    </row>
    <row r="49" customFormat="false" ht="15.75" hidden="false" customHeight="false" outlineLevel="0" collapsed="false">
      <c r="A49" s="23" t="s">
        <v>69</v>
      </c>
      <c r="B49" s="21" t="s">
        <v>49</v>
      </c>
      <c r="C49" s="21" t="s">
        <v>25</v>
      </c>
      <c r="D49" s="22" t="n">
        <f aca="false">'Прил.1'!D49</f>
        <v>140164800</v>
      </c>
      <c r="E49" s="18" t="n">
        <f aca="false">SUM(F49:J49)</f>
        <v>4695079</v>
      </c>
      <c r="F49" s="22" t="n">
        <f aca="false">4695079</f>
        <v>4695079</v>
      </c>
      <c r="G49" s="22"/>
      <c r="H49" s="22"/>
      <c r="I49" s="22"/>
      <c r="J49" s="22"/>
      <c r="K49" s="22"/>
      <c r="L49" s="22" t="n">
        <f aca="false">D49+E49</f>
        <v>144859879</v>
      </c>
      <c r="M49" s="19" t="n">
        <f aca="false">L49-'Прил.1'!E49</f>
        <v>0</v>
      </c>
    </row>
    <row r="50" customFormat="false" ht="15.75" hidden="false" customHeight="false" outlineLevel="0" collapsed="false">
      <c r="A50" s="23" t="s">
        <v>70</v>
      </c>
      <c r="B50" s="21" t="s">
        <v>49</v>
      </c>
      <c r="C50" s="21" t="s">
        <v>29</v>
      </c>
      <c r="D50" s="22" t="n">
        <f aca="false">'Прил.1'!D50</f>
        <v>118301510</v>
      </c>
      <c r="E50" s="18" t="n">
        <f aca="false">SUM(F50:J50)</f>
        <v>-2353899.94</v>
      </c>
      <c r="F50" s="22"/>
      <c r="G50" s="22"/>
      <c r="H50" s="22"/>
      <c r="I50" s="22" t="n">
        <f aca="false">-1078564-1100-190000-46800-4110-65540-335000-867783.94</f>
        <v>-2588897.94</v>
      </c>
      <c r="J50" s="22" t="n">
        <f aca="false">5114+229884</f>
        <v>234998</v>
      </c>
      <c r="K50" s="22"/>
      <c r="L50" s="22" t="n">
        <f aca="false">D50+E50</f>
        <v>115947610.06</v>
      </c>
      <c r="M50" s="19" t="n">
        <f aca="false">L50-'Прил.1'!E50</f>
        <v>0</v>
      </c>
    </row>
    <row r="51" customFormat="false" ht="15.75" hidden="false" customHeight="false" outlineLevel="0" collapsed="false">
      <c r="A51" s="27" t="s">
        <v>71</v>
      </c>
      <c r="B51" s="17" t="s">
        <v>33</v>
      </c>
      <c r="C51" s="17"/>
      <c r="D51" s="18" t="n">
        <f aca="false">SUM(D52:D53)</f>
        <v>172744998</v>
      </c>
      <c r="E51" s="18" t="n">
        <f aca="false">SUM(G51:J51)</f>
        <v>100000</v>
      </c>
      <c r="F51" s="18" t="n">
        <f aca="false">SUM(F52:F53)</f>
        <v>0</v>
      </c>
      <c r="G51" s="18" t="n">
        <f aca="false">SUM(G52:G53)</f>
        <v>0</v>
      </c>
      <c r="H51" s="18" t="n">
        <f aca="false">SUM(H52:H53)</f>
        <v>100000</v>
      </c>
      <c r="I51" s="18" t="n">
        <f aca="false">SUM(I52:I53)</f>
        <v>-500000</v>
      </c>
      <c r="J51" s="18" t="n">
        <f aca="false">SUM(J52:J53)</f>
        <v>500000</v>
      </c>
      <c r="K51" s="18" t="n">
        <f aca="false">SUM(K52:K53)</f>
        <v>0</v>
      </c>
      <c r="L51" s="18" t="n">
        <f aca="false">SUM(L52:L53)</f>
        <v>172844998</v>
      </c>
      <c r="M51" s="19" t="n">
        <f aca="false">L51-'Прил.1'!E51</f>
        <v>0</v>
      </c>
    </row>
    <row r="52" customFormat="false" ht="15.75" hidden="false" customHeight="false" outlineLevel="0" collapsed="false">
      <c r="A52" s="23" t="s">
        <v>72</v>
      </c>
      <c r="B52" s="21" t="s">
        <v>33</v>
      </c>
      <c r="C52" s="21" t="s">
        <v>19</v>
      </c>
      <c r="D52" s="22" t="n">
        <f aca="false">'Прил.1'!D52</f>
        <v>137954692</v>
      </c>
      <c r="E52" s="18" t="n">
        <f aca="false">SUM(F52:J52)</f>
        <v>100000</v>
      </c>
      <c r="F52" s="22"/>
      <c r="G52" s="22"/>
      <c r="H52" s="22" t="n">
        <v>100000</v>
      </c>
      <c r="I52" s="22" t="n">
        <f aca="false">-500000</f>
        <v>-500000</v>
      </c>
      <c r="J52" s="22" t="n">
        <f aca="false">500000</f>
        <v>500000</v>
      </c>
      <c r="K52" s="22"/>
      <c r="L52" s="22" t="n">
        <f aca="false">D52+E52</f>
        <v>138054692</v>
      </c>
      <c r="M52" s="19" t="n">
        <f aca="false">L52-'Прил.1'!E52</f>
        <v>0</v>
      </c>
    </row>
    <row r="53" customFormat="false" ht="31.5" hidden="false" customHeight="false" outlineLevel="0" collapsed="false">
      <c r="A53" s="23" t="s">
        <v>73</v>
      </c>
      <c r="B53" s="21" t="s">
        <v>33</v>
      </c>
      <c r="C53" s="21" t="s">
        <v>27</v>
      </c>
      <c r="D53" s="22" t="n">
        <f aca="false">'Прил.1'!D53</f>
        <v>34790306</v>
      </c>
      <c r="E53" s="18" t="n">
        <f aca="false">SUM(F53:J53)</f>
        <v>0</v>
      </c>
      <c r="F53" s="22"/>
      <c r="G53" s="22"/>
      <c r="H53" s="22"/>
      <c r="I53" s="22"/>
      <c r="J53" s="22"/>
      <c r="K53" s="22"/>
      <c r="L53" s="22" t="n">
        <f aca="false">D53+E53</f>
        <v>34790306</v>
      </c>
      <c r="M53" s="19" t="n">
        <f aca="false">L53-'Прил.1'!E53</f>
        <v>0</v>
      </c>
    </row>
    <row r="54" customFormat="false" ht="14.25" hidden="false" customHeight="true" outlineLevel="0" collapsed="false">
      <c r="A54" s="27" t="s">
        <v>74</v>
      </c>
      <c r="B54" s="17" t="s">
        <v>51</v>
      </c>
      <c r="C54" s="17"/>
      <c r="D54" s="18" t="n">
        <f aca="false">SUM(D55:D56)</f>
        <v>43040975</v>
      </c>
      <c r="E54" s="18" t="n">
        <f aca="false">SUM(G54:J54)</f>
        <v>0</v>
      </c>
      <c r="F54" s="18" t="n">
        <f aca="false">SUM(F55:F56)</f>
        <v>0</v>
      </c>
      <c r="G54" s="18" t="n">
        <f aca="false">SUM(G55:G56)</f>
        <v>0</v>
      </c>
      <c r="H54" s="18" t="n">
        <f aca="false">SUM(H55:H56)</f>
        <v>0</v>
      </c>
      <c r="I54" s="18" t="n">
        <f aca="false">SUM(I55:I56)</f>
        <v>0</v>
      </c>
      <c r="J54" s="18" t="n">
        <f aca="false">SUM(J55:J56)</f>
        <v>0</v>
      </c>
      <c r="K54" s="18" t="n">
        <f aca="false">SUM(K55:K56)</f>
        <v>0</v>
      </c>
      <c r="L54" s="18" t="n">
        <f aca="false">SUM(L55:L56)</f>
        <v>43040975</v>
      </c>
      <c r="M54" s="19" t="n">
        <f aca="false">L54-'Прил.1'!E54</f>
        <v>0</v>
      </c>
    </row>
    <row r="55" customFormat="false" ht="18.75" hidden="false" customHeight="true" outlineLevel="0" collapsed="false">
      <c r="A55" s="23" t="s">
        <v>75</v>
      </c>
      <c r="B55" s="21" t="s">
        <v>51</v>
      </c>
      <c r="C55" s="21" t="s">
        <v>21</v>
      </c>
      <c r="D55" s="22" t="n">
        <f aca="false">'Прил.1'!D55</f>
        <v>35330975</v>
      </c>
      <c r="E55" s="18" t="n">
        <f aca="false">SUM(F55:J55)</f>
        <v>0</v>
      </c>
      <c r="F55" s="22"/>
      <c r="G55" s="22"/>
      <c r="H55" s="22"/>
      <c r="I55" s="22"/>
      <c r="J55" s="22"/>
      <c r="K55" s="22"/>
      <c r="L55" s="22" t="n">
        <f aca="false">D55+E55</f>
        <v>35330975</v>
      </c>
      <c r="M55" s="19" t="n">
        <f aca="false">L55-'Прил.1'!E55</f>
        <v>0</v>
      </c>
    </row>
    <row r="56" customFormat="false" ht="31.5" hidden="false" customHeight="false" outlineLevel="0" collapsed="false">
      <c r="A56" s="20" t="s">
        <v>76</v>
      </c>
      <c r="B56" s="21" t="s">
        <v>51</v>
      </c>
      <c r="C56" s="21" t="s">
        <v>25</v>
      </c>
      <c r="D56" s="22" t="n">
        <f aca="false">'Прил.1'!D56</f>
        <v>7710000</v>
      </c>
      <c r="E56" s="18" t="n">
        <f aca="false">SUM(F56:J56)</f>
        <v>0</v>
      </c>
      <c r="F56" s="22"/>
      <c r="G56" s="22"/>
      <c r="H56" s="22"/>
      <c r="I56" s="22"/>
      <c r="J56" s="22"/>
      <c r="K56" s="22"/>
      <c r="L56" s="22" t="n">
        <f aca="false">D56+E56</f>
        <v>7710000</v>
      </c>
      <c r="M56" s="19" t="n">
        <f aca="false">L56-'Прил.1'!E56</f>
        <v>0</v>
      </c>
    </row>
    <row r="57" s="30" customFormat="true" ht="31.5" hidden="false" customHeight="false" outlineLevel="0" collapsed="false">
      <c r="A57" s="29" t="s">
        <v>77</v>
      </c>
      <c r="B57" s="17" t="s">
        <v>35</v>
      </c>
      <c r="C57" s="17"/>
      <c r="D57" s="18" t="n">
        <f aca="false">D58</f>
        <v>17000000</v>
      </c>
      <c r="E57" s="18" t="n">
        <f aca="false">SUM(G57:J57)</f>
        <v>0</v>
      </c>
      <c r="F57" s="18" t="n">
        <f aca="false">F58</f>
        <v>0</v>
      </c>
      <c r="G57" s="18" t="n">
        <f aca="false">G58</f>
        <v>0</v>
      </c>
      <c r="H57" s="18" t="n">
        <f aca="false">H58</f>
        <v>0</v>
      </c>
      <c r="I57" s="18" t="n">
        <f aca="false">I58</f>
        <v>0</v>
      </c>
      <c r="J57" s="18" t="n">
        <f aca="false">J58</f>
        <v>0</v>
      </c>
      <c r="K57" s="18" t="n">
        <f aca="false">K58</f>
        <v>0</v>
      </c>
      <c r="L57" s="18" t="n">
        <f aca="false">L58</f>
        <v>17000000</v>
      </c>
      <c r="M57" s="19" t="n">
        <f aca="false">L57-'Прил.1'!E57</f>
        <v>0</v>
      </c>
    </row>
    <row r="58" customFormat="false" ht="31.5" hidden="false" customHeight="false" outlineLevel="0" collapsed="false">
      <c r="A58" s="24" t="s">
        <v>78</v>
      </c>
      <c r="B58" s="21" t="s">
        <v>35</v>
      </c>
      <c r="C58" s="21" t="s">
        <v>19</v>
      </c>
      <c r="D58" s="22" t="n">
        <f aca="false">'Прил.1'!D58</f>
        <v>17000000</v>
      </c>
      <c r="E58" s="18" t="n">
        <f aca="false">SUM(F58:J58)</f>
        <v>0</v>
      </c>
      <c r="F58" s="22"/>
      <c r="G58" s="22"/>
      <c r="H58" s="22"/>
      <c r="I58" s="22"/>
      <c r="J58" s="22"/>
      <c r="K58" s="22"/>
      <c r="L58" s="22" t="n">
        <f aca="false">D58+E58</f>
        <v>17000000</v>
      </c>
      <c r="M58" s="19" t="n">
        <f aca="false">L58-'Прил.1'!E58</f>
        <v>0</v>
      </c>
    </row>
    <row r="59" customFormat="false" ht="20.25" hidden="false" customHeight="true" outlineLevel="0" collapsed="false">
      <c r="A59" s="31" t="s">
        <v>79</v>
      </c>
      <c r="B59" s="17"/>
      <c r="C59" s="17"/>
      <c r="D59" s="18" t="n">
        <f aca="false">D12+D21+D25+D32+D37+D42+D45+D51+D54+D57</f>
        <v>6693864605.68</v>
      </c>
      <c r="E59" s="18" t="n">
        <f aca="false">SUM(F59:K59)</f>
        <v>547515844.31</v>
      </c>
      <c r="F59" s="18" t="n">
        <f aca="false">F12+F21+F25+F32+F37+F42+F45+F51+F54+F57</f>
        <v>-1979865</v>
      </c>
      <c r="G59" s="18" t="n">
        <f aca="false">G12+G21+G25+G32+G37+G42+G45+G51+G54+G57</f>
        <v>517394889.3</v>
      </c>
      <c r="H59" s="18" t="n">
        <f aca="false">H12+H21+H25+H32+H37+H42+H45+H51+H54+H57</f>
        <v>4855420.01</v>
      </c>
      <c r="I59" s="18" t="n">
        <f aca="false">I12+I21+I25+I32+I37+I42+I45+I51+I54+I57</f>
        <v>-142967009.07</v>
      </c>
      <c r="J59" s="18" t="n">
        <f aca="false">J12+J21+J25+J32+J37+J42+J45+J51+J54+J57</f>
        <v>142967009.07</v>
      </c>
      <c r="K59" s="18" t="n">
        <f aca="false">K12+K21+K25+K32+K37+K42+K45+K51+K54+K57</f>
        <v>27245400</v>
      </c>
      <c r="L59" s="18" t="n">
        <f aca="false">L12+L21+L25+L32+L37+L42+L45+L51+L54+L57</f>
        <v>7241380449.99</v>
      </c>
      <c r="M59" s="19" t="n">
        <f aca="false">L59-'Прил.1'!E59</f>
        <v>0</v>
      </c>
    </row>
    <row r="60" customFormat="false" ht="18.75" hidden="false" customHeight="true" outlineLevel="0" collapsed="false">
      <c r="A60" s="32"/>
      <c r="B60" s="33"/>
      <c r="C60" s="33"/>
      <c r="D60" s="34" t="n">
        <f aca="false">'Не печатать1'!G1423</f>
        <v>6693864605.68</v>
      </c>
      <c r="E60" s="34"/>
      <c r="F60" s="34" t="n">
        <f aca="false">'[1]Субвенции уточн.'!$F$7</f>
        <v>-1979865</v>
      </c>
      <c r="G60" s="34" t="n">
        <f aca="false">'[1]субсидии уточ.'!$F$8</f>
        <v>517394889.3</v>
      </c>
      <c r="H60" s="34" t="n">
        <f aca="false">'[1]Иные уточн.'!$F$8</f>
        <v>4855420.01</v>
      </c>
      <c r="I60" s="34" t="n">
        <f aca="false">'[2]Закрыты,выделены Прил.3 к поясн'!$C$8</f>
        <v>-142967009.07</v>
      </c>
      <c r="J60" s="34" t="n">
        <f aca="false">'[2]Закрыты,выделены Прил.3 к поясн'!$G$8</f>
        <v>142967009.07</v>
      </c>
      <c r="K60" s="34" t="n">
        <f aca="false">'[3]Доп. выд. Прил.4 к поясн'!$C$10</f>
        <v>27245400</v>
      </c>
      <c r="L60" s="34"/>
    </row>
    <row r="61" customFormat="false" ht="24" hidden="false" customHeight="true" outlineLevel="0" collapsed="false">
      <c r="A61" s="35"/>
      <c r="B61" s="33"/>
      <c r="C61" s="33"/>
      <c r="D61" s="36" t="n">
        <f aca="false">D59-D60</f>
        <v>0</v>
      </c>
      <c r="E61" s="36"/>
      <c r="F61" s="36" t="n">
        <f aca="false">F60-F59</f>
        <v>0</v>
      </c>
      <c r="G61" s="36" t="n">
        <f aca="false">G60-G59</f>
        <v>0</v>
      </c>
      <c r="H61" s="36" t="n">
        <f aca="false">H60-H59</f>
        <v>0</v>
      </c>
      <c r="I61" s="36" t="n">
        <f aca="false">I60-I59</f>
        <v>0</v>
      </c>
      <c r="J61" s="36" t="n">
        <f aca="false">J60-J59</f>
        <v>0</v>
      </c>
      <c r="K61" s="36" t="n">
        <f aca="false">K60-K59</f>
        <v>0</v>
      </c>
      <c r="L61" s="36" t="n">
        <f aca="false">L59-'Прил.1'!E59</f>
        <v>0</v>
      </c>
    </row>
    <row r="62" customFormat="false" ht="12.75" hidden="false" customHeight="true" outlineLevel="0" collapsed="false">
      <c r="A62" s="35"/>
      <c r="B62" s="33"/>
      <c r="C62" s="33"/>
    </row>
    <row r="63" customFormat="false" ht="12.75" hidden="false" customHeight="true" outlineLevel="0" collapsed="false">
      <c r="A63" s="35"/>
      <c r="B63" s="33"/>
      <c r="C63" s="33"/>
      <c r="L63" s="37" t="n">
        <f aca="false">D59+E59</f>
        <v>7241380449.99</v>
      </c>
    </row>
    <row r="64" customFormat="false" ht="12.75" hidden="false" customHeight="true" outlineLevel="0" collapsed="false">
      <c r="A64" s="32"/>
      <c r="B64" s="33"/>
      <c r="C64" s="33"/>
    </row>
    <row r="65" customFormat="false" ht="12.75" hidden="false" customHeight="true" outlineLevel="0" collapsed="false">
      <c r="A65" s="32"/>
      <c r="B65" s="33"/>
      <c r="C65" s="33"/>
    </row>
    <row r="66" customFormat="false" ht="12.75" hidden="false" customHeight="true" outlineLevel="0" collapsed="false">
      <c r="A66" s="2"/>
      <c r="B66" s="33"/>
      <c r="C66" s="33"/>
      <c r="D66" s="38"/>
      <c r="F66" s="38"/>
      <c r="G66" s="38"/>
      <c r="H66" s="38"/>
      <c r="I66" s="38"/>
      <c r="J66" s="38"/>
      <c r="K66" s="38"/>
      <c r="L66" s="38"/>
    </row>
    <row r="67" customFormat="false" ht="14.25" hidden="false" customHeight="true" outlineLevel="0" collapsed="false">
      <c r="A67" s="5"/>
      <c r="B67" s="33"/>
      <c r="C67" s="33"/>
    </row>
    <row r="68" customFormat="false" ht="24.95" hidden="false" customHeight="true" outlineLevel="0" collapsed="false">
      <c r="B68" s="33"/>
      <c r="C68" s="33"/>
    </row>
    <row r="69" customFormat="false" ht="24.95" hidden="false" customHeight="true" outlineLevel="0" collapsed="false">
      <c r="B69" s="33"/>
      <c r="C69" s="33"/>
      <c r="I69" s="37" t="n">
        <f aca="false">I61+J61</f>
        <v>0</v>
      </c>
    </row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</sheetData>
  <mergeCells count="9">
    <mergeCell ref="A6:L6"/>
    <mergeCell ref="A7:L7"/>
    <mergeCell ref="A9:A10"/>
    <mergeCell ref="B9:B10"/>
    <mergeCell ref="C9:C10"/>
    <mergeCell ref="D9:D10"/>
    <mergeCell ref="E9:E10"/>
    <mergeCell ref="F9:J9"/>
    <mergeCell ref="L9:L10"/>
  </mergeCells>
  <printOptions headings="false" gridLines="false" gridLinesSet="true" horizontalCentered="false" verticalCentered="false"/>
  <pageMargins left="0.945138888888889" right="0.196527777777778" top="0.865972222222222" bottom="0.39375" header="0.157638888888889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7.7"/>
    <col collapsed="false" customWidth="true" hidden="false" outlineLevel="0" max="3" min="3" style="2" width="7.28"/>
    <col collapsed="false" customWidth="true" hidden="true" outlineLevel="0" max="4" min="4" style="3" width="20.7"/>
    <col collapsed="false" customWidth="true" hidden="false" outlineLevel="0" max="5" min="5" style="3" width="26.99"/>
    <col collapsed="false" customWidth="true" hidden="true" outlineLevel="0" max="6" min="6" style="3" width="21.56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C1" s="4"/>
      <c r="D1" s="5"/>
      <c r="E1" s="5" t="s">
        <v>80</v>
      </c>
      <c r="F1" s="5"/>
    </row>
    <row r="2" customFormat="false" ht="15.75" hidden="false" customHeight="true" outlineLevel="0" collapsed="false">
      <c r="C2" s="4"/>
      <c r="D2" s="6"/>
      <c r="E2" s="6" t="s">
        <v>81</v>
      </c>
      <c r="F2" s="6"/>
    </row>
    <row r="3" customFormat="false" ht="14.25" hidden="false" customHeight="true" outlineLevel="0" collapsed="false">
      <c r="C3" s="4"/>
      <c r="D3" s="6"/>
      <c r="E3" s="6" t="s">
        <v>82</v>
      </c>
      <c r="F3" s="6"/>
    </row>
    <row r="4" customFormat="false" ht="7.5" hidden="false" customHeight="true" outlineLevel="0" collapsed="false">
      <c r="C4" s="4"/>
    </row>
    <row r="5" customFormat="false" ht="15.75" hidden="false" customHeight="false" outlineLevel="0" collapsed="false">
      <c r="C5" s="4"/>
    </row>
    <row r="6" customFormat="false" ht="14.25" hidden="false" customHeight="true" outlineLevel="0" collapsed="false">
      <c r="A6" s="7" t="s">
        <v>83</v>
      </c>
      <c r="B6" s="7"/>
      <c r="C6" s="7"/>
      <c r="D6" s="7"/>
      <c r="E6" s="7"/>
      <c r="F6" s="7"/>
    </row>
    <row r="7" customFormat="false" ht="17.25" hidden="false" customHeight="true" outlineLevel="0" collapsed="false">
      <c r="A7" s="7" t="s">
        <v>84</v>
      </c>
      <c r="B7" s="7"/>
      <c r="C7" s="7"/>
      <c r="D7" s="7"/>
      <c r="E7" s="7"/>
      <c r="F7" s="7"/>
    </row>
    <row r="8" customFormat="false" ht="13.5" hidden="false" customHeight="true" outlineLevel="0" collapsed="false">
      <c r="A8" s="7" t="s">
        <v>85</v>
      </c>
      <c r="B8" s="7"/>
      <c r="C8" s="7"/>
      <c r="D8" s="7"/>
      <c r="E8" s="7"/>
      <c r="F8" s="7"/>
    </row>
    <row r="9" customFormat="false" ht="14.25" hidden="false" customHeight="true" outlineLevel="0" collapsed="false">
      <c r="A9" s="2"/>
      <c r="D9" s="5"/>
      <c r="E9" s="5" t="s">
        <v>86</v>
      </c>
      <c r="F9" s="5" t="s">
        <v>86</v>
      </c>
    </row>
    <row r="10" customFormat="false" ht="85.5" hidden="false" customHeight="true" outlineLevel="0" collapsed="false">
      <c r="A10" s="39" t="s">
        <v>5</v>
      </c>
      <c r="B10" s="40" t="s">
        <v>6</v>
      </c>
      <c r="C10" s="40" t="s">
        <v>7</v>
      </c>
      <c r="D10" s="12" t="s">
        <v>87</v>
      </c>
      <c r="E10" s="12" t="s">
        <v>88</v>
      </c>
      <c r="F10" s="12" t="s">
        <v>89</v>
      </c>
    </row>
    <row r="11" customFormat="false" ht="17.25" hidden="false" customHeight="true" outlineLevel="0" collapsed="false">
      <c r="A11" s="12" t="n">
        <v>1</v>
      </c>
      <c r="B11" s="12" t="n">
        <v>2</v>
      </c>
      <c r="C11" s="12" t="n">
        <v>3</v>
      </c>
      <c r="D11" s="12"/>
      <c r="E11" s="12" t="n">
        <v>4</v>
      </c>
      <c r="F11" s="12" t="n">
        <v>5</v>
      </c>
    </row>
    <row r="12" customFormat="false" ht="15.75" hidden="false" customHeight="false" outlineLevel="0" collapsed="false">
      <c r="A12" s="29" t="s">
        <v>18</v>
      </c>
      <c r="B12" s="41" t="s">
        <v>19</v>
      </c>
      <c r="C12" s="41"/>
      <c r="D12" s="42" t="n">
        <f aca="false">SUM(D13:D20)</f>
        <v>678749179.09</v>
      </c>
      <c r="E12" s="42" t="n">
        <f aca="false">SUM(E13:E20)</f>
        <v>665428450.09</v>
      </c>
      <c r="F12" s="42" t="n">
        <f aca="false">E12-D12</f>
        <v>-13320729</v>
      </c>
    </row>
    <row r="13" customFormat="false" ht="47.25" hidden="false" customHeight="false" outlineLevel="0" collapsed="false">
      <c r="A13" s="24" t="s">
        <v>20</v>
      </c>
      <c r="B13" s="43" t="s">
        <v>19</v>
      </c>
      <c r="C13" s="43" t="s">
        <v>21</v>
      </c>
      <c r="D13" s="44" t="n">
        <f aca="false">'Прил.2'!F13</f>
        <v>720000</v>
      </c>
      <c r="E13" s="44" t="n">
        <f aca="false">'Прил.2'!G13</f>
        <v>666293.43</v>
      </c>
      <c r="F13" s="42" t="n">
        <f aca="false">E13-D13</f>
        <v>-53706.57</v>
      </c>
    </row>
    <row r="14" customFormat="false" ht="63" hidden="false" customHeight="false" outlineLevel="0" collapsed="false">
      <c r="A14" s="24" t="s">
        <v>22</v>
      </c>
      <c r="B14" s="43" t="s">
        <v>19</v>
      </c>
      <c r="C14" s="43" t="s">
        <v>23</v>
      </c>
      <c r="D14" s="44" t="n">
        <f aca="false">'Не печатать1'!G17</f>
        <v>69738351</v>
      </c>
      <c r="E14" s="44" t="n">
        <f aca="false">'Не печатать1'!I17</f>
        <v>69866766</v>
      </c>
      <c r="F14" s="42" t="n">
        <f aca="false">E14-D14</f>
        <v>128415</v>
      </c>
    </row>
    <row r="15" customFormat="false" ht="63" hidden="false" customHeight="false" outlineLevel="0" collapsed="false">
      <c r="A15" s="45" t="s">
        <v>24</v>
      </c>
      <c r="B15" s="43" t="s">
        <v>19</v>
      </c>
      <c r="C15" s="43" t="s">
        <v>25</v>
      </c>
      <c r="D15" s="44" t="n">
        <f aca="false">'Прил.2'!F39</f>
        <v>180915267.82</v>
      </c>
      <c r="E15" s="44" t="n">
        <f aca="false">'Прил.2'!G39</f>
        <v>180891967.82</v>
      </c>
      <c r="F15" s="42" t="n">
        <f aca="false">E15-D15</f>
        <v>-23300</v>
      </c>
    </row>
    <row r="16" customFormat="false" ht="21.75" hidden="false" customHeight="true" outlineLevel="0" collapsed="false">
      <c r="A16" s="24" t="s">
        <v>26</v>
      </c>
      <c r="B16" s="43" t="s">
        <v>19</v>
      </c>
      <c r="C16" s="43" t="s">
        <v>27</v>
      </c>
      <c r="D16" s="44" t="n">
        <f aca="false">'Прил.2'!F49</f>
        <v>258400</v>
      </c>
      <c r="E16" s="44" t="n">
        <f aca="false">'Прил.2'!G49</f>
        <v>258400</v>
      </c>
      <c r="F16" s="42" t="n">
        <f aca="false">E16-D16</f>
        <v>0</v>
      </c>
    </row>
    <row r="17" customFormat="false" ht="47.25" hidden="false" customHeight="false" outlineLevel="0" collapsed="false">
      <c r="A17" s="45" t="s">
        <v>28</v>
      </c>
      <c r="B17" s="43" t="s">
        <v>19</v>
      </c>
      <c r="C17" s="43" t="s">
        <v>29</v>
      </c>
      <c r="D17" s="44" t="n">
        <f aca="false">'Прил.2'!F56</f>
        <v>58798875</v>
      </c>
      <c r="E17" s="44" t="n">
        <f aca="false">'Прил.2'!G56</f>
        <v>58938418.57</v>
      </c>
      <c r="F17" s="42" t="n">
        <f aca="false">E17-D17</f>
        <v>139543.57</v>
      </c>
    </row>
    <row r="18" customFormat="false" ht="15.75" hidden="false" customHeight="false" outlineLevel="0" collapsed="false">
      <c r="A18" s="46" t="s">
        <v>30</v>
      </c>
      <c r="B18" s="43" t="s">
        <v>19</v>
      </c>
      <c r="C18" s="43" t="s">
        <v>31</v>
      </c>
      <c r="D18" s="44" t="n">
        <f aca="false">'Прил.2'!F76</f>
        <v>7200000</v>
      </c>
      <c r="E18" s="44" t="n">
        <f aca="false">'Прил.2'!G76</f>
        <v>7200000</v>
      </c>
      <c r="F18" s="42" t="n">
        <f aca="false">E18-D18</f>
        <v>0</v>
      </c>
    </row>
    <row r="19" customFormat="false" ht="15.75" hidden="false" customHeight="false" outlineLevel="0" collapsed="false">
      <c r="A19" s="47" t="s">
        <v>32</v>
      </c>
      <c r="B19" s="43" t="s">
        <v>19</v>
      </c>
      <c r="C19" s="43" t="s">
        <v>33</v>
      </c>
      <c r="D19" s="44" t="n">
        <f aca="false">'Прил.2'!F82</f>
        <v>13490638</v>
      </c>
      <c r="E19" s="44" t="n">
        <f aca="false">'Прил.2'!G82</f>
        <v>4770116</v>
      </c>
      <c r="F19" s="42" t="n">
        <f aca="false">E19-D19</f>
        <v>-8720522</v>
      </c>
    </row>
    <row r="20" customFormat="false" ht="15.75" hidden="false" customHeight="false" outlineLevel="0" collapsed="false">
      <c r="A20" s="47" t="s">
        <v>34</v>
      </c>
      <c r="B20" s="43" t="s">
        <v>19</v>
      </c>
      <c r="C20" s="43" t="s">
        <v>35</v>
      </c>
      <c r="D20" s="44" t="n">
        <f aca="false">'Прил.2'!F88</f>
        <v>347627647.27</v>
      </c>
      <c r="E20" s="44" t="n">
        <f aca="false">'Прил.2'!G88</f>
        <v>342836488.27</v>
      </c>
      <c r="F20" s="42" t="n">
        <f aca="false">E20-D20</f>
        <v>-4791159</v>
      </c>
    </row>
    <row r="21" customFormat="false" ht="31.5" hidden="false" customHeight="false" outlineLevel="0" collapsed="false">
      <c r="A21" s="48" t="s">
        <v>36</v>
      </c>
      <c r="B21" s="41" t="s">
        <v>23</v>
      </c>
      <c r="C21" s="41"/>
      <c r="D21" s="42" t="n">
        <f aca="false">SUM(D22:D24)</f>
        <v>122075598</v>
      </c>
      <c r="E21" s="42" t="n">
        <f aca="false">SUM(E22:E24)</f>
        <v>122075598</v>
      </c>
      <c r="F21" s="42" t="n">
        <f aca="false">E21-D21</f>
        <v>0</v>
      </c>
    </row>
    <row r="22" customFormat="false" ht="15.75" hidden="false" customHeight="false" outlineLevel="0" collapsed="false">
      <c r="A22" s="45" t="s">
        <v>37</v>
      </c>
      <c r="B22" s="43" t="s">
        <v>23</v>
      </c>
      <c r="C22" s="43" t="s">
        <v>25</v>
      </c>
      <c r="D22" s="44" t="n">
        <f aca="false">'Прил.2'!F221</f>
        <v>7772400</v>
      </c>
      <c r="E22" s="44" t="n">
        <f aca="false">'Прил.2'!G221</f>
        <v>7772400</v>
      </c>
      <c r="F22" s="42" t="n">
        <f aca="false">E22-D22</f>
        <v>0</v>
      </c>
    </row>
    <row r="23" customFormat="false" ht="47.25" hidden="false" customHeight="false" outlineLevel="0" collapsed="false">
      <c r="A23" s="45" t="s">
        <v>38</v>
      </c>
      <c r="B23" s="43" t="s">
        <v>23</v>
      </c>
      <c r="C23" s="43" t="s">
        <v>39</v>
      </c>
      <c r="D23" s="44" t="n">
        <f aca="false">'Прил.2'!F232</f>
        <v>98881916</v>
      </c>
      <c r="E23" s="44" t="n">
        <f aca="false">'Прил.2'!G232</f>
        <v>98881916</v>
      </c>
      <c r="F23" s="42" t="n">
        <f aca="false">E23-D23</f>
        <v>0</v>
      </c>
    </row>
    <row r="24" customFormat="false" ht="31.5" hidden="false" customHeight="false" outlineLevel="0" collapsed="false">
      <c r="A24" s="45" t="s">
        <v>40</v>
      </c>
      <c r="B24" s="43" t="s">
        <v>23</v>
      </c>
      <c r="C24" s="43" t="s">
        <v>41</v>
      </c>
      <c r="D24" s="44" t="n">
        <f aca="false">'Прил.2'!F271</f>
        <v>15421282</v>
      </c>
      <c r="E24" s="44" t="n">
        <f aca="false">'Прил.2'!G271</f>
        <v>15421282</v>
      </c>
      <c r="F24" s="42" t="n">
        <f aca="false">E24-D24</f>
        <v>0</v>
      </c>
    </row>
    <row r="25" customFormat="false" ht="15.75" hidden="false" customHeight="false" outlineLevel="0" collapsed="false">
      <c r="A25" s="49" t="s">
        <v>42</v>
      </c>
      <c r="B25" s="41" t="s">
        <v>25</v>
      </c>
      <c r="C25" s="41"/>
      <c r="D25" s="42" t="n">
        <f aca="false">SUM(D26:D31)</f>
        <v>950079510.66</v>
      </c>
      <c r="E25" s="42" t="n">
        <f aca="false">SUM(E26:E31)</f>
        <v>1130093098.86</v>
      </c>
      <c r="F25" s="42" t="n">
        <f aca="false">E25-D25</f>
        <v>180013588.2</v>
      </c>
    </row>
    <row r="26" customFormat="false" ht="15.75" hidden="false" customHeight="false" outlineLevel="0" collapsed="false">
      <c r="A26" s="47" t="s">
        <v>43</v>
      </c>
      <c r="B26" s="43" t="s">
        <v>25</v>
      </c>
      <c r="C26" s="43" t="s">
        <v>19</v>
      </c>
      <c r="D26" s="44" t="n">
        <f aca="false">'Прил.2'!F300</f>
        <v>994890</v>
      </c>
      <c r="E26" s="44" t="n">
        <f aca="false">'Прил.2'!G300</f>
        <v>872200</v>
      </c>
      <c r="F26" s="42" t="n">
        <f aca="false">E26-D26</f>
        <v>-122690</v>
      </c>
    </row>
    <row r="27" customFormat="false" ht="15.75" hidden="false" customHeight="false" outlineLevel="0" collapsed="false">
      <c r="A27" s="47" t="s">
        <v>44</v>
      </c>
      <c r="B27" s="43" t="s">
        <v>25</v>
      </c>
      <c r="C27" s="43" t="s">
        <v>27</v>
      </c>
      <c r="D27" s="44" t="n">
        <f aca="false">'Прил.2'!F307</f>
        <v>12721000</v>
      </c>
      <c r="E27" s="44" t="n">
        <f aca="false">'Прил.2'!G307</f>
        <v>12721000</v>
      </c>
      <c r="F27" s="42" t="n">
        <f aca="false">E27-D27</f>
        <v>0</v>
      </c>
    </row>
    <row r="28" customFormat="false" ht="15.75" hidden="false" customHeight="false" outlineLevel="0" collapsed="false">
      <c r="A28" s="47" t="s">
        <v>45</v>
      </c>
      <c r="B28" s="43" t="s">
        <v>25</v>
      </c>
      <c r="C28" s="43" t="s">
        <v>46</v>
      </c>
      <c r="D28" s="44" t="n">
        <f aca="false">'Прил.2'!F329</f>
        <v>80146503</v>
      </c>
      <c r="E28" s="44" t="n">
        <f aca="false">'Прил.2'!G329</f>
        <v>80146503</v>
      </c>
      <c r="F28" s="42" t="n">
        <f aca="false">E28-D28</f>
        <v>0</v>
      </c>
    </row>
    <row r="29" customFormat="false" ht="15.75" hidden="false" customHeight="false" outlineLevel="0" collapsed="false">
      <c r="A29" s="45" t="s">
        <v>47</v>
      </c>
      <c r="B29" s="43" t="s">
        <v>25</v>
      </c>
      <c r="C29" s="43" t="s">
        <v>39</v>
      </c>
      <c r="D29" s="44" t="n">
        <f aca="false">'Прил.2'!F335</f>
        <v>597237511.91</v>
      </c>
      <c r="E29" s="44" t="n">
        <f aca="false">'Прил.2'!G335</f>
        <v>777773583.11</v>
      </c>
      <c r="F29" s="42" t="n">
        <f aca="false">E29-D29</f>
        <v>180536071.2</v>
      </c>
    </row>
    <row r="30" customFormat="false" ht="15.75" hidden="false" customHeight="false" outlineLevel="0" collapsed="false">
      <c r="A30" s="45" t="s">
        <v>48</v>
      </c>
      <c r="B30" s="43" t="s">
        <v>25</v>
      </c>
      <c r="C30" s="43" t="s">
        <v>49</v>
      </c>
      <c r="D30" s="44" t="n">
        <f aca="false">'Прил.2'!F365</f>
        <v>35077185.05</v>
      </c>
      <c r="E30" s="44" t="n">
        <f aca="false">'Прил.2'!G365</f>
        <v>34762085.05</v>
      </c>
      <c r="F30" s="42" t="n">
        <f aca="false">E30-D30</f>
        <v>-315100</v>
      </c>
    </row>
    <row r="31" customFormat="false" ht="15.75" hidden="false" customHeight="false" outlineLevel="0" collapsed="false">
      <c r="A31" s="45" t="s">
        <v>50</v>
      </c>
      <c r="B31" s="43" t="s">
        <v>25</v>
      </c>
      <c r="C31" s="43" t="s">
        <v>51</v>
      </c>
      <c r="D31" s="44" t="n">
        <f aca="false">'Прил.2'!F415</f>
        <v>223902420.7</v>
      </c>
      <c r="E31" s="44" t="n">
        <f aca="false">'Прил.2'!G415</f>
        <v>223817727.7</v>
      </c>
      <c r="F31" s="42" t="n">
        <f aca="false">E31-D31</f>
        <v>-84693</v>
      </c>
    </row>
    <row r="32" customFormat="false" ht="15.75" hidden="false" customHeight="false" outlineLevel="0" collapsed="false">
      <c r="A32" s="29" t="s">
        <v>52</v>
      </c>
      <c r="B32" s="41" t="s">
        <v>27</v>
      </c>
      <c r="C32" s="41"/>
      <c r="D32" s="42" t="n">
        <f aca="false">SUM(D33:D36)</f>
        <v>1010320334.39</v>
      </c>
      <c r="E32" s="42" t="n">
        <f aca="false">SUM(E33:E36)</f>
        <v>1393908721.44</v>
      </c>
      <c r="F32" s="42" t="n">
        <f aca="false">E32-D32</f>
        <v>383588387.05</v>
      </c>
    </row>
    <row r="33" customFormat="false" ht="15.75" hidden="false" customHeight="false" outlineLevel="0" collapsed="false">
      <c r="A33" s="45" t="s">
        <v>53</v>
      </c>
      <c r="B33" s="43" t="s">
        <v>27</v>
      </c>
      <c r="C33" s="43" t="s">
        <v>19</v>
      </c>
      <c r="D33" s="44" t="n">
        <f aca="false">'Прил.2'!F539</f>
        <v>400591048</v>
      </c>
      <c r="E33" s="44" t="n">
        <f aca="false">'Прил.2'!G539</f>
        <v>746425771.03</v>
      </c>
      <c r="F33" s="42" t="n">
        <f aca="false">E33-D33</f>
        <v>345834723.03</v>
      </c>
    </row>
    <row r="34" customFormat="false" ht="15.75" hidden="false" customHeight="false" outlineLevel="0" collapsed="false">
      <c r="A34" s="45" t="s">
        <v>54</v>
      </c>
      <c r="B34" s="43" t="s">
        <v>27</v>
      </c>
      <c r="C34" s="43" t="s">
        <v>21</v>
      </c>
      <c r="D34" s="44" t="n">
        <f aca="false">'Прил.2'!F573</f>
        <v>202244708</v>
      </c>
      <c r="E34" s="44" t="n">
        <f aca="false">'Прил.2'!G573</f>
        <v>198368653.72</v>
      </c>
      <c r="F34" s="42" t="n">
        <f aca="false">E34-D34</f>
        <v>-3876054.28</v>
      </c>
    </row>
    <row r="35" customFormat="false" ht="15.75" hidden="false" customHeight="false" outlineLevel="0" collapsed="false">
      <c r="A35" s="24" t="s">
        <v>55</v>
      </c>
      <c r="B35" s="43" t="s">
        <v>27</v>
      </c>
      <c r="C35" s="43" t="s">
        <v>23</v>
      </c>
      <c r="D35" s="44" t="n">
        <f aca="false">'Прил.2'!F616</f>
        <v>356690287.39</v>
      </c>
      <c r="E35" s="44" t="n">
        <f aca="false">'Прил.2'!G616</f>
        <v>398320005.69</v>
      </c>
      <c r="F35" s="42" t="n">
        <f aca="false">E35-D35</f>
        <v>41629718.3</v>
      </c>
    </row>
    <row r="36" customFormat="false" ht="31.5" hidden="false" customHeight="false" outlineLevel="0" collapsed="false">
      <c r="A36" s="24" t="s">
        <v>56</v>
      </c>
      <c r="B36" s="43" t="s">
        <v>27</v>
      </c>
      <c r="C36" s="43" t="s">
        <v>27</v>
      </c>
      <c r="D36" s="44" t="n">
        <f aca="false">'Прил.2'!F663</f>
        <v>50794291</v>
      </c>
      <c r="E36" s="44" t="n">
        <f aca="false">'Прил.2'!G663</f>
        <v>50794291</v>
      </c>
      <c r="F36" s="42" t="n">
        <f aca="false">E36-D36</f>
        <v>0</v>
      </c>
    </row>
    <row r="37" customFormat="false" ht="15.75" hidden="false" customHeight="false" outlineLevel="0" collapsed="false">
      <c r="A37" s="29" t="s">
        <v>57</v>
      </c>
      <c r="B37" s="41" t="s">
        <v>31</v>
      </c>
      <c r="C37" s="41"/>
      <c r="D37" s="42" t="n">
        <f aca="false">SUM(D38:D41)</f>
        <v>3266124954</v>
      </c>
      <c r="E37" s="42" t="n">
        <f aca="false">SUM(E38:E41)</f>
        <v>3260725717</v>
      </c>
      <c r="F37" s="42" t="n">
        <f aca="false">E37-D37</f>
        <v>-5399237</v>
      </c>
    </row>
    <row r="38" customFormat="false" ht="15.75" hidden="false" customHeight="false" outlineLevel="0" collapsed="false">
      <c r="A38" s="45" t="s">
        <v>58</v>
      </c>
      <c r="B38" s="43" t="s">
        <v>31</v>
      </c>
      <c r="C38" s="43" t="s">
        <v>19</v>
      </c>
      <c r="D38" s="44" t="n">
        <f aca="false">'Прил.2'!F679</f>
        <v>1260121764.87</v>
      </c>
      <c r="E38" s="44" t="n">
        <f aca="false">'Прил.2'!G679</f>
        <v>1255852713.58</v>
      </c>
      <c r="F38" s="42" t="n">
        <f aca="false">E38-D38</f>
        <v>-4269051.28999996</v>
      </c>
    </row>
    <row r="39" customFormat="false" ht="15.75" hidden="false" customHeight="false" outlineLevel="0" collapsed="false">
      <c r="A39" s="24" t="s">
        <v>59</v>
      </c>
      <c r="B39" s="43" t="s">
        <v>31</v>
      </c>
      <c r="C39" s="43" t="s">
        <v>21</v>
      </c>
      <c r="D39" s="44" t="n">
        <f aca="false">'Прил.2'!F717</f>
        <v>1799742384</v>
      </c>
      <c r="E39" s="44" t="n">
        <f aca="false">'Прил.2'!G717</f>
        <v>1797931643.15</v>
      </c>
      <c r="F39" s="42" t="n">
        <f aca="false">E39-D39</f>
        <v>-1810740.8499999</v>
      </c>
    </row>
    <row r="40" customFormat="false" ht="24" hidden="false" customHeight="true" outlineLevel="0" collapsed="false">
      <c r="A40" s="45" t="s">
        <v>60</v>
      </c>
      <c r="B40" s="43" t="s">
        <v>31</v>
      </c>
      <c r="C40" s="43" t="s">
        <v>31</v>
      </c>
      <c r="D40" s="44" t="n">
        <f aca="false">'Прил.2'!F778</f>
        <v>76743020</v>
      </c>
      <c r="E40" s="44" t="n">
        <f aca="false">'Прил.2'!G778</f>
        <v>77780770</v>
      </c>
      <c r="F40" s="42" t="n">
        <f aca="false">E40-D40</f>
        <v>1037750</v>
      </c>
    </row>
    <row r="41" customFormat="false" ht="21.75" hidden="false" customHeight="true" outlineLevel="0" collapsed="false">
      <c r="A41" s="45" t="s">
        <v>61</v>
      </c>
      <c r="B41" s="43" t="s">
        <v>31</v>
      </c>
      <c r="C41" s="43" t="s">
        <v>39</v>
      </c>
      <c r="D41" s="44" t="n">
        <f aca="false">'Прил.2'!F834</f>
        <v>129517785.13</v>
      </c>
      <c r="E41" s="44" t="n">
        <f aca="false">'Прил.2'!G834</f>
        <v>129160590.27</v>
      </c>
      <c r="F41" s="42" t="n">
        <f aca="false">E41-D41</f>
        <v>-357194.859999999</v>
      </c>
    </row>
    <row r="42" customFormat="false" ht="15.75" hidden="false" customHeight="false" outlineLevel="0" collapsed="false">
      <c r="A42" s="48" t="s">
        <v>62</v>
      </c>
      <c r="B42" s="41" t="s">
        <v>46</v>
      </c>
      <c r="C42" s="41"/>
      <c r="D42" s="42" t="n">
        <f aca="false">SUM(D43:D44)</f>
        <v>127523925.1</v>
      </c>
      <c r="E42" s="42" t="n">
        <f aca="false">SUM(E43:E44)</f>
        <v>127519925.1</v>
      </c>
      <c r="F42" s="42" t="n">
        <f aca="false">E42-D42</f>
        <v>-4000</v>
      </c>
    </row>
    <row r="43" customFormat="false" ht="15.75" hidden="false" customHeight="false" outlineLevel="0" collapsed="false">
      <c r="A43" s="45" t="s">
        <v>63</v>
      </c>
      <c r="B43" s="43" t="s">
        <v>46</v>
      </c>
      <c r="C43" s="43" t="s">
        <v>19</v>
      </c>
      <c r="D43" s="44" t="n">
        <f aca="false">'Прил.2'!F904</f>
        <v>126295256</v>
      </c>
      <c r="E43" s="44" t="n">
        <f aca="false">'Прил.2'!G904</f>
        <v>126291256</v>
      </c>
      <c r="F43" s="42" t="n">
        <f aca="false">E43-D43</f>
        <v>-4000</v>
      </c>
    </row>
    <row r="44" customFormat="false" ht="19.5" hidden="false" customHeight="true" outlineLevel="0" collapsed="false">
      <c r="A44" s="24" t="s">
        <v>64</v>
      </c>
      <c r="B44" s="43" t="s">
        <v>46</v>
      </c>
      <c r="C44" s="43" t="s">
        <v>25</v>
      </c>
      <c r="D44" s="44" t="n">
        <f aca="false">'Прил.2'!F940</f>
        <v>1228669.1</v>
      </c>
      <c r="E44" s="44" t="n">
        <f aca="false">'Прил.2'!G940</f>
        <v>1228669.1</v>
      </c>
      <c r="F44" s="42" t="n">
        <f aca="false">E44-D44</f>
        <v>0</v>
      </c>
    </row>
    <row r="45" customFormat="false" ht="15.75" hidden="false" customHeight="false" outlineLevel="0" collapsed="false">
      <c r="A45" s="48" t="s">
        <v>65</v>
      </c>
      <c r="B45" s="41" t="s">
        <v>49</v>
      </c>
      <c r="C45" s="41"/>
      <c r="D45" s="42" t="n">
        <f aca="false">SUM(D46:D50)</f>
        <v>306205131.44</v>
      </c>
      <c r="E45" s="42" t="n">
        <f aca="false">SUM(E46:E50)</f>
        <v>308742966.5</v>
      </c>
      <c r="F45" s="42" t="n">
        <f aca="false">E45-D45</f>
        <v>2537835.06</v>
      </c>
    </row>
    <row r="46" customFormat="false" ht="15.75" hidden="false" customHeight="false" outlineLevel="0" collapsed="false">
      <c r="A46" s="45" t="s">
        <v>66</v>
      </c>
      <c r="B46" s="43" t="s">
        <v>49</v>
      </c>
      <c r="C46" s="43" t="s">
        <v>19</v>
      </c>
      <c r="D46" s="44" t="n">
        <f aca="false">'Прил.2'!F971</f>
        <v>7505000</v>
      </c>
      <c r="E46" s="44" t="n">
        <f aca="false">'Прил.2'!G971</f>
        <v>7148000</v>
      </c>
      <c r="F46" s="42" t="n">
        <f aca="false">E46-D46</f>
        <v>-357000</v>
      </c>
    </row>
    <row r="47" customFormat="false" ht="15.75" hidden="false" customHeight="false" outlineLevel="0" collapsed="false">
      <c r="A47" s="45" t="s">
        <v>67</v>
      </c>
      <c r="B47" s="43" t="s">
        <v>49</v>
      </c>
      <c r="C47" s="43" t="s">
        <v>21</v>
      </c>
      <c r="D47" s="44" t="n">
        <f aca="false">'Прил.2'!F980</f>
        <v>20560033</v>
      </c>
      <c r="E47" s="44" t="n">
        <f aca="false">'Прил.2'!G980</f>
        <v>22633033</v>
      </c>
      <c r="F47" s="42" t="n">
        <f aca="false">E47-D47</f>
        <v>2073000</v>
      </c>
    </row>
    <row r="48" customFormat="false" ht="15.75" hidden="false" customHeight="false" outlineLevel="0" collapsed="false">
      <c r="A48" s="45" t="s">
        <v>68</v>
      </c>
      <c r="B48" s="43" t="s">
        <v>49</v>
      </c>
      <c r="C48" s="43" t="s">
        <v>23</v>
      </c>
      <c r="D48" s="44" t="n">
        <f aca="false">'Прил.2'!F991</f>
        <v>19673788.44</v>
      </c>
      <c r="E48" s="44" t="n">
        <f aca="false">'Прил.2'!G991</f>
        <v>18154444.44</v>
      </c>
      <c r="F48" s="42" t="n">
        <f aca="false">E48-D48</f>
        <v>-1519344</v>
      </c>
    </row>
    <row r="49" customFormat="false" ht="15.75" hidden="false" customHeight="false" outlineLevel="0" collapsed="false">
      <c r="A49" s="45" t="s">
        <v>69</v>
      </c>
      <c r="B49" s="43" t="s">
        <v>49</v>
      </c>
      <c r="C49" s="43" t="s">
        <v>25</v>
      </c>
      <c r="D49" s="44" t="n">
        <f aca="false">'Прил.2'!F1027</f>
        <v>140164800</v>
      </c>
      <c r="E49" s="44" t="n">
        <f aca="false">'Прил.2'!G1027</f>
        <v>144859879</v>
      </c>
      <c r="F49" s="42" t="n">
        <f aca="false">E49-D49</f>
        <v>4695079</v>
      </c>
    </row>
    <row r="50" customFormat="false" ht="15.75" hidden="false" customHeight="false" outlineLevel="0" collapsed="false">
      <c r="A50" s="45" t="s">
        <v>70</v>
      </c>
      <c r="B50" s="43" t="s">
        <v>49</v>
      </c>
      <c r="C50" s="43" t="s">
        <v>29</v>
      </c>
      <c r="D50" s="44" t="n">
        <f aca="false">'Прил.2'!F1049</f>
        <v>118301510</v>
      </c>
      <c r="E50" s="44" t="n">
        <f aca="false">'Прил.2'!G1049</f>
        <v>115947610.06</v>
      </c>
      <c r="F50" s="42" t="n">
        <f aca="false">E50-D50</f>
        <v>-2353899.94</v>
      </c>
    </row>
    <row r="51" customFormat="false" ht="15.75" hidden="false" customHeight="false" outlineLevel="0" collapsed="false">
      <c r="A51" s="48" t="s">
        <v>71</v>
      </c>
      <c r="B51" s="41" t="s">
        <v>33</v>
      </c>
      <c r="C51" s="41"/>
      <c r="D51" s="42" t="n">
        <f aca="false">SUM(D52:D53)</f>
        <v>172744998</v>
      </c>
      <c r="E51" s="42" t="n">
        <f aca="false">SUM(E52:E53)</f>
        <v>172844998</v>
      </c>
      <c r="F51" s="42" t="n">
        <f aca="false">E51-D51</f>
        <v>100000</v>
      </c>
    </row>
    <row r="52" customFormat="false" ht="15.75" hidden="false" customHeight="false" outlineLevel="0" collapsed="false">
      <c r="A52" s="45" t="s">
        <v>72</v>
      </c>
      <c r="B52" s="43" t="s">
        <v>33</v>
      </c>
      <c r="C52" s="43" t="s">
        <v>19</v>
      </c>
      <c r="D52" s="44" t="n">
        <f aca="false">'Прил.2'!F1113</f>
        <v>137954692</v>
      </c>
      <c r="E52" s="44" t="n">
        <f aca="false">'Прил.2'!G1113</f>
        <v>138054692</v>
      </c>
      <c r="F52" s="42" t="n">
        <f aca="false">E52-D52</f>
        <v>100000</v>
      </c>
    </row>
    <row r="53" customFormat="false" ht="31.5" hidden="false" customHeight="false" outlineLevel="0" collapsed="false">
      <c r="A53" s="45" t="s">
        <v>73</v>
      </c>
      <c r="B53" s="43" t="s">
        <v>33</v>
      </c>
      <c r="C53" s="43" t="s">
        <v>27</v>
      </c>
      <c r="D53" s="44" t="n">
        <f aca="false">'Прил.2'!F1140</f>
        <v>34790306</v>
      </c>
      <c r="E53" s="44" t="n">
        <f aca="false">'Прил.2'!G1140</f>
        <v>34790306</v>
      </c>
      <c r="F53" s="42" t="n">
        <f aca="false">E53-D53</f>
        <v>0</v>
      </c>
    </row>
    <row r="54" customFormat="false" ht="21.75" hidden="false" customHeight="true" outlineLevel="0" collapsed="false">
      <c r="A54" s="48" t="s">
        <v>74</v>
      </c>
      <c r="B54" s="41" t="s">
        <v>51</v>
      </c>
      <c r="C54" s="41"/>
      <c r="D54" s="42" t="n">
        <f aca="false">SUM(D55:D56)</f>
        <v>43040975</v>
      </c>
      <c r="E54" s="42" t="n">
        <f aca="false">SUM(E55:E56)</f>
        <v>43040975</v>
      </c>
      <c r="F54" s="42" t="n">
        <f aca="false">E54-D54</f>
        <v>0</v>
      </c>
    </row>
    <row r="55" customFormat="false" ht="18.75" hidden="false" customHeight="true" outlineLevel="0" collapsed="false">
      <c r="A55" s="45" t="s">
        <v>75</v>
      </c>
      <c r="B55" s="43" t="s">
        <v>51</v>
      </c>
      <c r="C55" s="43" t="s">
        <v>21</v>
      </c>
      <c r="D55" s="44" t="n">
        <f aca="false">'Прил.2'!F1173</f>
        <v>35330975</v>
      </c>
      <c r="E55" s="44" t="n">
        <f aca="false">'Прил.2'!G1173</f>
        <v>35330975</v>
      </c>
      <c r="F55" s="42" t="n">
        <f aca="false">E55-D55</f>
        <v>0</v>
      </c>
    </row>
    <row r="56" customFormat="false" ht="31.5" hidden="false" customHeight="false" outlineLevel="0" collapsed="false">
      <c r="A56" s="24" t="s">
        <v>76</v>
      </c>
      <c r="B56" s="43" t="s">
        <v>51</v>
      </c>
      <c r="C56" s="43" t="s">
        <v>25</v>
      </c>
      <c r="D56" s="44" t="n">
        <f aca="false">'Прил.2'!F1179</f>
        <v>7710000</v>
      </c>
      <c r="E56" s="44" t="n">
        <f aca="false">'Прил.2'!G1179</f>
        <v>7710000</v>
      </c>
      <c r="F56" s="42" t="n">
        <f aca="false">E56-D56</f>
        <v>0</v>
      </c>
    </row>
    <row r="57" s="30" customFormat="true" ht="31.5" hidden="false" customHeight="false" outlineLevel="0" collapsed="false">
      <c r="A57" s="29" t="s">
        <v>77</v>
      </c>
      <c r="B57" s="41" t="s">
        <v>35</v>
      </c>
      <c r="C57" s="41"/>
      <c r="D57" s="42" t="n">
        <f aca="false">D58</f>
        <v>17000000</v>
      </c>
      <c r="E57" s="42" t="n">
        <f aca="false">E58</f>
        <v>17000000</v>
      </c>
      <c r="F57" s="42" t="n">
        <f aca="false">E57-D57</f>
        <v>0</v>
      </c>
    </row>
    <row r="58" customFormat="false" ht="31.5" hidden="false" customHeight="false" outlineLevel="0" collapsed="false">
      <c r="A58" s="24" t="s">
        <v>78</v>
      </c>
      <c r="B58" s="43" t="s">
        <v>35</v>
      </c>
      <c r="C58" s="43" t="s">
        <v>19</v>
      </c>
      <c r="D58" s="44" t="n">
        <f aca="false">'Прил.2'!F1194</f>
        <v>17000000</v>
      </c>
      <c r="E58" s="44" t="n">
        <f aca="false">'Прил.2'!G1194</f>
        <v>17000000</v>
      </c>
      <c r="F58" s="42" t="n">
        <f aca="false">E58-D58</f>
        <v>0</v>
      </c>
    </row>
    <row r="59" customFormat="false" ht="20.25" hidden="false" customHeight="true" outlineLevel="0" collapsed="false">
      <c r="A59" s="31" t="s">
        <v>79</v>
      </c>
      <c r="B59" s="41"/>
      <c r="C59" s="41"/>
      <c r="D59" s="42" t="n">
        <f aca="false">D12+D21+D25+D32+D37+D42+D45+D51+D54+D57</f>
        <v>6693864605.68</v>
      </c>
      <c r="E59" s="42" t="n">
        <f aca="false">E12+E21+E25+E32+E37+E42+E45+E51+E54+E57</f>
        <v>7241380449.99</v>
      </c>
      <c r="F59" s="42" t="n">
        <f aca="false">E59-D59</f>
        <v>547515844.31</v>
      </c>
    </row>
    <row r="60" customFormat="false" ht="12.75" hidden="false" customHeight="true" outlineLevel="0" collapsed="false">
      <c r="A60" s="32"/>
      <c r="B60" s="33"/>
      <c r="C60" s="33"/>
      <c r="D60" s="34"/>
      <c r="E60" s="34"/>
      <c r="F60" s="34"/>
    </row>
    <row r="61" customFormat="false" ht="12.75" hidden="false" customHeight="true" outlineLevel="0" collapsed="false">
      <c r="A61" s="35"/>
      <c r="B61" s="33"/>
      <c r="C61" s="33"/>
      <c r="D61" s="36" t="n">
        <f aca="false">D59-'Прил.2'!F1200</f>
        <v>0</v>
      </c>
      <c r="E61" s="36" t="n">
        <f aca="false">E59-'Прил.2'!G1200</f>
        <v>0</v>
      </c>
      <c r="F61" s="36"/>
    </row>
    <row r="62" customFormat="false" ht="12.75" hidden="false" customHeight="true" outlineLevel="0" collapsed="false">
      <c r="A62" s="35"/>
      <c r="B62" s="33"/>
      <c r="C62" s="33"/>
    </row>
    <row r="63" customFormat="false" ht="12.75" hidden="false" customHeight="true" outlineLevel="0" collapsed="false">
      <c r="A63" s="35"/>
      <c r="B63" s="33"/>
      <c r="C63" s="33"/>
    </row>
    <row r="64" customFormat="false" ht="12.75" hidden="false" customHeight="true" outlineLevel="0" collapsed="false">
      <c r="A64" s="32"/>
      <c r="B64" s="33"/>
      <c r="C64" s="33"/>
    </row>
    <row r="65" customFormat="false" ht="12.75" hidden="false" customHeight="true" outlineLevel="0" collapsed="false">
      <c r="A65" s="32"/>
      <c r="B65" s="33"/>
      <c r="C65" s="33"/>
    </row>
    <row r="66" customFormat="false" ht="12.75" hidden="false" customHeight="true" outlineLevel="0" collapsed="false">
      <c r="A66" s="2"/>
      <c r="B66" s="33"/>
      <c r="C66" s="33"/>
      <c r="D66" s="38"/>
      <c r="E66" s="38"/>
      <c r="F66" s="38"/>
    </row>
    <row r="67" customFormat="false" ht="14.25" hidden="false" customHeight="true" outlineLevel="0" collapsed="false">
      <c r="A67" s="5"/>
      <c r="B67" s="33"/>
      <c r="C67" s="33"/>
    </row>
    <row r="68" customFormat="false" ht="24.95" hidden="false" customHeight="true" outlineLevel="0" collapsed="false">
      <c r="B68" s="33"/>
      <c r="C68" s="33"/>
    </row>
    <row r="69" customFormat="false" ht="24.95" hidden="false" customHeight="true" outlineLevel="0" collapsed="false">
      <c r="B69" s="33"/>
      <c r="C69" s="33"/>
    </row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945138888888889" right="0.196527777777778" top="0.865972222222222" bottom="0.39375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7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5" activeCellId="0" sqref="A5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50" width="9.7"/>
    <col collapsed="false" customWidth="true" hidden="false" outlineLevel="0" max="3" min="3" style="50" width="9.41"/>
    <col collapsed="false" customWidth="true" hidden="false" outlineLevel="0" max="4" min="4" style="51" width="16.84"/>
    <col collapsed="false" customWidth="true" hidden="false" outlineLevel="0" max="5" min="5" style="51" width="6.99"/>
    <col collapsed="false" customWidth="true" hidden="true" outlineLevel="0" max="6" min="6" style="51" width="21.28"/>
    <col collapsed="false" customWidth="true" hidden="false" outlineLevel="0" max="7" min="7" style="51" width="22.56"/>
    <col collapsed="false" customWidth="true" hidden="true" outlineLevel="0" max="8" min="8" style="3" width="21.28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F1" s="50"/>
      <c r="G1" s="52" t="s">
        <v>0</v>
      </c>
      <c r="H1" s="5"/>
    </row>
    <row r="2" customFormat="false" ht="15.75" hidden="false" customHeight="false" outlineLevel="0" collapsed="false">
      <c r="D2" s="53" t="s">
        <v>81</v>
      </c>
      <c r="E2" s="53"/>
      <c r="F2" s="53"/>
      <c r="G2" s="53"/>
      <c r="H2" s="54"/>
    </row>
    <row r="3" customFormat="false" ht="15.75" hidden="false" customHeight="false" outlineLevel="0" collapsed="false">
      <c r="D3" s="53" t="s">
        <v>90</v>
      </c>
      <c r="E3" s="53"/>
      <c r="F3" s="53"/>
      <c r="G3" s="53"/>
      <c r="H3" s="54"/>
    </row>
    <row r="5" customFormat="false" ht="15.75" hidden="false" customHeight="true" outlineLevel="0" collapsed="false">
      <c r="A5" s="55" t="s">
        <v>91</v>
      </c>
      <c r="B5" s="55"/>
      <c r="C5" s="55"/>
      <c r="D5" s="55"/>
      <c r="E5" s="55"/>
      <c r="F5" s="55"/>
      <c r="G5" s="55"/>
      <c r="H5" s="55"/>
    </row>
    <row r="6" customFormat="false" ht="15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5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</row>
    <row r="8" customFormat="false" ht="15.75" hidden="false" customHeight="false" outlineLevel="0" collapsed="false">
      <c r="A8" s="7" t="s">
        <v>92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2"/>
      <c r="E9" s="50"/>
      <c r="F9" s="50"/>
      <c r="G9" s="52" t="s">
        <v>86</v>
      </c>
    </row>
    <row r="10" customFormat="false" ht="122.25" hidden="false" customHeight="true" outlineLevel="0" collapsed="false">
      <c r="A10" s="39" t="s">
        <v>5</v>
      </c>
      <c r="B10" s="40" t="s">
        <v>6</v>
      </c>
      <c r="C10" s="40" t="s">
        <v>7</v>
      </c>
      <c r="D10" s="56" t="s">
        <v>93</v>
      </c>
      <c r="E10" s="56" t="s">
        <v>94</v>
      </c>
      <c r="F10" s="12" t="s">
        <v>87</v>
      </c>
      <c r="G10" s="12" t="s">
        <v>88</v>
      </c>
      <c r="H10" s="12" t="s">
        <v>89</v>
      </c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/>
      <c r="G11" s="12" t="n">
        <v>6</v>
      </c>
      <c r="H11" s="15" t="n">
        <v>8</v>
      </c>
    </row>
    <row r="12" customFormat="false" ht="15.75" hidden="false" customHeight="false" outlineLevel="0" collapsed="false">
      <c r="A12" s="29" t="s">
        <v>18</v>
      </c>
      <c r="B12" s="57" t="s">
        <v>19</v>
      </c>
      <c r="C12" s="57"/>
      <c r="D12" s="58"/>
      <c r="E12" s="58"/>
      <c r="F12" s="59" t="n">
        <f aca="false">F13+F19+F38+F49+F56+F82+F88+F76</f>
        <v>678749179.09</v>
      </c>
      <c r="G12" s="59" t="n">
        <f aca="false">G13+G19+G49+G56+G82+G88+G76+G38</f>
        <v>665428450.09</v>
      </c>
      <c r="H12" s="18" t="n">
        <f aca="false">G12-F12</f>
        <v>-13320729</v>
      </c>
    </row>
    <row r="13" customFormat="false" ht="47.25" hidden="false" customHeight="false" outlineLevel="0" collapsed="false">
      <c r="A13" s="24" t="s">
        <v>20</v>
      </c>
      <c r="B13" s="60" t="s">
        <v>19</v>
      </c>
      <c r="C13" s="60" t="s">
        <v>21</v>
      </c>
      <c r="D13" s="60"/>
      <c r="E13" s="60"/>
      <c r="F13" s="61" t="n">
        <f aca="false">F14</f>
        <v>720000</v>
      </c>
      <c r="G13" s="61" t="n">
        <f aca="false">G14</f>
        <v>666293.43</v>
      </c>
      <c r="H13" s="18" t="n">
        <f aca="false">G13-F13</f>
        <v>-53706.57</v>
      </c>
    </row>
    <row r="14" customFormat="false" ht="15.75" hidden="false" customHeight="false" outlineLevel="0" collapsed="false">
      <c r="A14" s="24" t="s">
        <v>95</v>
      </c>
      <c r="B14" s="60" t="s">
        <v>19</v>
      </c>
      <c r="C14" s="60" t="s">
        <v>21</v>
      </c>
      <c r="D14" s="60" t="s">
        <v>96</v>
      </c>
      <c r="E14" s="60"/>
      <c r="F14" s="61" t="n">
        <f aca="false">F15</f>
        <v>720000</v>
      </c>
      <c r="G14" s="61" t="n">
        <f aca="false">G15</f>
        <v>666293.43</v>
      </c>
      <c r="H14" s="18" t="n">
        <f aca="false">G14-F14</f>
        <v>-53706.57</v>
      </c>
    </row>
    <row r="15" customFormat="false" ht="15.75" hidden="false" customHeight="false" outlineLevel="0" collapsed="false">
      <c r="A15" s="24" t="s">
        <v>97</v>
      </c>
      <c r="B15" s="60" t="s">
        <v>19</v>
      </c>
      <c r="C15" s="60" t="s">
        <v>21</v>
      </c>
      <c r="D15" s="60" t="s">
        <v>98</v>
      </c>
      <c r="E15" s="60"/>
      <c r="F15" s="61" t="n">
        <f aca="false">F16</f>
        <v>720000</v>
      </c>
      <c r="G15" s="61" t="n">
        <f aca="false">G16</f>
        <v>666293.43</v>
      </c>
      <c r="H15" s="18" t="n">
        <f aca="false">G15-F15</f>
        <v>-53706.57</v>
      </c>
    </row>
    <row r="16" customFormat="false" ht="15.75" hidden="false" customHeight="false" outlineLevel="0" collapsed="false">
      <c r="A16" s="24" t="s">
        <v>99</v>
      </c>
      <c r="B16" s="60" t="s">
        <v>19</v>
      </c>
      <c r="C16" s="60" t="s">
        <v>21</v>
      </c>
      <c r="D16" s="60" t="s">
        <v>100</v>
      </c>
      <c r="E16" s="60"/>
      <c r="F16" s="61" t="n">
        <f aca="false">F17</f>
        <v>720000</v>
      </c>
      <c r="G16" s="61" t="n">
        <f aca="false">G17</f>
        <v>666293.43</v>
      </c>
      <c r="H16" s="18" t="n">
        <f aca="false">G16-F16</f>
        <v>-53706.57</v>
      </c>
    </row>
    <row r="17" customFormat="false" ht="78.75" hidden="false" customHeight="false" outlineLevel="0" collapsed="false">
      <c r="A17" s="24" t="s">
        <v>101</v>
      </c>
      <c r="B17" s="60" t="s">
        <v>19</v>
      </c>
      <c r="C17" s="60" t="s">
        <v>21</v>
      </c>
      <c r="D17" s="60" t="s">
        <v>100</v>
      </c>
      <c r="E17" s="60" t="s">
        <v>102</v>
      </c>
      <c r="F17" s="61" t="n">
        <f aca="false">F18</f>
        <v>720000</v>
      </c>
      <c r="G17" s="61" t="n">
        <f aca="false">G18</f>
        <v>666293.43</v>
      </c>
      <c r="H17" s="18" t="n">
        <f aca="false">G17-F17</f>
        <v>-53706.57</v>
      </c>
    </row>
    <row r="18" customFormat="false" ht="31.5" hidden="false" customHeight="false" outlineLevel="0" collapsed="false">
      <c r="A18" s="24" t="s">
        <v>103</v>
      </c>
      <c r="B18" s="60" t="s">
        <v>19</v>
      </c>
      <c r="C18" s="60" t="s">
        <v>21</v>
      </c>
      <c r="D18" s="60" t="s">
        <v>100</v>
      </c>
      <c r="E18" s="60" t="s">
        <v>104</v>
      </c>
      <c r="F18" s="61" t="n">
        <f aca="false">'Не печатать1'!G16</f>
        <v>720000</v>
      </c>
      <c r="G18" s="61" t="n">
        <f aca="false">'Не печатать1'!I16</f>
        <v>666293.43</v>
      </c>
      <c r="H18" s="18" t="n">
        <f aca="false">G18-F18</f>
        <v>-53706.57</v>
      </c>
    </row>
    <row r="19" customFormat="false" ht="63" hidden="false" customHeight="false" outlineLevel="0" collapsed="false">
      <c r="A19" s="24" t="s">
        <v>22</v>
      </c>
      <c r="B19" s="60" t="s">
        <v>19</v>
      </c>
      <c r="C19" s="60" t="s">
        <v>23</v>
      </c>
      <c r="D19" s="60"/>
      <c r="E19" s="60"/>
      <c r="F19" s="61" t="n">
        <f aca="false">F20</f>
        <v>69738351</v>
      </c>
      <c r="G19" s="61" t="n">
        <f aca="false">G20</f>
        <v>69866766</v>
      </c>
      <c r="H19" s="18" t="n">
        <f aca="false">G19-F19</f>
        <v>128415</v>
      </c>
    </row>
    <row r="20" customFormat="false" ht="15.75" hidden="false" customHeight="false" outlineLevel="0" collapsed="false">
      <c r="A20" s="24" t="s">
        <v>95</v>
      </c>
      <c r="B20" s="60" t="s">
        <v>19</v>
      </c>
      <c r="C20" s="60" t="s">
        <v>23</v>
      </c>
      <c r="D20" s="60" t="s">
        <v>96</v>
      </c>
      <c r="E20" s="60"/>
      <c r="F20" s="61" t="n">
        <f aca="false">F21</f>
        <v>69738351</v>
      </c>
      <c r="G20" s="61" t="n">
        <f aca="false">G21</f>
        <v>69866766</v>
      </c>
      <c r="H20" s="18" t="n">
        <f aca="false">G20-F20</f>
        <v>128415</v>
      </c>
    </row>
    <row r="21" customFormat="false" ht="15.75" hidden="false" customHeight="false" outlineLevel="0" collapsed="false">
      <c r="A21" s="24" t="s">
        <v>97</v>
      </c>
      <c r="B21" s="60" t="s">
        <v>19</v>
      </c>
      <c r="C21" s="60" t="s">
        <v>23</v>
      </c>
      <c r="D21" s="60" t="s">
        <v>98</v>
      </c>
      <c r="E21" s="60"/>
      <c r="F21" s="61" t="n">
        <f aca="false">F25+F32+F35+F22</f>
        <v>69738351</v>
      </c>
      <c r="G21" s="61" t="n">
        <f aca="false">G25+G32+G35+G22</f>
        <v>69866766</v>
      </c>
      <c r="H21" s="18" t="n">
        <f aca="false">G21-F21</f>
        <v>128415</v>
      </c>
    </row>
    <row r="22" customFormat="false" ht="63" hidden="false" customHeight="false" outlineLevel="0" collapsed="false">
      <c r="A22" s="24" t="s">
        <v>105</v>
      </c>
      <c r="B22" s="60" t="s">
        <v>19</v>
      </c>
      <c r="C22" s="60" t="s">
        <v>23</v>
      </c>
      <c r="D22" s="60" t="s">
        <v>100</v>
      </c>
      <c r="E22" s="60"/>
      <c r="F22" s="61" t="n">
        <f aca="false">F23</f>
        <v>1699027</v>
      </c>
      <c r="G22" s="61" t="n">
        <f aca="false">G23</f>
        <v>1710619</v>
      </c>
      <c r="H22" s="18" t="n">
        <f aca="false">G22-F22</f>
        <v>11592</v>
      </c>
    </row>
    <row r="23" customFormat="false" ht="78.75" hidden="false" customHeight="false" outlineLevel="0" collapsed="false">
      <c r="A23" s="24" t="s">
        <v>101</v>
      </c>
      <c r="B23" s="60" t="s">
        <v>19</v>
      </c>
      <c r="C23" s="60" t="s">
        <v>23</v>
      </c>
      <c r="D23" s="60" t="s">
        <v>100</v>
      </c>
      <c r="E23" s="60" t="s">
        <v>102</v>
      </c>
      <c r="F23" s="61" t="n">
        <f aca="false">F24</f>
        <v>1699027</v>
      </c>
      <c r="G23" s="61" t="n">
        <f aca="false">G24</f>
        <v>1710619</v>
      </c>
      <c r="H23" s="18" t="n">
        <f aca="false">G23-F23</f>
        <v>11592</v>
      </c>
    </row>
    <row r="24" customFormat="false" ht="31.5" hidden="false" customHeight="false" outlineLevel="0" collapsed="false">
      <c r="A24" s="24" t="s">
        <v>103</v>
      </c>
      <c r="B24" s="60" t="s">
        <v>19</v>
      </c>
      <c r="C24" s="60" t="s">
        <v>23</v>
      </c>
      <c r="D24" s="60" t="s">
        <v>100</v>
      </c>
      <c r="E24" s="60" t="s">
        <v>104</v>
      </c>
      <c r="F24" s="61" t="n">
        <f aca="false">'Не печатать1'!G22</f>
        <v>1699027</v>
      </c>
      <c r="G24" s="61" t="n">
        <f aca="false">'Не печатать1'!I22</f>
        <v>1710619</v>
      </c>
      <c r="H24" s="18" t="n">
        <f aca="false">G24-F24</f>
        <v>11592</v>
      </c>
    </row>
    <row r="25" customFormat="false" ht="31.5" hidden="false" customHeight="false" outlineLevel="0" collapsed="false">
      <c r="A25" s="62" t="s">
        <v>106</v>
      </c>
      <c r="B25" s="60" t="s">
        <v>19</v>
      </c>
      <c r="C25" s="60" t="s">
        <v>23</v>
      </c>
      <c r="D25" s="60" t="s">
        <v>107</v>
      </c>
      <c r="E25" s="60"/>
      <c r="F25" s="61" t="n">
        <f aca="false">F26+F28+F30</f>
        <v>61119135</v>
      </c>
      <c r="G25" s="61" t="n">
        <f aca="false">G26+G28+G30</f>
        <v>61131448</v>
      </c>
      <c r="H25" s="18" t="n">
        <f aca="false">G25-F25</f>
        <v>12313</v>
      </c>
    </row>
    <row r="26" customFormat="false" ht="78.75" hidden="false" customHeight="false" outlineLevel="0" collapsed="false">
      <c r="A26" s="24" t="s">
        <v>101</v>
      </c>
      <c r="B26" s="60" t="s">
        <v>19</v>
      </c>
      <c r="C26" s="60" t="s">
        <v>23</v>
      </c>
      <c r="D26" s="60" t="s">
        <v>107</v>
      </c>
      <c r="E26" s="60" t="s">
        <v>102</v>
      </c>
      <c r="F26" s="61" t="n">
        <f aca="false">F27</f>
        <v>50815680</v>
      </c>
      <c r="G26" s="61" t="n">
        <f aca="false">G27</f>
        <v>51884711</v>
      </c>
      <c r="H26" s="18" t="n">
        <f aca="false">G26-F26</f>
        <v>1069031</v>
      </c>
    </row>
    <row r="27" customFormat="false" ht="31.5" hidden="false" customHeight="false" outlineLevel="0" collapsed="false">
      <c r="A27" s="24" t="s">
        <v>103</v>
      </c>
      <c r="B27" s="60" t="s">
        <v>19</v>
      </c>
      <c r="C27" s="60" t="s">
        <v>23</v>
      </c>
      <c r="D27" s="60" t="s">
        <v>107</v>
      </c>
      <c r="E27" s="60" t="s">
        <v>104</v>
      </c>
      <c r="F27" s="61" t="n">
        <f aca="false">'Не печатать1'!G25</f>
        <v>50815680</v>
      </c>
      <c r="G27" s="61" t="n">
        <f aca="false">'Не печатать1'!I25</f>
        <v>51884711</v>
      </c>
      <c r="H27" s="18" t="n">
        <f aca="false">G27-F27</f>
        <v>1069031</v>
      </c>
    </row>
    <row r="28" customFormat="false" ht="31.5" hidden="false" customHeight="false" outlineLevel="0" collapsed="false">
      <c r="A28" s="24" t="s">
        <v>108</v>
      </c>
      <c r="B28" s="60" t="s">
        <v>19</v>
      </c>
      <c r="C28" s="60" t="s">
        <v>23</v>
      </c>
      <c r="D28" s="60" t="s">
        <v>107</v>
      </c>
      <c r="E28" s="60" t="s">
        <v>109</v>
      </c>
      <c r="F28" s="61" t="n">
        <f aca="false">F29</f>
        <v>9556829</v>
      </c>
      <c r="G28" s="61" t="n">
        <f aca="false">G29</f>
        <v>8500111</v>
      </c>
      <c r="H28" s="18" t="n">
        <f aca="false">G28-F28</f>
        <v>-1056718</v>
      </c>
    </row>
    <row r="29" customFormat="false" ht="47.25" hidden="false" customHeight="false" outlineLevel="0" collapsed="false">
      <c r="A29" s="24" t="s">
        <v>110</v>
      </c>
      <c r="B29" s="60" t="s">
        <v>19</v>
      </c>
      <c r="C29" s="60" t="s">
        <v>23</v>
      </c>
      <c r="D29" s="60" t="s">
        <v>107</v>
      </c>
      <c r="E29" s="60" t="s">
        <v>111</v>
      </c>
      <c r="F29" s="61" t="n">
        <f aca="false">'Не печатать1'!G27</f>
        <v>9556829</v>
      </c>
      <c r="G29" s="61" t="n">
        <f aca="false">'Не печатать1'!I27</f>
        <v>8500111</v>
      </c>
      <c r="H29" s="18" t="n">
        <f aca="false">G29-F29</f>
        <v>-1056718</v>
      </c>
    </row>
    <row r="30" customFormat="false" ht="15.75" hidden="false" customHeight="false" outlineLevel="0" collapsed="false">
      <c r="A30" s="24" t="s">
        <v>112</v>
      </c>
      <c r="B30" s="60" t="s">
        <v>19</v>
      </c>
      <c r="C30" s="60" t="s">
        <v>23</v>
      </c>
      <c r="D30" s="60" t="s">
        <v>107</v>
      </c>
      <c r="E30" s="60" t="s">
        <v>113</v>
      </c>
      <c r="F30" s="61" t="n">
        <f aca="false">F31</f>
        <v>746626</v>
      </c>
      <c r="G30" s="61" t="n">
        <f aca="false">G31</f>
        <v>746626</v>
      </c>
      <c r="H30" s="18" t="n">
        <f aca="false">G30-F30</f>
        <v>0</v>
      </c>
    </row>
    <row r="31" customFormat="false" ht="15.75" hidden="false" customHeight="false" outlineLevel="0" collapsed="false">
      <c r="A31" s="24" t="s">
        <v>114</v>
      </c>
      <c r="B31" s="60" t="s">
        <v>19</v>
      </c>
      <c r="C31" s="60" t="s">
        <v>23</v>
      </c>
      <c r="D31" s="60" t="s">
        <v>107</v>
      </c>
      <c r="E31" s="60" t="s">
        <v>115</v>
      </c>
      <c r="F31" s="61" t="n">
        <f aca="false">'Не печатать1'!G29</f>
        <v>746626</v>
      </c>
      <c r="G31" s="61" t="n">
        <f aca="false">'Не печатать1'!I29</f>
        <v>746626</v>
      </c>
      <c r="H31" s="18" t="n">
        <f aca="false">G31-F31</f>
        <v>0</v>
      </c>
    </row>
    <row r="32" customFormat="false" ht="31.5" hidden="false" customHeight="false" outlineLevel="0" collapsed="false">
      <c r="A32" s="24" t="s">
        <v>116</v>
      </c>
      <c r="B32" s="60" t="s">
        <v>19</v>
      </c>
      <c r="C32" s="60" t="s">
        <v>23</v>
      </c>
      <c r="D32" s="60" t="s">
        <v>117</v>
      </c>
      <c r="E32" s="60"/>
      <c r="F32" s="61" t="n">
        <f aca="false">F33</f>
        <v>6012550</v>
      </c>
      <c r="G32" s="61" t="n">
        <f aca="false">G33</f>
        <v>6117060</v>
      </c>
      <c r="H32" s="18" t="n">
        <f aca="false">G32-F32</f>
        <v>104510</v>
      </c>
    </row>
    <row r="33" customFormat="false" ht="78.75" hidden="false" customHeight="false" outlineLevel="0" collapsed="false">
      <c r="A33" s="24" t="s">
        <v>101</v>
      </c>
      <c r="B33" s="60" t="s">
        <v>19</v>
      </c>
      <c r="C33" s="60" t="s">
        <v>23</v>
      </c>
      <c r="D33" s="60" t="s">
        <v>117</v>
      </c>
      <c r="E33" s="60" t="s">
        <v>102</v>
      </c>
      <c r="F33" s="61" t="n">
        <f aca="false">F34</f>
        <v>6012550</v>
      </c>
      <c r="G33" s="61" t="n">
        <f aca="false">G34</f>
        <v>6117060</v>
      </c>
      <c r="H33" s="18" t="n">
        <f aca="false">G33-F33</f>
        <v>104510</v>
      </c>
    </row>
    <row r="34" customFormat="false" ht="31.5" hidden="false" customHeight="false" outlineLevel="0" collapsed="false">
      <c r="A34" s="24" t="s">
        <v>103</v>
      </c>
      <c r="B34" s="60" t="s">
        <v>19</v>
      </c>
      <c r="C34" s="60" t="s">
        <v>23</v>
      </c>
      <c r="D34" s="60" t="s">
        <v>117</v>
      </c>
      <c r="E34" s="60" t="s">
        <v>104</v>
      </c>
      <c r="F34" s="61" t="n">
        <v>6012550</v>
      </c>
      <c r="G34" s="61" t="n">
        <f aca="false">'Не печатать1'!I32</f>
        <v>6117060</v>
      </c>
      <c r="H34" s="18" t="n">
        <f aca="false">G34-F34</f>
        <v>104510</v>
      </c>
    </row>
    <row r="35" customFormat="false" ht="31.5" hidden="false" customHeight="false" outlineLevel="0" collapsed="false">
      <c r="A35" s="62" t="s">
        <v>118</v>
      </c>
      <c r="B35" s="60" t="s">
        <v>19</v>
      </c>
      <c r="C35" s="60" t="s">
        <v>23</v>
      </c>
      <c r="D35" s="60" t="s">
        <v>119</v>
      </c>
      <c r="E35" s="60"/>
      <c r="F35" s="61" t="n">
        <f aca="false">F36</f>
        <v>907639</v>
      </c>
      <c r="G35" s="61" t="n">
        <f aca="false">G36</f>
        <v>907639</v>
      </c>
      <c r="H35" s="18" t="n">
        <f aca="false">G35-F35</f>
        <v>0</v>
      </c>
    </row>
    <row r="36" customFormat="false" ht="31.5" hidden="false" customHeight="false" outlineLevel="0" collapsed="false">
      <c r="A36" s="24" t="s">
        <v>120</v>
      </c>
      <c r="B36" s="60" t="s">
        <v>19</v>
      </c>
      <c r="C36" s="60" t="s">
        <v>23</v>
      </c>
      <c r="D36" s="60" t="s">
        <v>119</v>
      </c>
      <c r="E36" s="60" t="s">
        <v>121</v>
      </c>
      <c r="F36" s="61" t="n">
        <f aca="false">F37</f>
        <v>907639</v>
      </c>
      <c r="G36" s="61" t="n">
        <f aca="false">G37</f>
        <v>907639</v>
      </c>
      <c r="H36" s="18" t="n">
        <f aca="false">G36-F36</f>
        <v>0</v>
      </c>
    </row>
    <row r="37" customFormat="false" ht="31.5" hidden="false" customHeight="false" outlineLevel="0" collapsed="false">
      <c r="A37" s="24" t="s">
        <v>122</v>
      </c>
      <c r="B37" s="60" t="s">
        <v>19</v>
      </c>
      <c r="C37" s="60" t="s">
        <v>23</v>
      </c>
      <c r="D37" s="60" t="s">
        <v>119</v>
      </c>
      <c r="E37" s="60" t="s">
        <v>123</v>
      </c>
      <c r="F37" s="61" t="n">
        <f aca="false">'Не печатать1'!G35</f>
        <v>907639</v>
      </c>
      <c r="G37" s="61" t="n">
        <f aca="false">'Не печатать1'!I35</f>
        <v>907639</v>
      </c>
      <c r="H37" s="18" t="n">
        <f aca="false">G37-F37</f>
        <v>0</v>
      </c>
    </row>
    <row r="38" customFormat="false" ht="63" hidden="false" customHeight="false" outlineLevel="0" collapsed="false">
      <c r="A38" s="24" t="s">
        <v>24</v>
      </c>
      <c r="B38" s="60" t="s">
        <v>19</v>
      </c>
      <c r="C38" s="60" t="s">
        <v>25</v>
      </c>
      <c r="D38" s="60"/>
      <c r="E38" s="60"/>
      <c r="F38" s="61" t="n">
        <f aca="false">F39</f>
        <v>180915267.82</v>
      </c>
      <c r="G38" s="61" t="n">
        <f aca="false">G39</f>
        <v>180891967.82</v>
      </c>
      <c r="H38" s="18"/>
    </row>
    <row r="39" customFormat="false" ht="47.25" hidden="false" customHeight="false" outlineLevel="0" collapsed="false">
      <c r="A39" s="24" t="s">
        <v>124</v>
      </c>
      <c r="B39" s="60" t="s">
        <v>19</v>
      </c>
      <c r="C39" s="60" t="s">
        <v>25</v>
      </c>
      <c r="D39" s="60" t="s">
        <v>125</v>
      </c>
      <c r="E39" s="60"/>
      <c r="F39" s="61" t="n">
        <f aca="false">F40</f>
        <v>180915267.82</v>
      </c>
      <c r="G39" s="61" t="n">
        <f aca="false">G40</f>
        <v>180891967.82</v>
      </c>
      <c r="H39" s="18" t="n">
        <f aca="false">G39-F39</f>
        <v>-23300</v>
      </c>
    </row>
    <row r="40" customFormat="false" ht="157.5" hidden="false" customHeight="false" outlineLevel="0" collapsed="false">
      <c r="A40" s="24" t="s">
        <v>126</v>
      </c>
      <c r="B40" s="60" t="s">
        <v>19</v>
      </c>
      <c r="C40" s="60" t="s">
        <v>25</v>
      </c>
      <c r="D40" s="60" t="s">
        <v>127</v>
      </c>
      <c r="E40" s="60"/>
      <c r="F40" s="61" t="n">
        <f aca="false">F41+F46</f>
        <v>180915267.82</v>
      </c>
      <c r="G40" s="61" t="n">
        <f aca="false">G41+G46</f>
        <v>180891967.82</v>
      </c>
      <c r="H40" s="18" t="n">
        <f aca="false">G40-F40</f>
        <v>-23300</v>
      </c>
    </row>
    <row r="41" customFormat="false" ht="78.75" hidden="false" customHeight="false" outlineLevel="0" collapsed="false">
      <c r="A41" s="24" t="s">
        <v>128</v>
      </c>
      <c r="B41" s="60" t="s">
        <v>19</v>
      </c>
      <c r="C41" s="60" t="s">
        <v>25</v>
      </c>
      <c r="D41" s="60" t="s">
        <v>129</v>
      </c>
      <c r="E41" s="60"/>
      <c r="F41" s="61" t="n">
        <f aca="false">F42+F44</f>
        <v>176022267.82</v>
      </c>
      <c r="G41" s="61" t="n">
        <f aca="false">G42+G44</f>
        <v>175998967.82</v>
      </c>
      <c r="H41" s="18" t="n">
        <f aca="false">G41-F41</f>
        <v>-23300</v>
      </c>
    </row>
    <row r="42" customFormat="false" ht="78.75" hidden="false" customHeight="false" outlineLevel="0" collapsed="false">
      <c r="A42" s="24" t="s">
        <v>101</v>
      </c>
      <c r="B42" s="60" t="s">
        <v>19</v>
      </c>
      <c r="C42" s="60" t="s">
        <v>25</v>
      </c>
      <c r="D42" s="60" t="s">
        <v>129</v>
      </c>
      <c r="E42" s="60" t="s">
        <v>102</v>
      </c>
      <c r="F42" s="61" t="n">
        <f aca="false">F43</f>
        <v>174087267.82</v>
      </c>
      <c r="G42" s="61" t="n">
        <f aca="false">G43</f>
        <v>174063967.82</v>
      </c>
      <c r="H42" s="18" t="n">
        <f aca="false">G42-F42</f>
        <v>-23300</v>
      </c>
    </row>
    <row r="43" customFormat="false" ht="31.5" hidden="false" customHeight="false" outlineLevel="0" collapsed="false">
      <c r="A43" s="24" t="s">
        <v>103</v>
      </c>
      <c r="B43" s="60" t="s">
        <v>19</v>
      </c>
      <c r="C43" s="60" t="s">
        <v>25</v>
      </c>
      <c r="D43" s="60" t="s">
        <v>129</v>
      </c>
      <c r="E43" s="60" t="s">
        <v>104</v>
      </c>
      <c r="F43" s="61" t="n">
        <f aca="false">'Не печатать1'!G77</f>
        <v>174087267.82</v>
      </c>
      <c r="G43" s="61" t="n">
        <f aca="false">'Не печатать1'!I77</f>
        <v>174063967.82</v>
      </c>
      <c r="H43" s="18" t="n">
        <f aca="false">G43-F43</f>
        <v>-23300</v>
      </c>
    </row>
    <row r="44" customFormat="false" ht="31.5" hidden="false" customHeight="false" outlineLevel="0" collapsed="false">
      <c r="A44" s="24" t="s">
        <v>108</v>
      </c>
      <c r="B44" s="60" t="s">
        <v>19</v>
      </c>
      <c r="C44" s="60" t="s">
        <v>25</v>
      </c>
      <c r="D44" s="60" t="s">
        <v>129</v>
      </c>
      <c r="E44" s="60" t="s">
        <v>109</v>
      </c>
      <c r="F44" s="61" t="n">
        <f aca="false">F45</f>
        <v>1935000</v>
      </c>
      <c r="G44" s="61" t="n">
        <f aca="false">G45</f>
        <v>1935000</v>
      </c>
      <c r="H44" s="18" t="n">
        <f aca="false">G44-F44</f>
        <v>0</v>
      </c>
    </row>
    <row r="45" customFormat="false" ht="47.25" hidden="false" customHeight="false" outlineLevel="0" collapsed="false">
      <c r="A45" s="24" t="s">
        <v>110</v>
      </c>
      <c r="B45" s="60" t="s">
        <v>19</v>
      </c>
      <c r="C45" s="60" t="s">
        <v>25</v>
      </c>
      <c r="D45" s="60" t="s">
        <v>129</v>
      </c>
      <c r="E45" s="60" t="s">
        <v>111</v>
      </c>
      <c r="F45" s="61" t="n">
        <f aca="false">'Не печатать1'!G79</f>
        <v>1935000</v>
      </c>
      <c r="G45" s="61" t="n">
        <f aca="false">'Не печатать1'!I79</f>
        <v>1935000</v>
      </c>
      <c r="H45" s="18" t="n">
        <f aca="false">G45-F45</f>
        <v>0</v>
      </c>
    </row>
    <row r="46" customFormat="false" ht="47.25" hidden="false" customHeight="false" outlineLevel="0" collapsed="false">
      <c r="A46" s="24" t="s">
        <v>130</v>
      </c>
      <c r="B46" s="60" t="s">
        <v>19</v>
      </c>
      <c r="C46" s="60" t="s">
        <v>25</v>
      </c>
      <c r="D46" s="60" t="s">
        <v>131</v>
      </c>
      <c r="E46" s="60"/>
      <c r="F46" s="61" t="n">
        <f aca="false">F47</f>
        <v>4893000</v>
      </c>
      <c r="G46" s="61" t="n">
        <f aca="false">G47</f>
        <v>4893000</v>
      </c>
      <c r="H46" s="18" t="n">
        <f aca="false">G46-F46</f>
        <v>0</v>
      </c>
    </row>
    <row r="47" customFormat="false" ht="78.75" hidden="false" customHeight="false" outlineLevel="0" collapsed="false">
      <c r="A47" s="24" t="s">
        <v>101</v>
      </c>
      <c r="B47" s="60" t="s">
        <v>19</v>
      </c>
      <c r="C47" s="60" t="s">
        <v>25</v>
      </c>
      <c r="D47" s="60" t="s">
        <v>131</v>
      </c>
      <c r="E47" s="60" t="s">
        <v>102</v>
      </c>
      <c r="F47" s="61" t="n">
        <f aca="false">F48</f>
        <v>4893000</v>
      </c>
      <c r="G47" s="61" t="n">
        <f aca="false">G48</f>
        <v>4893000</v>
      </c>
      <c r="H47" s="18" t="n">
        <f aca="false">G47-F47</f>
        <v>0</v>
      </c>
    </row>
    <row r="48" customFormat="false" ht="31.5" hidden="false" customHeight="false" outlineLevel="0" collapsed="false">
      <c r="A48" s="24" t="s">
        <v>103</v>
      </c>
      <c r="B48" s="60" t="s">
        <v>19</v>
      </c>
      <c r="C48" s="60" t="s">
        <v>25</v>
      </c>
      <c r="D48" s="60" t="s">
        <v>131</v>
      </c>
      <c r="E48" s="60" t="s">
        <v>104</v>
      </c>
      <c r="F48" s="61" t="n">
        <f aca="false">'Не печатать1'!G82</f>
        <v>4893000</v>
      </c>
      <c r="G48" s="61" t="n">
        <f aca="false">'Не печатать1'!I82</f>
        <v>4893000</v>
      </c>
      <c r="H48" s="18" t="n">
        <f aca="false">G48-F48</f>
        <v>0</v>
      </c>
    </row>
    <row r="49" customFormat="false" ht="15.75" hidden="false" customHeight="false" outlineLevel="0" collapsed="false">
      <c r="A49" s="24" t="s">
        <v>26</v>
      </c>
      <c r="B49" s="60" t="s">
        <v>19</v>
      </c>
      <c r="C49" s="60" t="s">
        <v>27</v>
      </c>
      <c r="D49" s="60"/>
      <c r="E49" s="60"/>
      <c r="F49" s="61" t="n">
        <f aca="false">F50</f>
        <v>258400</v>
      </c>
      <c r="G49" s="61" t="n">
        <f aca="false">G50</f>
        <v>258400</v>
      </c>
      <c r="H49" s="18" t="n">
        <f aca="false">G49-F49</f>
        <v>0</v>
      </c>
    </row>
    <row r="50" customFormat="false" ht="63" hidden="false" customHeight="false" outlineLevel="0" collapsed="false">
      <c r="A50" s="24" t="s">
        <v>132</v>
      </c>
      <c r="B50" s="60" t="s">
        <v>19</v>
      </c>
      <c r="C50" s="60" t="s">
        <v>27</v>
      </c>
      <c r="D50" s="60" t="s">
        <v>133</v>
      </c>
      <c r="E50" s="60"/>
      <c r="F50" s="61" t="n">
        <f aca="false">F51</f>
        <v>258400</v>
      </c>
      <c r="G50" s="61" t="n">
        <f aca="false">G51</f>
        <v>258400</v>
      </c>
      <c r="H50" s="18" t="n">
        <f aca="false">G50-F50</f>
        <v>0</v>
      </c>
    </row>
    <row r="51" customFormat="false" ht="78.75" hidden="false" customHeight="false" outlineLevel="0" collapsed="false">
      <c r="A51" s="24" t="s">
        <v>134</v>
      </c>
      <c r="B51" s="60" t="s">
        <v>19</v>
      </c>
      <c r="C51" s="60" t="s">
        <v>27</v>
      </c>
      <c r="D51" s="60" t="s">
        <v>135</v>
      </c>
      <c r="E51" s="60"/>
      <c r="F51" s="61" t="n">
        <f aca="false">F52</f>
        <v>258400</v>
      </c>
      <c r="G51" s="61" t="n">
        <f aca="false">G52</f>
        <v>258400</v>
      </c>
      <c r="H51" s="18" t="n">
        <f aca="false">G51-F51</f>
        <v>0</v>
      </c>
    </row>
    <row r="52" customFormat="false" ht="78.75" hidden="false" customHeight="false" outlineLevel="0" collapsed="false">
      <c r="A52" s="24" t="s">
        <v>136</v>
      </c>
      <c r="B52" s="60" t="s">
        <v>19</v>
      </c>
      <c r="C52" s="60" t="s">
        <v>27</v>
      </c>
      <c r="D52" s="60" t="s">
        <v>137</v>
      </c>
      <c r="E52" s="60"/>
      <c r="F52" s="61" t="n">
        <f aca="false">F53</f>
        <v>258400</v>
      </c>
      <c r="G52" s="61" t="n">
        <f aca="false">G53</f>
        <v>258400</v>
      </c>
      <c r="H52" s="18" t="n">
        <f aca="false">G52-F52</f>
        <v>0</v>
      </c>
    </row>
    <row r="53" customFormat="false" ht="78.75" hidden="false" customHeight="false" outlineLevel="0" collapsed="false">
      <c r="A53" s="63" t="s">
        <v>138</v>
      </c>
      <c r="B53" s="60" t="s">
        <v>19</v>
      </c>
      <c r="C53" s="60" t="s">
        <v>27</v>
      </c>
      <c r="D53" s="60" t="s">
        <v>139</v>
      </c>
      <c r="E53" s="60"/>
      <c r="F53" s="61" t="n">
        <f aca="false">F54</f>
        <v>258400</v>
      </c>
      <c r="G53" s="61" t="n">
        <f aca="false">G54</f>
        <v>258400</v>
      </c>
      <c r="H53" s="18" t="n">
        <f aca="false">G53-F53</f>
        <v>0</v>
      </c>
    </row>
    <row r="54" customFormat="false" ht="31.5" hidden="false" customHeight="false" outlineLevel="0" collapsed="false">
      <c r="A54" s="24" t="s">
        <v>108</v>
      </c>
      <c r="B54" s="60" t="s">
        <v>19</v>
      </c>
      <c r="C54" s="60" t="s">
        <v>27</v>
      </c>
      <c r="D54" s="60" t="s">
        <v>139</v>
      </c>
      <c r="E54" s="60" t="s">
        <v>140</v>
      </c>
      <c r="F54" s="61" t="n">
        <f aca="false">F55</f>
        <v>258400</v>
      </c>
      <c r="G54" s="61" t="n">
        <f aca="false">G55</f>
        <v>258400</v>
      </c>
      <c r="H54" s="18" t="n">
        <f aca="false">G54-F54</f>
        <v>0</v>
      </c>
    </row>
    <row r="55" customFormat="false" ht="47.25" hidden="false" customHeight="false" outlineLevel="0" collapsed="false">
      <c r="A55" s="24" t="s">
        <v>110</v>
      </c>
      <c r="B55" s="60" t="s">
        <v>19</v>
      </c>
      <c r="C55" s="60" t="s">
        <v>27</v>
      </c>
      <c r="D55" s="60" t="s">
        <v>139</v>
      </c>
      <c r="E55" s="60" t="s">
        <v>141</v>
      </c>
      <c r="F55" s="61" t="n">
        <f aca="false">'Не печатать1'!G89</f>
        <v>258400</v>
      </c>
      <c r="G55" s="61" t="n">
        <f aca="false">'Не печатать1'!I89</f>
        <v>258400</v>
      </c>
      <c r="H55" s="18" t="n">
        <f aca="false">G55-F55</f>
        <v>0</v>
      </c>
    </row>
    <row r="56" customFormat="false" ht="47.25" hidden="false" customHeight="false" outlineLevel="0" collapsed="false">
      <c r="A56" s="45" t="s">
        <v>28</v>
      </c>
      <c r="B56" s="60" t="s">
        <v>19</v>
      </c>
      <c r="C56" s="60" t="s">
        <v>29</v>
      </c>
      <c r="D56" s="64"/>
      <c r="E56" s="64"/>
      <c r="F56" s="61" t="n">
        <f aca="false">F66+F57</f>
        <v>58798875</v>
      </c>
      <c r="G56" s="61" t="n">
        <f aca="false">G66+G57</f>
        <v>58938418.57</v>
      </c>
      <c r="H56" s="18" t="n">
        <f aca="false">G56-F56</f>
        <v>139543.57</v>
      </c>
    </row>
    <row r="57" customFormat="false" ht="47.25" hidden="false" customHeight="false" outlineLevel="0" collapsed="false">
      <c r="A57" s="24" t="s">
        <v>142</v>
      </c>
      <c r="B57" s="60" t="s">
        <v>19</v>
      </c>
      <c r="C57" s="60" t="s">
        <v>29</v>
      </c>
      <c r="D57" s="65" t="s">
        <v>143</v>
      </c>
      <c r="E57" s="60"/>
      <c r="F57" s="61" t="n">
        <f aca="false">F58</f>
        <v>50277120</v>
      </c>
      <c r="G57" s="61" t="n">
        <f aca="false">G58</f>
        <v>50277120</v>
      </c>
      <c r="H57" s="18" t="n">
        <f aca="false">G57-F57</f>
        <v>0</v>
      </c>
    </row>
    <row r="58" customFormat="false" ht="78.75" hidden="false" customHeight="false" outlineLevel="0" collapsed="false">
      <c r="A58" s="24" t="s">
        <v>144</v>
      </c>
      <c r="B58" s="60" t="s">
        <v>19</v>
      </c>
      <c r="C58" s="60" t="s">
        <v>29</v>
      </c>
      <c r="D58" s="60" t="s">
        <v>145</v>
      </c>
      <c r="E58" s="60"/>
      <c r="F58" s="61" t="n">
        <f aca="false">F59</f>
        <v>50277120</v>
      </c>
      <c r="G58" s="61" t="n">
        <f aca="false">G59</f>
        <v>50277120</v>
      </c>
      <c r="H58" s="18" t="n">
        <f aca="false">G58-F58</f>
        <v>0</v>
      </c>
    </row>
    <row r="59" customFormat="false" ht="78.75" hidden="false" customHeight="false" outlineLevel="0" collapsed="false">
      <c r="A59" s="24" t="s">
        <v>146</v>
      </c>
      <c r="B59" s="60" t="s">
        <v>19</v>
      </c>
      <c r="C59" s="60" t="s">
        <v>29</v>
      </c>
      <c r="D59" s="60" t="s">
        <v>147</v>
      </c>
      <c r="E59" s="60"/>
      <c r="F59" s="61" t="n">
        <f aca="false">F60+F62+F64</f>
        <v>50277120</v>
      </c>
      <c r="G59" s="61" t="n">
        <f aca="false">G60+G62+G64</f>
        <v>50277120</v>
      </c>
      <c r="H59" s="18" t="n">
        <f aca="false">G59-F59</f>
        <v>0</v>
      </c>
    </row>
    <row r="60" customFormat="false" ht="78.75" hidden="false" customHeight="false" outlineLevel="0" collapsed="false">
      <c r="A60" s="24" t="s">
        <v>101</v>
      </c>
      <c r="B60" s="60" t="s">
        <v>19</v>
      </c>
      <c r="C60" s="60" t="s">
        <v>29</v>
      </c>
      <c r="D60" s="60" t="s">
        <v>147</v>
      </c>
      <c r="E60" s="60" t="s">
        <v>102</v>
      </c>
      <c r="F60" s="61" t="n">
        <f aca="false">F61</f>
        <v>48982120</v>
      </c>
      <c r="G60" s="61" t="n">
        <f aca="false">G61</f>
        <v>48982120</v>
      </c>
      <c r="H60" s="18" t="n">
        <f aca="false">G60-F60</f>
        <v>0</v>
      </c>
    </row>
    <row r="61" customFormat="false" ht="31.5" hidden="false" customHeight="false" outlineLevel="0" collapsed="false">
      <c r="A61" s="24" t="s">
        <v>103</v>
      </c>
      <c r="B61" s="60" t="s">
        <v>19</v>
      </c>
      <c r="C61" s="60" t="s">
        <v>29</v>
      </c>
      <c r="D61" s="60" t="s">
        <v>147</v>
      </c>
      <c r="E61" s="60" t="s">
        <v>104</v>
      </c>
      <c r="F61" s="61" t="n">
        <f aca="false">'Не печатать1'!G503</f>
        <v>48982120</v>
      </c>
      <c r="G61" s="61" t="n">
        <f aca="false">'Не печатать1'!I503</f>
        <v>48982120</v>
      </c>
      <c r="H61" s="18" t="n">
        <f aca="false">G61-F61</f>
        <v>0</v>
      </c>
    </row>
    <row r="62" customFormat="false" ht="31.5" hidden="false" customHeight="false" outlineLevel="0" collapsed="false">
      <c r="A62" s="24" t="s">
        <v>108</v>
      </c>
      <c r="B62" s="60" t="s">
        <v>19</v>
      </c>
      <c r="C62" s="60" t="s">
        <v>29</v>
      </c>
      <c r="D62" s="60" t="s">
        <v>147</v>
      </c>
      <c r="E62" s="60" t="s">
        <v>109</v>
      </c>
      <c r="F62" s="61" t="n">
        <f aca="false">F63</f>
        <v>1294000</v>
      </c>
      <c r="G62" s="61" t="n">
        <f aca="false">G63</f>
        <v>1294000</v>
      </c>
      <c r="H62" s="18" t="n">
        <f aca="false">G62-F62</f>
        <v>0</v>
      </c>
    </row>
    <row r="63" customFormat="false" ht="47.25" hidden="false" customHeight="false" outlineLevel="0" collapsed="false">
      <c r="A63" s="24" t="s">
        <v>110</v>
      </c>
      <c r="B63" s="60" t="s">
        <v>19</v>
      </c>
      <c r="C63" s="60" t="s">
        <v>29</v>
      </c>
      <c r="D63" s="60" t="s">
        <v>147</v>
      </c>
      <c r="E63" s="60" t="s">
        <v>111</v>
      </c>
      <c r="F63" s="61" t="n">
        <f aca="false">'Не печатать1'!G505</f>
        <v>1294000</v>
      </c>
      <c r="G63" s="61" t="n">
        <f aca="false">'Не печатать1'!I505</f>
        <v>1294000</v>
      </c>
      <c r="H63" s="18" t="n">
        <f aca="false">G63-F63</f>
        <v>0</v>
      </c>
    </row>
    <row r="64" customFormat="false" ht="15.75" hidden="false" customHeight="false" outlineLevel="0" collapsed="false">
      <c r="A64" s="24" t="s">
        <v>112</v>
      </c>
      <c r="B64" s="60" t="s">
        <v>19</v>
      </c>
      <c r="C64" s="60" t="s">
        <v>29</v>
      </c>
      <c r="D64" s="60" t="s">
        <v>147</v>
      </c>
      <c r="E64" s="60" t="s">
        <v>113</v>
      </c>
      <c r="F64" s="61" t="n">
        <f aca="false">F65</f>
        <v>1000</v>
      </c>
      <c r="G64" s="61" t="n">
        <f aca="false">G65</f>
        <v>1000</v>
      </c>
      <c r="H64" s="18" t="n">
        <f aca="false">G64-F64</f>
        <v>0</v>
      </c>
    </row>
    <row r="65" customFormat="false" ht="15.75" hidden="false" customHeight="false" outlineLevel="0" collapsed="false">
      <c r="A65" s="24" t="s">
        <v>114</v>
      </c>
      <c r="B65" s="60" t="s">
        <v>19</v>
      </c>
      <c r="C65" s="60" t="s">
        <v>29</v>
      </c>
      <c r="D65" s="60" t="s">
        <v>147</v>
      </c>
      <c r="E65" s="60" t="s">
        <v>115</v>
      </c>
      <c r="F65" s="61" t="n">
        <f aca="false">'Не печатать1'!G507</f>
        <v>1000</v>
      </c>
      <c r="G65" s="61" t="n">
        <f aca="false">'Не печатать1'!I507</f>
        <v>1000</v>
      </c>
      <c r="H65" s="18" t="n">
        <f aca="false">G65-F65</f>
        <v>0</v>
      </c>
    </row>
    <row r="66" customFormat="false" ht="15.75" hidden="false" customHeight="false" outlineLevel="0" collapsed="false">
      <c r="A66" s="24" t="s">
        <v>95</v>
      </c>
      <c r="B66" s="60" t="s">
        <v>19</v>
      </c>
      <c r="C66" s="60" t="s">
        <v>29</v>
      </c>
      <c r="D66" s="60" t="s">
        <v>96</v>
      </c>
      <c r="E66" s="60"/>
      <c r="F66" s="61" t="n">
        <f aca="false">F67</f>
        <v>8521755</v>
      </c>
      <c r="G66" s="61" t="n">
        <f aca="false">G67</f>
        <v>8661298.57</v>
      </c>
      <c r="H66" s="18" t="n">
        <f aca="false">G66-F66</f>
        <v>139543.57</v>
      </c>
    </row>
    <row r="67" customFormat="false" ht="31.5" hidden="false" customHeight="false" outlineLevel="0" collapsed="false">
      <c r="A67" s="62" t="s">
        <v>148</v>
      </c>
      <c r="B67" s="60" t="s">
        <v>19</v>
      </c>
      <c r="C67" s="60" t="s">
        <v>29</v>
      </c>
      <c r="D67" s="60" t="s">
        <v>149</v>
      </c>
      <c r="E67" s="60"/>
      <c r="F67" s="61" t="n">
        <f aca="false">F68+F73</f>
        <v>8521755</v>
      </c>
      <c r="G67" s="61" t="n">
        <f aca="false">G68+G73</f>
        <v>8661298.57</v>
      </c>
      <c r="H67" s="18" t="n">
        <f aca="false">G67-F67</f>
        <v>139543.57</v>
      </c>
    </row>
    <row r="68" customFormat="false" ht="31.5" hidden="false" customHeight="false" outlineLevel="0" collapsed="false">
      <c r="A68" s="24" t="s">
        <v>150</v>
      </c>
      <c r="B68" s="60" t="s">
        <v>19</v>
      </c>
      <c r="C68" s="60" t="s">
        <v>29</v>
      </c>
      <c r="D68" s="60" t="s">
        <v>151</v>
      </c>
      <c r="E68" s="60"/>
      <c r="F68" s="61" t="n">
        <f aca="false">F69+F71</f>
        <v>6134954</v>
      </c>
      <c r="G68" s="61" t="n">
        <f aca="false">G69+G71</f>
        <v>6222918.57</v>
      </c>
      <c r="H68" s="18" t="n">
        <f aca="false">G68-F68</f>
        <v>87964.5700000003</v>
      </c>
    </row>
    <row r="69" customFormat="false" ht="78.75" hidden="false" customHeight="false" outlineLevel="0" collapsed="false">
      <c r="A69" s="24" t="s">
        <v>101</v>
      </c>
      <c r="B69" s="60" t="s">
        <v>19</v>
      </c>
      <c r="C69" s="60" t="s">
        <v>29</v>
      </c>
      <c r="D69" s="60" t="s">
        <v>151</v>
      </c>
      <c r="E69" s="60" t="s">
        <v>102</v>
      </c>
      <c r="F69" s="61" t="n">
        <f aca="false">F70</f>
        <v>6001066</v>
      </c>
      <c r="G69" s="61" t="n">
        <f aca="false">G70</f>
        <v>6089030.57</v>
      </c>
      <c r="H69" s="18" t="n">
        <f aca="false">G69-F69</f>
        <v>87964.5700000003</v>
      </c>
    </row>
    <row r="70" customFormat="false" ht="31.5" hidden="false" customHeight="false" outlineLevel="0" collapsed="false">
      <c r="A70" s="24" t="s">
        <v>103</v>
      </c>
      <c r="B70" s="60" t="s">
        <v>19</v>
      </c>
      <c r="C70" s="60" t="s">
        <v>29</v>
      </c>
      <c r="D70" s="60" t="s">
        <v>151</v>
      </c>
      <c r="E70" s="60" t="s">
        <v>104</v>
      </c>
      <c r="F70" s="61" t="n">
        <f aca="false">'Не печатать1'!G41</f>
        <v>6001066</v>
      </c>
      <c r="G70" s="61" t="n">
        <f aca="false">'Не печатать1'!I41</f>
        <v>6089030.57</v>
      </c>
      <c r="H70" s="18" t="n">
        <f aca="false">G70-F70</f>
        <v>87964.5700000003</v>
      </c>
    </row>
    <row r="71" customFormat="false" ht="31.5" hidden="false" customHeight="false" outlineLevel="0" collapsed="false">
      <c r="A71" s="24" t="s">
        <v>108</v>
      </c>
      <c r="B71" s="60" t="s">
        <v>19</v>
      </c>
      <c r="C71" s="60" t="s">
        <v>29</v>
      </c>
      <c r="D71" s="60" t="s">
        <v>151</v>
      </c>
      <c r="E71" s="60" t="s">
        <v>109</v>
      </c>
      <c r="F71" s="61" t="n">
        <f aca="false">F72</f>
        <v>133888</v>
      </c>
      <c r="G71" s="61" t="n">
        <f aca="false">G72</f>
        <v>133888</v>
      </c>
      <c r="H71" s="18" t="n">
        <f aca="false">G71-F71</f>
        <v>0</v>
      </c>
    </row>
    <row r="72" customFormat="false" ht="47.25" hidden="false" customHeight="false" outlineLevel="0" collapsed="false">
      <c r="A72" s="24" t="s">
        <v>110</v>
      </c>
      <c r="B72" s="60" t="s">
        <v>19</v>
      </c>
      <c r="C72" s="60" t="s">
        <v>29</v>
      </c>
      <c r="D72" s="60" t="s">
        <v>151</v>
      </c>
      <c r="E72" s="60" t="s">
        <v>111</v>
      </c>
      <c r="F72" s="61" t="n">
        <f aca="false">'Не печатать1'!G43</f>
        <v>133888</v>
      </c>
      <c r="G72" s="61" t="n">
        <f aca="false">'Не печатать1'!I43</f>
        <v>133888</v>
      </c>
      <c r="H72" s="18" t="n">
        <f aca="false">G72-F72</f>
        <v>0</v>
      </c>
    </row>
    <row r="73" customFormat="false" ht="31.5" hidden="false" customHeight="false" outlineLevel="0" collapsed="false">
      <c r="A73" s="24" t="s">
        <v>152</v>
      </c>
      <c r="B73" s="60" t="s">
        <v>19</v>
      </c>
      <c r="C73" s="60" t="s">
        <v>29</v>
      </c>
      <c r="D73" s="60" t="s">
        <v>153</v>
      </c>
      <c r="E73" s="60"/>
      <c r="F73" s="61" t="n">
        <f aca="false">F74</f>
        <v>2386801</v>
      </c>
      <c r="G73" s="61" t="n">
        <f aca="false">G74</f>
        <v>2438380</v>
      </c>
      <c r="H73" s="18" t="n">
        <f aca="false">G73-F73</f>
        <v>51579</v>
      </c>
    </row>
    <row r="74" customFormat="false" ht="78.75" hidden="false" customHeight="false" outlineLevel="0" collapsed="false">
      <c r="A74" s="24" t="s">
        <v>101</v>
      </c>
      <c r="B74" s="60" t="s">
        <v>19</v>
      </c>
      <c r="C74" s="60" t="s">
        <v>29</v>
      </c>
      <c r="D74" s="60" t="s">
        <v>153</v>
      </c>
      <c r="E74" s="60" t="s">
        <v>102</v>
      </c>
      <c r="F74" s="61" t="n">
        <f aca="false">F75</f>
        <v>2386801</v>
      </c>
      <c r="G74" s="61" t="n">
        <f aca="false">G75</f>
        <v>2438380</v>
      </c>
      <c r="H74" s="18" t="n">
        <f aca="false">G74-F74</f>
        <v>51579</v>
      </c>
    </row>
    <row r="75" customFormat="false" ht="31.5" hidden="false" customHeight="false" outlineLevel="0" collapsed="false">
      <c r="A75" s="24" t="s">
        <v>103</v>
      </c>
      <c r="B75" s="60" t="s">
        <v>19</v>
      </c>
      <c r="C75" s="60" t="s">
        <v>29</v>
      </c>
      <c r="D75" s="60" t="s">
        <v>153</v>
      </c>
      <c r="E75" s="60" t="s">
        <v>104</v>
      </c>
      <c r="F75" s="61" t="n">
        <f aca="false">'Не печатать1'!G46</f>
        <v>2386801</v>
      </c>
      <c r="G75" s="61" t="n">
        <f aca="false">'Не печатать1'!I46</f>
        <v>2438380</v>
      </c>
      <c r="H75" s="18" t="n">
        <f aca="false">G75-F75</f>
        <v>51579</v>
      </c>
    </row>
    <row r="76" customFormat="false" ht="31.5" hidden="false" customHeight="false" outlineLevel="0" collapsed="false">
      <c r="A76" s="45" t="s">
        <v>30</v>
      </c>
      <c r="B76" s="60" t="s">
        <v>19</v>
      </c>
      <c r="C76" s="60" t="s">
        <v>31</v>
      </c>
      <c r="D76" s="60"/>
      <c r="E76" s="60"/>
      <c r="F76" s="61" t="n">
        <f aca="false">F77</f>
        <v>7200000</v>
      </c>
      <c r="G76" s="61" t="n">
        <f aca="false">G77</f>
        <v>7200000</v>
      </c>
      <c r="H76" s="18" t="n">
        <f aca="false">G76-F76</f>
        <v>0</v>
      </c>
    </row>
    <row r="77" customFormat="false" ht="47.25" hidden="false" customHeight="false" outlineLevel="0" collapsed="false">
      <c r="A77" s="24" t="s">
        <v>124</v>
      </c>
      <c r="B77" s="60" t="s">
        <v>19</v>
      </c>
      <c r="C77" s="60" t="s">
        <v>31</v>
      </c>
      <c r="D77" s="65" t="s">
        <v>125</v>
      </c>
      <c r="E77" s="60"/>
      <c r="F77" s="61" t="n">
        <f aca="false">F78</f>
        <v>7200000</v>
      </c>
      <c r="G77" s="61" t="n">
        <f aca="false">G78</f>
        <v>7200000</v>
      </c>
      <c r="H77" s="18" t="n">
        <f aca="false">G77-F77</f>
        <v>0</v>
      </c>
    </row>
    <row r="78" customFormat="false" ht="157.5" hidden="false" customHeight="false" outlineLevel="0" collapsed="false">
      <c r="A78" s="24" t="s">
        <v>126</v>
      </c>
      <c r="B78" s="60" t="s">
        <v>19</v>
      </c>
      <c r="C78" s="60" t="s">
        <v>31</v>
      </c>
      <c r="D78" s="60" t="s">
        <v>127</v>
      </c>
      <c r="E78" s="60"/>
      <c r="F78" s="61" t="n">
        <f aca="false">F79</f>
        <v>7200000</v>
      </c>
      <c r="G78" s="61" t="n">
        <f aca="false">G79</f>
        <v>7200000</v>
      </c>
      <c r="H78" s="18" t="n">
        <f aca="false">G78-F78</f>
        <v>0</v>
      </c>
    </row>
    <row r="79" customFormat="false" ht="15.75" hidden="false" customHeight="false" outlineLevel="0" collapsed="false">
      <c r="A79" s="24" t="s">
        <v>154</v>
      </c>
      <c r="B79" s="60" t="s">
        <v>19</v>
      </c>
      <c r="C79" s="60" t="s">
        <v>31</v>
      </c>
      <c r="D79" s="60" t="s">
        <v>155</v>
      </c>
      <c r="E79" s="60"/>
      <c r="F79" s="61" t="n">
        <f aca="false">F80</f>
        <v>7200000</v>
      </c>
      <c r="G79" s="61" t="n">
        <f aca="false">G80</f>
        <v>7200000</v>
      </c>
      <c r="H79" s="18" t="n">
        <f aca="false">G79-F79</f>
        <v>0</v>
      </c>
    </row>
    <row r="80" customFormat="false" ht="31.5" hidden="false" customHeight="false" outlineLevel="0" collapsed="false">
      <c r="A80" s="24" t="s">
        <v>108</v>
      </c>
      <c r="B80" s="60" t="s">
        <v>19</v>
      </c>
      <c r="C80" s="60" t="s">
        <v>31</v>
      </c>
      <c r="D80" s="60" t="s">
        <v>155</v>
      </c>
      <c r="E80" s="60" t="s">
        <v>109</v>
      </c>
      <c r="F80" s="61" t="n">
        <f aca="false">F81</f>
        <v>7200000</v>
      </c>
      <c r="G80" s="61" t="n">
        <f aca="false">G81</f>
        <v>7200000</v>
      </c>
      <c r="H80" s="18" t="n">
        <f aca="false">G80-F80</f>
        <v>0</v>
      </c>
    </row>
    <row r="81" customFormat="false" ht="47.25" hidden="false" customHeight="false" outlineLevel="0" collapsed="false">
      <c r="A81" s="24" t="s">
        <v>110</v>
      </c>
      <c r="B81" s="60" t="s">
        <v>19</v>
      </c>
      <c r="C81" s="60" t="s">
        <v>31</v>
      </c>
      <c r="D81" s="60" t="s">
        <v>155</v>
      </c>
      <c r="E81" s="60" t="s">
        <v>111</v>
      </c>
      <c r="F81" s="61" t="n">
        <f aca="false">'Не печатать1'!G685+'Не печатать1'!G682</f>
        <v>7200000</v>
      </c>
      <c r="G81" s="61" t="n">
        <f aca="false">'Не печатать1'!I685+'Не печатать1'!I93</f>
        <v>7200000</v>
      </c>
      <c r="H81" s="18" t="n">
        <f aca="false">G81-F81</f>
        <v>0</v>
      </c>
    </row>
    <row r="82" customFormat="false" ht="15.75" hidden="false" customHeight="false" outlineLevel="0" collapsed="false">
      <c r="A82" s="45" t="s">
        <v>32</v>
      </c>
      <c r="B82" s="60" t="s">
        <v>19</v>
      </c>
      <c r="C82" s="60" t="s">
        <v>33</v>
      </c>
      <c r="D82" s="64"/>
      <c r="E82" s="64"/>
      <c r="F82" s="61" t="n">
        <f aca="false">F83</f>
        <v>13490638</v>
      </c>
      <c r="G82" s="61" t="n">
        <f aca="false">G83</f>
        <v>4770116</v>
      </c>
      <c r="H82" s="18" t="n">
        <f aca="false">G82-F82</f>
        <v>-8720522</v>
      </c>
    </row>
    <row r="83" customFormat="false" ht="47.25" hidden="false" customHeight="false" outlineLevel="0" collapsed="false">
      <c r="A83" s="24" t="s">
        <v>142</v>
      </c>
      <c r="B83" s="60" t="s">
        <v>19</v>
      </c>
      <c r="C83" s="60" t="s">
        <v>33</v>
      </c>
      <c r="D83" s="60" t="s">
        <v>143</v>
      </c>
      <c r="E83" s="60"/>
      <c r="F83" s="61" t="n">
        <f aca="false">F84</f>
        <v>13490638</v>
      </c>
      <c r="G83" s="61" t="n">
        <f aca="false">G84</f>
        <v>4770116</v>
      </c>
      <c r="H83" s="18" t="n">
        <f aca="false">G83-F83</f>
        <v>-8720522</v>
      </c>
    </row>
    <row r="84" customFormat="false" ht="78.75" hidden="false" customHeight="false" outlineLevel="0" collapsed="false">
      <c r="A84" s="24" t="s">
        <v>156</v>
      </c>
      <c r="B84" s="60" t="s">
        <v>19</v>
      </c>
      <c r="C84" s="60" t="s">
        <v>33</v>
      </c>
      <c r="D84" s="60" t="s">
        <v>157</v>
      </c>
      <c r="E84" s="60"/>
      <c r="F84" s="61" t="n">
        <f aca="false">F85</f>
        <v>13490638</v>
      </c>
      <c r="G84" s="61" t="n">
        <f aca="false">G85</f>
        <v>4770116</v>
      </c>
      <c r="H84" s="18" t="n">
        <f aca="false">G84-F84</f>
        <v>-8720522</v>
      </c>
    </row>
    <row r="85" customFormat="false" ht="15.75" hidden="false" customHeight="false" outlineLevel="0" collapsed="false">
      <c r="A85" s="24" t="s">
        <v>158</v>
      </c>
      <c r="B85" s="60" t="s">
        <v>19</v>
      </c>
      <c r="C85" s="60" t="s">
        <v>33</v>
      </c>
      <c r="D85" s="60" t="s">
        <v>159</v>
      </c>
      <c r="E85" s="60"/>
      <c r="F85" s="61" t="n">
        <f aca="false">F86</f>
        <v>13490638</v>
      </c>
      <c r="G85" s="61" t="n">
        <f aca="false">G86</f>
        <v>4770116</v>
      </c>
      <c r="H85" s="18" t="n">
        <f aca="false">G85-F85</f>
        <v>-8720522</v>
      </c>
    </row>
    <row r="86" customFormat="false" ht="15.75" hidden="false" customHeight="false" outlineLevel="0" collapsed="false">
      <c r="A86" s="24" t="s">
        <v>112</v>
      </c>
      <c r="B86" s="60" t="s">
        <v>19</v>
      </c>
      <c r="C86" s="60" t="s">
        <v>33</v>
      </c>
      <c r="D86" s="60" t="s">
        <v>159</v>
      </c>
      <c r="E86" s="60" t="s">
        <v>113</v>
      </c>
      <c r="F86" s="61" t="n">
        <f aca="false">F87</f>
        <v>13490638</v>
      </c>
      <c r="G86" s="61" t="n">
        <f aca="false">G87</f>
        <v>4770116</v>
      </c>
      <c r="H86" s="18" t="n">
        <f aca="false">G86-F86</f>
        <v>-8720522</v>
      </c>
    </row>
    <row r="87" customFormat="false" ht="15.75" hidden="false" customHeight="false" outlineLevel="0" collapsed="false">
      <c r="A87" s="24" t="s">
        <v>160</v>
      </c>
      <c r="B87" s="60" t="s">
        <v>19</v>
      </c>
      <c r="C87" s="60" t="s">
        <v>33</v>
      </c>
      <c r="D87" s="60" t="s">
        <v>159</v>
      </c>
      <c r="E87" s="60" t="s">
        <v>161</v>
      </c>
      <c r="F87" s="61" t="n">
        <f aca="false">'Не печатать1'!G513</f>
        <v>13490638</v>
      </c>
      <c r="G87" s="61" t="n">
        <f aca="false">'Не печатать1'!I513</f>
        <v>4770116</v>
      </c>
      <c r="H87" s="18" t="n">
        <f aca="false">G87-F87</f>
        <v>-8720522</v>
      </c>
    </row>
    <row r="88" customFormat="false" ht="15.75" hidden="false" customHeight="false" outlineLevel="0" collapsed="false">
      <c r="A88" s="45" t="s">
        <v>34</v>
      </c>
      <c r="B88" s="60" t="s">
        <v>19</v>
      </c>
      <c r="C88" s="60" t="s">
        <v>35</v>
      </c>
      <c r="D88" s="64"/>
      <c r="E88" s="64"/>
      <c r="F88" s="61" t="n">
        <f aca="false">F89+F107+F113+F119+F148+F153+F163+F168+F203+F209+F158</f>
        <v>347627647.27</v>
      </c>
      <c r="G88" s="61" t="n">
        <f aca="false">G89+G209+G153+G119+G113+G107+G148+G163+G168+G203</f>
        <v>342836488.27</v>
      </c>
      <c r="H88" s="18" t="n">
        <f aca="false">G88-F88</f>
        <v>-4791159</v>
      </c>
    </row>
    <row r="89" customFormat="false" ht="63" hidden="false" customHeight="false" outlineLevel="0" collapsed="false">
      <c r="A89" s="24" t="s">
        <v>132</v>
      </c>
      <c r="B89" s="60" t="s">
        <v>19</v>
      </c>
      <c r="C89" s="60" t="s">
        <v>35</v>
      </c>
      <c r="D89" s="60" t="s">
        <v>133</v>
      </c>
      <c r="E89" s="60"/>
      <c r="F89" s="61" t="n">
        <f aca="false">F90+F102+F97</f>
        <v>3430700</v>
      </c>
      <c r="G89" s="61" t="n">
        <f aca="false">G90+G102+G97</f>
        <v>3430700</v>
      </c>
      <c r="H89" s="18" t="n">
        <f aca="false">G89-F89</f>
        <v>0</v>
      </c>
    </row>
    <row r="90" customFormat="false" ht="78.75" hidden="false" customHeight="false" outlineLevel="0" collapsed="false">
      <c r="A90" s="24" t="s">
        <v>134</v>
      </c>
      <c r="B90" s="60" t="s">
        <v>19</v>
      </c>
      <c r="C90" s="60" t="s">
        <v>35</v>
      </c>
      <c r="D90" s="60" t="s">
        <v>135</v>
      </c>
      <c r="E90" s="60"/>
      <c r="F90" s="61" t="n">
        <f aca="false">F91</f>
        <v>3330700</v>
      </c>
      <c r="G90" s="61" t="n">
        <f aca="false">G91</f>
        <v>3330700</v>
      </c>
      <c r="H90" s="18" t="n">
        <f aca="false">G90-F90</f>
        <v>0</v>
      </c>
    </row>
    <row r="91" customFormat="false" ht="63" hidden="false" customHeight="false" outlineLevel="0" collapsed="false">
      <c r="A91" s="24" t="s">
        <v>162</v>
      </c>
      <c r="B91" s="60" t="s">
        <v>19</v>
      </c>
      <c r="C91" s="60" t="s">
        <v>35</v>
      </c>
      <c r="D91" s="60" t="s">
        <v>163</v>
      </c>
      <c r="E91" s="60"/>
      <c r="F91" s="61" t="n">
        <f aca="false">F92</f>
        <v>3330700</v>
      </c>
      <c r="G91" s="61" t="n">
        <f aca="false">G92</f>
        <v>3330700</v>
      </c>
      <c r="H91" s="18" t="n">
        <f aca="false">G91-F91</f>
        <v>0</v>
      </c>
    </row>
    <row r="92" customFormat="false" ht="141.75" hidden="false" customHeight="false" outlineLevel="0" collapsed="false">
      <c r="A92" s="45" t="s">
        <v>164</v>
      </c>
      <c r="B92" s="60" t="s">
        <v>19</v>
      </c>
      <c r="C92" s="60" t="s">
        <v>35</v>
      </c>
      <c r="D92" s="60" t="s">
        <v>165</v>
      </c>
      <c r="E92" s="60"/>
      <c r="F92" s="61" t="n">
        <f aca="false">F93+F96</f>
        <v>3330700</v>
      </c>
      <c r="G92" s="61" t="n">
        <f aca="false">G93+G96</f>
        <v>3330700</v>
      </c>
      <c r="H92" s="18" t="n">
        <f aca="false">G92-F92</f>
        <v>0</v>
      </c>
    </row>
    <row r="93" customFormat="false" ht="78.75" hidden="false" customHeight="false" outlineLevel="0" collapsed="false">
      <c r="A93" s="24" t="s">
        <v>101</v>
      </c>
      <c r="B93" s="60" t="s">
        <v>19</v>
      </c>
      <c r="C93" s="60" t="s">
        <v>35</v>
      </c>
      <c r="D93" s="60" t="s">
        <v>165</v>
      </c>
      <c r="E93" s="60" t="s">
        <v>102</v>
      </c>
      <c r="F93" s="61" t="n">
        <f aca="false">F94</f>
        <v>3181066</v>
      </c>
      <c r="G93" s="61" t="n">
        <f aca="false">G94</f>
        <v>3181066</v>
      </c>
      <c r="H93" s="18" t="n">
        <f aca="false">G93-F93</f>
        <v>0</v>
      </c>
    </row>
    <row r="94" customFormat="false" ht="31.5" hidden="false" customHeight="false" outlineLevel="0" collapsed="false">
      <c r="A94" s="24" t="s">
        <v>103</v>
      </c>
      <c r="B94" s="60" t="s">
        <v>19</v>
      </c>
      <c r="C94" s="60" t="s">
        <v>35</v>
      </c>
      <c r="D94" s="60" t="s">
        <v>165</v>
      </c>
      <c r="E94" s="60" t="s">
        <v>104</v>
      </c>
      <c r="F94" s="61" t="n">
        <f aca="false">'Не печатать1'!G102</f>
        <v>3181066</v>
      </c>
      <c r="G94" s="61" t="n">
        <f aca="false">'Не печатать1'!I102</f>
        <v>3181066</v>
      </c>
      <c r="H94" s="18" t="n">
        <f aca="false">G94-F94</f>
        <v>0</v>
      </c>
    </row>
    <row r="95" customFormat="false" ht="31.5" hidden="false" customHeight="false" outlineLevel="0" collapsed="false">
      <c r="A95" s="24" t="s">
        <v>108</v>
      </c>
      <c r="B95" s="60" t="s">
        <v>19</v>
      </c>
      <c r="C95" s="60" t="s">
        <v>35</v>
      </c>
      <c r="D95" s="60" t="s">
        <v>165</v>
      </c>
      <c r="E95" s="60" t="s">
        <v>109</v>
      </c>
      <c r="F95" s="61" t="n">
        <f aca="false">F96</f>
        <v>149634</v>
      </c>
      <c r="G95" s="61" t="n">
        <f aca="false">G96</f>
        <v>149634</v>
      </c>
      <c r="H95" s="18" t="n">
        <f aca="false">G95-F95</f>
        <v>0</v>
      </c>
    </row>
    <row r="96" customFormat="false" ht="47.25" hidden="false" customHeight="false" outlineLevel="0" collapsed="false">
      <c r="A96" s="24" t="s">
        <v>110</v>
      </c>
      <c r="B96" s="60" t="s">
        <v>19</v>
      </c>
      <c r="C96" s="60" t="s">
        <v>35</v>
      </c>
      <c r="D96" s="60" t="s">
        <v>165</v>
      </c>
      <c r="E96" s="60" t="s">
        <v>111</v>
      </c>
      <c r="F96" s="61" t="n">
        <f aca="false">'Не печатать1'!G104</f>
        <v>149634</v>
      </c>
      <c r="G96" s="61" t="n">
        <f aca="false">'Не печатать1'!I104</f>
        <v>149634</v>
      </c>
      <c r="H96" s="18" t="n">
        <f aca="false">G96-F96</f>
        <v>0</v>
      </c>
    </row>
    <row r="97" customFormat="false" ht="110.25" hidden="false" customHeight="false" outlineLevel="0" collapsed="false">
      <c r="A97" s="24" t="s">
        <v>166</v>
      </c>
      <c r="B97" s="60" t="s">
        <v>19</v>
      </c>
      <c r="C97" s="60" t="s">
        <v>35</v>
      </c>
      <c r="D97" s="60" t="s">
        <v>167</v>
      </c>
      <c r="E97" s="60"/>
      <c r="F97" s="61" t="n">
        <f aca="false">F98</f>
        <v>50000</v>
      </c>
      <c r="G97" s="61" t="n">
        <f aca="false">G98</f>
        <v>50000</v>
      </c>
      <c r="H97" s="18" t="n">
        <f aca="false">G97-F97</f>
        <v>0</v>
      </c>
    </row>
    <row r="98" customFormat="false" ht="47.25" hidden="false" customHeight="false" outlineLevel="0" collapsed="false">
      <c r="A98" s="24" t="s">
        <v>168</v>
      </c>
      <c r="B98" s="60" t="s">
        <v>19</v>
      </c>
      <c r="C98" s="60" t="s">
        <v>35</v>
      </c>
      <c r="D98" s="60" t="s">
        <v>169</v>
      </c>
      <c r="E98" s="60"/>
      <c r="F98" s="61" t="n">
        <f aca="false">F99</f>
        <v>50000</v>
      </c>
      <c r="G98" s="61" t="n">
        <f aca="false">G99</f>
        <v>50000</v>
      </c>
      <c r="H98" s="18" t="n">
        <f aca="false">G98-F98</f>
        <v>0</v>
      </c>
    </row>
    <row r="99" customFormat="false" ht="126" hidden="false" customHeight="false" outlineLevel="0" collapsed="false">
      <c r="A99" s="24" t="s">
        <v>170</v>
      </c>
      <c r="B99" s="60" t="s">
        <v>19</v>
      </c>
      <c r="C99" s="60" t="s">
        <v>35</v>
      </c>
      <c r="D99" s="60" t="s">
        <v>171</v>
      </c>
      <c r="E99" s="60"/>
      <c r="F99" s="61" t="n">
        <f aca="false">F100</f>
        <v>50000</v>
      </c>
      <c r="G99" s="61" t="n">
        <f aca="false">G100</f>
        <v>50000</v>
      </c>
      <c r="H99" s="18" t="n">
        <f aca="false">G99-F99</f>
        <v>0</v>
      </c>
    </row>
    <row r="100" customFormat="false" ht="31.5" hidden="false" customHeight="false" outlineLevel="0" collapsed="false">
      <c r="A100" s="24" t="s">
        <v>108</v>
      </c>
      <c r="B100" s="60" t="s">
        <v>19</v>
      </c>
      <c r="C100" s="60" t="s">
        <v>35</v>
      </c>
      <c r="D100" s="60" t="s">
        <v>171</v>
      </c>
      <c r="E100" s="60" t="s">
        <v>109</v>
      </c>
      <c r="F100" s="61" t="n">
        <f aca="false">F101</f>
        <v>50000</v>
      </c>
      <c r="G100" s="61" t="n">
        <f aca="false">G101</f>
        <v>50000</v>
      </c>
      <c r="H100" s="18" t="n">
        <f aca="false">G100-F100</f>
        <v>0</v>
      </c>
    </row>
    <row r="101" customFormat="false" ht="47.25" hidden="false" customHeight="false" outlineLevel="0" collapsed="false">
      <c r="A101" s="24" t="s">
        <v>110</v>
      </c>
      <c r="B101" s="60" t="s">
        <v>19</v>
      </c>
      <c r="C101" s="60" t="s">
        <v>35</v>
      </c>
      <c r="D101" s="60" t="s">
        <v>171</v>
      </c>
      <c r="E101" s="60" t="s">
        <v>111</v>
      </c>
      <c r="F101" s="61" t="n">
        <f aca="false">'Не печатать1'!G109</f>
        <v>50000</v>
      </c>
      <c r="G101" s="61" t="n">
        <f aca="false">'Не печатать1'!I109</f>
        <v>50000</v>
      </c>
      <c r="H101" s="18" t="n">
        <f aca="false">G101-F101</f>
        <v>0</v>
      </c>
    </row>
    <row r="102" customFormat="false" ht="94.5" hidden="false" customHeight="false" outlineLevel="0" collapsed="false">
      <c r="A102" s="24" t="s">
        <v>172</v>
      </c>
      <c r="B102" s="60" t="s">
        <v>19</v>
      </c>
      <c r="C102" s="60" t="s">
        <v>35</v>
      </c>
      <c r="D102" s="60" t="s">
        <v>173</v>
      </c>
      <c r="E102" s="60"/>
      <c r="F102" s="61" t="n">
        <f aca="false">F103</f>
        <v>50000</v>
      </c>
      <c r="G102" s="61" t="n">
        <f aca="false">G103</f>
        <v>50000</v>
      </c>
      <c r="H102" s="18" t="n">
        <f aca="false">G102-F102</f>
        <v>0</v>
      </c>
    </row>
    <row r="103" customFormat="false" ht="47.25" hidden="false" customHeight="false" outlineLevel="0" collapsed="false">
      <c r="A103" s="24" t="s">
        <v>174</v>
      </c>
      <c r="B103" s="60" t="s">
        <v>19</v>
      </c>
      <c r="C103" s="60" t="s">
        <v>35</v>
      </c>
      <c r="D103" s="60" t="s">
        <v>175</v>
      </c>
      <c r="E103" s="60"/>
      <c r="F103" s="61" t="n">
        <f aca="false">F104</f>
        <v>50000</v>
      </c>
      <c r="G103" s="61" t="n">
        <f aca="false">G104</f>
        <v>50000</v>
      </c>
      <c r="H103" s="18" t="n">
        <f aca="false">G103-F103</f>
        <v>0</v>
      </c>
    </row>
    <row r="104" customFormat="false" ht="110.25" hidden="false" customHeight="false" outlineLevel="0" collapsed="false">
      <c r="A104" s="24" t="s">
        <v>176</v>
      </c>
      <c r="B104" s="60" t="s">
        <v>19</v>
      </c>
      <c r="C104" s="60" t="s">
        <v>35</v>
      </c>
      <c r="D104" s="60" t="s">
        <v>177</v>
      </c>
      <c r="E104" s="60"/>
      <c r="F104" s="61" t="n">
        <f aca="false">F105</f>
        <v>50000</v>
      </c>
      <c r="G104" s="61" t="n">
        <f aca="false">G105</f>
        <v>50000</v>
      </c>
      <c r="H104" s="18" t="n">
        <f aca="false">G104-F104</f>
        <v>0</v>
      </c>
    </row>
    <row r="105" customFormat="false" ht="31.5" hidden="false" customHeight="false" outlineLevel="0" collapsed="false">
      <c r="A105" s="24" t="s">
        <v>108</v>
      </c>
      <c r="B105" s="60" t="s">
        <v>19</v>
      </c>
      <c r="C105" s="60" t="s">
        <v>35</v>
      </c>
      <c r="D105" s="60" t="s">
        <v>177</v>
      </c>
      <c r="E105" s="60" t="s">
        <v>109</v>
      </c>
      <c r="F105" s="61" t="n">
        <f aca="false">F106</f>
        <v>50000</v>
      </c>
      <c r="G105" s="61" t="n">
        <f aca="false">G106</f>
        <v>50000</v>
      </c>
      <c r="H105" s="18" t="n">
        <f aca="false">G105-F105</f>
        <v>0</v>
      </c>
    </row>
    <row r="106" customFormat="false" ht="47.25" hidden="false" customHeight="false" outlineLevel="0" collapsed="false">
      <c r="A106" s="24" t="s">
        <v>110</v>
      </c>
      <c r="B106" s="60" t="s">
        <v>19</v>
      </c>
      <c r="C106" s="60" t="s">
        <v>35</v>
      </c>
      <c r="D106" s="60" t="s">
        <v>177</v>
      </c>
      <c r="E106" s="60" t="s">
        <v>111</v>
      </c>
      <c r="F106" s="61" t="n">
        <f aca="false">'Не печатать1'!G114</f>
        <v>50000</v>
      </c>
      <c r="G106" s="61" t="n">
        <f aca="false">'Не печатать1'!I114</f>
        <v>50000</v>
      </c>
      <c r="H106" s="18" t="n">
        <f aca="false">G106-F106</f>
        <v>0</v>
      </c>
    </row>
    <row r="107" customFormat="false" ht="47.25" hidden="false" customHeight="false" outlineLevel="0" collapsed="false">
      <c r="A107" s="24" t="s">
        <v>178</v>
      </c>
      <c r="B107" s="60" t="s">
        <v>19</v>
      </c>
      <c r="C107" s="60" t="s">
        <v>35</v>
      </c>
      <c r="D107" s="65" t="s">
        <v>179</v>
      </c>
      <c r="E107" s="60"/>
      <c r="F107" s="61" t="n">
        <f aca="false">F108</f>
        <v>1069700</v>
      </c>
      <c r="G107" s="61" t="n">
        <f aca="false">G108</f>
        <v>1069700</v>
      </c>
      <c r="H107" s="18" t="n">
        <f aca="false">G107-F107</f>
        <v>0</v>
      </c>
    </row>
    <row r="108" customFormat="false" ht="94.5" hidden="false" customHeight="false" outlineLevel="0" collapsed="false">
      <c r="A108" s="24" t="s">
        <v>180</v>
      </c>
      <c r="B108" s="60"/>
      <c r="C108" s="60"/>
      <c r="D108" s="65" t="s">
        <v>181</v>
      </c>
      <c r="E108" s="60"/>
      <c r="F108" s="61" t="n">
        <f aca="false">F109</f>
        <v>1069700</v>
      </c>
      <c r="G108" s="61" t="n">
        <f aca="false">G109</f>
        <v>1069700</v>
      </c>
      <c r="H108" s="18" t="n">
        <f aca="false">G108-F108</f>
        <v>0</v>
      </c>
    </row>
    <row r="109" customFormat="false" ht="78.75" hidden="false" customHeight="false" outlineLevel="0" collapsed="false">
      <c r="A109" s="24" t="s">
        <v>182</v>
      </c>
      <c r="B109" s="60" t="s">
        <v>19</v>
      </c>
      <c r="C109" s="60" t="s">
        <v>35</v>
      </c>
      <c r="D109" s="65" t="s">
        <v>183</v>
      </c>
      <c r="E109" s="60"/>
      <c r="F109" s="61" t="n">
        <f aca="false">F111</f>
        <v>1069700</v>
      </c>
      <c r="G109" s="61" t="n">
        <f aca="false">G111</f>
        <v>1069700</v>
      </c>
      <c r="H109" s="18" t="n">
        <f aca="false">G109-F109</f>
        <v>0</v>
      </c>
    </row>
    <row r="110" customFormat="false" ht="126" hidden="false" customHeight="false" outlineLevel="0" collapsed="false">
      <c r="A110" s="24" t="s">
        <v>184</v>
      </c>
      <c r="B110" s="60" t="s">
        <v>19</v>
      </c>
      <c r="C110" s="60" t="s">
        <v>35</v>
      </c>
      <c r="D110" s="60" t="s">
        <v>185</v>
      </c>
      <c r="E110" s="60"/>
      <c r="F110" s="61" t="n">
        <f aca="false">F111</f>
        <v>1069700</v>
      </c>
      <c r="G110" s="61" t="n">
        <f aca="false">G111</f>
        <v>1069700</v>
      </c>
      <c r="H110" s="18" t="n">
        <f aca="false">G110-F110</f>
        <v>0</v>
      </c>
    </row>
    <row r="111" customFormat="false" ht="78.75" hidden="false" customHeight="false" outlineLevel="0" collapsed="false">
      <c r="A111" s="24" t="s">
        <v>101</v>
      </c>
      <c r="B111" s="60" t="s">
        <v>19</v>
      </c>
      <c r="C111" s="60" t="s">
        <v>35</v>
      </c>
      <c r="D111" s="60" t="s">
        <v>185</v>
      </c>
      <c r="E111" s="60" t="s">
        <v>102</v>
      </c>
      <c r="F111" s="61" t="n">
        <f aca="false">F112</f>
        <v>1069700</v>
      </c>
      <c r="G111" s="61" t="n">
        <f aca="false">G112</f>
        <v>1069700</v>
      </c>
      <c r="H111" s="18" t="n">
        <f aca="false">G111-F111</f>
        <v>0</v>
      </c>
    </row>
    <row r="112" customFormat="false" ht="31.5" hidden="false" customHeight="false" outlineLevel="0" collapsed="false">
      <c r="A112" s="24" t="s">
        <v>103</v>
      </c>
      <c r="B112" s="60" t="s">
        <v>19</v>
      </c>
      <c r="C112" s="60" t="s">
        <v>35</v>
      </c>
      <c r="D112" s="60" t="s">
        <v>185</v>
      </c>
      <c r="E112" s="60" t="s">
        <v>104</v>
      </c>
      <c r="F112" s="61" t="n">
        <f aca="false">'Не печатать1'!G906</f>
        <v>1069700</v>
      </c>
      <c r="G112" s="61" t="n">
        <f aca="false">'Не печатать1'!I906</f>
        <v>1069700</v>
      </c>
      <c r="H112" s="18" t="n">
        <f aca="false">G112-F112</f>
        <v>0</v>
      </c>
    </row>
    <row r="113" customFormat="false" ht="47.25" hidden="false" customHeight="false" outlineLevel="0" collapsed="false">
      <c r="A113" s="24" t="s">
        <v>186</v>
      </c>
      <c r="B113" s="60" t="s">
        <v>19</v>
      </c>
      <c r="C113" s="60" t="s">
        <v>35</v>
      </c>
      <c r="D113" s="65" t="s">
        <v>187</v>
      </c>
      <c r="E113" s="60"/>
      <c r="F113" s="61" t="n">
        <f aca="false">F114</f>
        <v>1079900</v>
      </c>
      <c r="G113" s="61" t="n">
        <f aca="false">G114</f>
        <v>1079900</v>
      </c>
      <c r="H113" s="18" t="n">
        <f aca="false">G113-F113</f>
        <v>0</v>
      </c>
    </row>
    <row r="114" customFormat="false" ht="63" hidden="false" customHeight="false" outlineLevel="0" collapsed="false">
      <c r="A114" s="24" t="s">
        <v>188</v>
      </c>
      <c r="B114" s="60" t="s">
        <v>19</v>
      </c>
      <c r="C114" s="60" t="s">
        <v>35</v>
      </c>
      <c r="D114" s="65" t="s">
        <v>189</v>
      </c>
      <c r="E114" s="60"/>
      <c r="F114" s="61" t="n">
        <f aca="false">F115</f>
        <v>1079900</v>
      </c>
      <c r="G114" s="61" t="n">
        <f aca="false">G115</f>
        <v>1079900</v>
      </c>
      <c r="H114" s="18" t="n">
        <f aca="false">G114-F114</f>
        <v>0</v>
      </c>
    </row>
    <row r="115" customFormat="false" ht="31.5" hidden="false" customHeight="false" outlineLevel="0" collapsed="false">
      <c r="A115" s="24" t="s">
        <v>190</v>
      </c>
      <c r="B115" s="60" t="s">
        <v>19</v>
      </c>
      <c r="C115" s="60" t="s">
        <v>35</v>
      </c>
      <c r="D115" s="65" t="s">
        <v>191</v>
      </c>
      <c r="E115" s="60"/>
      <c r="F115" s="61" t="n">
        <f aca="false">F116</f>
        <v>1079900</v>
      </c>
      <c r="G115" s="61" t="n">
        <f aca="false">G116</f>
        <v>1079900</v>
      </c>
      <c r="H115" s="18" t="n">
        <f aca="false">G115-F115</f>
        <v>0</v>
      </c>
    </row>
    <row r="116" customFormat="false" ht="94.5" hidden="false" customHeight="false" outlineLevel="0" collapsed="false">
      <c r="A116" s="24" t="s">
        <v>192</v>
      </c>
      <c r="B116" s="60" t="s">
        <v>19</v>
      </c>
      <c r="C116" s="60" t="s">
        <v>35</v>
      </c>
      <c r="D116" s="65" t="s">
        <v>193</v>
      </c>
      <c r="E116" s="60"/>
      <c r="F116" s="61" t="n">
        <f aca="false">F117</f>
        <v>1079900</v>
      </c>
      <c r="G116" s="61" t="n">
        <f aca="false">G117</f>
        <v>1079900</v>
      </c>
      <c r="H116" s="18" t="n">
        <f aca="false">G116-F116</f>
        <v>0</v>
      </c>
    </row>
    <row r="117" customFormat="false" ht="78.75" hidden="false" customHeight="false" outlineLevel="0" collapsed="false">
      <c r="A117" s="24" t="s">
        <v>101</v>
      </c>
      <c r="B117" s="60" t="s">
        <v>19</v>
      </c>
      <c r="C117" s="60" t="s">
        <v>35</v>
      </c>
      <c r="D117" s="65" t="s">
        <v>193</v>
      </c>
      <c r="E117" s="60" t="s">
        <v>102</v>
      </c>
      <c r="F117" s="61" t="n">
        <f aca="false">F118</f>
        <v>1079900</v>
      </c>
      <c r="G117" s="61" t="n">
        <f aca="false">G118</f>
        <v>1079900</v>
      </c>
      <c r="H117" s="18" t="n">
        <f aca="false">G117-F117</f>
        <v>0</v>
      </c>
    </row>
    <row r="118" customFormat="false" ht="31.5" hidden="false" customHeight="false" outlineLevel="0" collapsed="false">
      <c r="A118" s="24" t="s">
        <v>103</v>
      </c>
      <c r="B118" s="60" t="s">
        <v>19</v>
      </c>
      <c r="C118" s="60" t="s">
        <v>35</v>
      </c>
      <c r="D118" s="65" t="s">
        <v>193</v>
      </c>
      <c r="E118" s="60" t="s">
        <v>104</v>
      </c>
      <c r="F118" s="61" t="n">
        <f aca="false">'Не печатать1'!G694</f>
        <v>1079900</v>
      </c>
      <c r="G118" s="61" t="n">
        <f aca="false">'Не печатать1'!I694</f>
        <v>1079900</v>
      </c>
      <c r="H118" s="18" t="n">
        <f aca="false">G118-F118</f>
        <v>0</v>
      </c>
    </row>
    <row r="119" customFormat="false" ht="63" hidden="false" customHeight="false" outlineLevel="0" collapsed="false">
      <c r="A119" s="24" t="s">
        <v>194</v>
      </c>
      <c r="B119" s="60" t="s">
        <v>19</v>
      </c>
      <c r="C119" s="60" t="s">
        <v>35</v>
      </c>
      <c r="D119" s="65" t="s">
        <v>195</v>
      </c>
      <c r="E119" s="58"/>
      <c r="F119" s="61" t="n">
        <f aca="false">F120+F130</f>
        <v>126487903.19</v>
      </c>
      <c r="G119" s="61" t="n">
        <f aca="false">G120+G130</f>
        <v>126487903.19</v>
      </c>
      <c r="H119" s="18" t="n">
        <f aca="false">G119-F119</f>
        <v>0</v>
      </c>
    </row>
    <row r="120" customFormat="false" ht="94.5" hidden="false" customHeight="false" outlineLevel="0" collapsed="false">
      <c r="A120" s="24" t="s">
        <v>196</v>
      </c>
      <c r="B120" s="60" t="s">
        <v>19</v>
      </c>
      <c r="C120" s="60" t="s">
        <v>35</v>
      </c>
      <c r="D120" s="65" t="s">
        <v>197</v>
      </c>
      <c r="E120" s="64"/>
      <c r="F120" s="61" t="n">
        <f aca="false">F124+F121</f>
        <v>18676045.47</v>
      </c>
      <c r="G120" s="61" t="n">
        <f aca="false">G124+G121</f>
        <v>20855810.27</v>
      </c>
      <c r="H120" s="18" t="n">
        <f aca="false">G120-F120</f>
        <v>2179764.8</v>
      </c>
    </row>
    <row r="121" customFormat="false" ht="94.5" hidden="false" customHeight="false" outlineLevel="0" collapsed="false">
      <c r="A121" s="24" t="s">
        <v>198</v>
      </c>
      <c r="B121" s="60" t="s">
        <v>19</v>
      </c>
      <c r="C121" s="60" t="s">
        <v>35</v>
      </c>
      <c r="D121" s="65" t="s">
        <v>199</v>
      </c>
      <c r="E121" s="64"/>
      <c r="F121" s="61" t="n">
        <f aca="false">F122</f>
        <v>9985000</v>
      </c>
      <c r="G121" s="61" t="n">
        <f aca="false">G122</f>
        <v>9985000</v>
      </c>
      <c r="H121" s="18" t="n">
        <f aca="false">G121-F121</f>
        <v>0</v>
      </c>
    </row>
    <row r="122" customFormat="false" ht="47.25" hidden="false" customHeight="false" outlineLevel="0" collapsed="false">
      <c r="A122" s="24" t="s">
        <v>200</v>
      </c>
      <c r="B122" s="60" t="s">
        <v>19</v>
      </c>
      <c r="C122" s="60" t="s">
        <v>35</v>
      </c>
      <c r="D122" s="65" t="s">
        <v>199</v>
      </c>
      <c r="E122" s="60" t="s">
        <v>201</v>
      </c>
      <c r="F122" s="61" t="n">
        <f aca="false">F123</f>
        <v>9985000</v>
      </c>
      <c r="G122" s="61" t="n">
        <f aca="false">G123</f>
        <v>9985000</v>
      </c>
      <c r="H122" s="18" t="n">
        <f aca="false">G122-F122</f>
        <v>0</v>
      </c>
    </row>
    <row r="123" customFormat="false" ht="15.75" hidden="false" customHeight="false" outlineLevel="0" collapsed="false">
      <c r="A123" s="24" t="s">
        <v>202</v>
      </c>
      <c r="B123" s="60" t="s">
        <v>19</v>
      </c>
      <c r="C123" s="60" t="s">
        <v>35</v>
      </c>
      <c r="D123" s="65" t="s">
        <v>199</v>
      </c>
      <c r="E123" s="60" t="s">
        <v>203</v>
      </c>
      <c r="F123" s="61" t="n">
        <f aca="false">'Не печатать1'!G541</f>
        <v>9985000</v>
      </c>
      <c r="G123" s="61" t="n">
        <f aca="false">'Не печатать1'!I541</f>
        <v>9985000</v>
      </c>
      <c r="H123" s="18" t="n">
        <f aca="false">G123-F123</f>
        <v>0</v>
      </c>
    </row>
    <row r="124" customFormat="false" ht="78.75" hidden="false" customHeight="false" outlineLevel="0" collapsed="false">
      <c r="A124" s="24" t="s">
        <v>204</v>
      </c>
      <c r="B124" s="60" t="s">
        <v>19</v>
      </c>
      <c r="C124" s="60" t="s">
        <v>35</v>
      </c>
      <c r="D124" s="65" t="s">
        <v>205</v>
      </c>
      <c r="E124" s="60"/>
      <c r="F124" s="61" t="n">
        <f aca="false">F125+F127</f>
        <v>8691045.47</v>
      </c>
      <c r="G124" s="61" t="n">
        <f aca="false">G125+G127</f>
        <v>10870810.27</v>
      </c>
      <c r="H124" s="18" t="n">
        <f aca="false">G124-F124</f>
        <v>2179764.8</v>
      </c>
    </row>
    <row r="125" customFormat="false" ht="31.5" hidden="false" customHeight="false" outlineLevel="0" collapsed="false">
      <c r="A125" s="24" t="s">
        <v>108</v>
      </c>
      <c r="B125" s="60" t="s">
        <v>19</v>
      </c>
      <c r="C125" s="60" t="s">
        <v>35</v>
      </c>
      <c r="D125" s="65" t="s">
        <v>205</v>
      </c>
      <c r="E125" s="60" t="s">
        <v>109</v>
      </c>
      <c r="F125" s="61" t="n">
        <f aca="false">F126</f>
        <v>8172217.24</v>
      </c>
      <c r="G125" s="61" t="n">
        <f aca="false">G126</f>
        <v>10172217.24</v>
      </c>
      <c r="H125" s="18" t="n">
        <f aca="false">G125-F125</f>
        <v>2000000</v>
      </c>
    </row>
    <row r="126" customFormat="false" ht="47.25" hidden="false" customHeight="false" outlineLevel="0" collapsed="false">
      <c r="A126" s="24" t="s">
        <v>110</v>
      </c>
      <c r="B126" s="60" t="s">
        <v>19</v>
      </c>
      <c r="C126" s="60" t="s">
        <v>35</v>
      </c>
      <c r="D126" s="65" t="s">
        <v>206</v>
      </c>
      <c r="E126" s="60" t="s">
        <v>111</v>
      </c>
      <c r="F126" s="61" t="n">
        <f aca="false">'Не печатать1'!G544</f>
        <v>8172217.24</v>
      </c>
      <c r="G126" s="61" t="n">
        <f aca="false">'Не печатать1'!I544</f>
        <v>10172217.24</v>
      </c>
      <c r="H126" s="18" t="n">
        <f aca="false">G126-F126</f>
        <v>2000000</v>
      </c>
    </row>
    <row r="127" customFormat="false" ht="15.75" hidden="false" customHeight="false" outlineLevel="0" collapsed="false">
      <c r="A127" s="24" t="s">
        <v>112</v>
      </c>
      <c r="B127" s="60" t="s">
        <v>19</v>
      </c>
      <c r="C127" s="60" t="s">
        <v>35</v>
      </c>
      <c r="D127" s="65" t="s">
        <v>205</v>
      </c>
      <c r="E127" s="60" t="s">
        <v>113</v>
      </c>
      <c r="F127" s="61" t="n">
        <f aca="false">F129+F128</f>
        <v>518828.23</v>
      </c>
      <c r="G127" s="61" t="n">
        <f aca="false">G129+G128</f>
        <v>698593.03</v>
      </c>
      <c r="H127" s="18" t="n">
        <f aca="false">G127-F127</f>
        <v>179764.8</v>
      </c>
    </row>
    <row r="128" customFormat="false" ht="15.75" hidden="false" customHeight="false" outlineLevel="0" collapsed="false">
      <c r="A128" s="24" t="s">
        <v>207</v>
      </c>
      <c r="B128" s="60" t="s">
        <v>19</v>
      </c>
      <c r="C128" s="60" t="s">
        <v>35</v>
      </c>
      <c r="D128" s="65" t="s">
        <v>206</v>
      </c>
      <c r="E128" s="60" t="s">
        <v>208</v>
      </c>
      <c r="F128" s="61" t="n">
        <f aca="false">'Не печатать1'!G546</f>
        <v>101028.23</v>
      </c>
      <c r="G128" s="61" t="n">
        <f aca="false">'Не печатать1'!I546</f>
        <v>320193.03</v>
      </c>
      <c r="H128" s="18" t="n">
        <f aca="false">G128-F128</f>
        <v>219164.8</v>
      </c>
    </row>
    <row r="129" customFormat="false" ht="15.75" hidden="false" customHeight="false" outlineLevel="0" collapsed="false">
      <c r="A129" s="24" t="s">
        <v>114</v>
      </c>
      <c r="B129" s="60" t="s">
        <v>19</v>
      </c>
      <c r="C129" s="60" t="s">
        <v>35</v>
      </c>
      <c r="D129" s="65" t="s">
        <v>206</v>
      </c>
      <c r="E129" s="60" t="s">
        <v>115</v>
      </c>
      <c r="F129" s="61" t="n">
        <f aca="false">'Не печатать1'!G547</f>
        <v>417800</v>
      </c>
      <c r="G129" s="61" t="n">
        <f aca="false">'Не печатать1'!I547</f>
        <v>378400</v>
      </c>
      <c r="H129" s="18" t="n">
        <f aca="false">G129-F129</f>
        <v>-39400</v>
      </c>
    </row>
    <row r="130" customFormat="false" ht="47.25" hidden="false" customHeight="false" outlineLevel="0" collapsed="false">
      <c r="A130" s="24" t="s">
        <v>209</v>
      </c>
      <c r="B130" s="60" t="s">
        <v>19</v>
      </c>
      <c r="C130" s="60" t="s">
        <v>35</v>
      </c>
      <c r="D130" s="65" t="s">
        <v>210</v>
      </c>
      <c r="E130" s="64"/>
      <c r="F130" s="61" t="n">
        <f aca="false">F131+F138+F145</f>
        <v>107811857.72</v>
      </c>
      <c r="G130" s="61" t="n">
        <f aca="false">G131+G138+G145</f>
        <v>105632092.92</v>
      </c>
      <c r="H130" s="18" t="n">
        <f aca="false">G130-F130</f>
        <v>-2179764.8</v>
      </c>
    </row>
    <row r="131" customFormat="false" ht="94.5" hidden="false" customHeight="false" outlineLevel="0" collapsed="false">
      <c r="A131" s="24" t="s">
        <v>211</v>
      </c>
      <c r="B131" s="60" t="s">
        <v>19</v>
      </c>
      <c r="C131" s="60" t="s">
        <v>35</v>
      </c>
      <c r="D131" s="60" t="s">
        <v>212</v>
      </c>
      <c r="E131" s="60"/>
      <c r="F131" s="61" t="n">
        <f aca="false">F132+F134+F136</f>
        <v>38526037.95</v>
      </c>
      <c r="G131" s="61" t="n">
        <f aca="false">G132+G134+G136</f>
        <v>38526037.95</v>
      </c>
      <c r="H131" s="18" t="n">
        <f aca="false">G131-F131</f>
        <v>0</v>
      </c>
    </row>
    <row r="132" customFormat="false" ht="78.75" hidden="false" customHeight="false" outlineLevel="0" collapsed="false">
      <c r="A132" s="24" t="s">
        <v>101</v>
      </c>
      <c r="B132" s="60" t="s">
        <v>19</v>
      </c>
      <c r="C132" s="60" t="s">
        <v>35</v>
      </c>
      <c r="D132" s="60" t="s">
        <v>212</v>
      </c>
      <c r="E132" s="60" t="s">
        <v>102</v>
      </c>
      <c r="F132" s="61" t="n">
        <f aca="false">F133</f>
        <v>35721000</v>
      </c>
      <c r="G132" s="61" t="n">
        <f aca="false">G133</f>
        <v>35721000</v>
      </c>
      <c r="H132" s="18" t="n">
        <f aca="false">G132-F132</f>
        <v>0</v>
      </c>
    </row>
    <row r="133" customFormat="false" ht="31.5" hidden="false" customHeight="false" outlineLevel="0" collapsed="false">
      <c r="A133" s="24" t="s">
        <v>213</v>
      </c>
      <c r="B133" s="60" t="s">
        <v>19</v>
      </c>
      <c r="C133" s="60" t="s">
        <v>35</v>
      </c>
      <c r="D133" s="60" t="s">
        <v>212</v>
      </c>
      <c r="E133" s="60" t="s">
        <v>214</v>
      </c>
      <c r="F133" s="61" t="n">
        <f aca="false">'Не печатать1'!G551</f>
        <v>35721000</v>
      </c>
      <c r="G133" s="61" t="n">
        <f aca="false">'Не печатать1'!I551</f>
        <v>35721000</v>
      </c>
      <c r="H133" s="18" t="n">
        <f aca="false">G133-F133</f>
        <v>0</v>
      </c>
    </row>
    <row r="134" customFormat="false" ht="31.5" hidden="false" customHeight="false" outlineLevel="0" collapsed="false">
      <c r="A134" s="24" t="s">
        <v>108</v>
      </c>
      <c r="B134" s="60" t="s">
        <v>19</v>
      </c>
      <c r="C134" s="60" t="s">
        <v>35</v>
      </c>
      <c r="D134" s="60" t="s">
        <v>212</v>
      </c>
      <c r="E134" s="60" t="s">
        <v>109</v>
      </c>
      <c r="F134" s="61" t="n">
        <f aca="false">F135</f>
        <v>2740661.95</v>
      </c>
      <c r="G134" s="61" t="n">
        <f aca="false">G135</f>
        <v>2740661.95</v>
      </c>
      <c r="H134" s="18" t="n">
        <f aca="false">G134-F134</f>
        <v>0</v>
      </c>
    </row>
    <row r="135" customFormat="false" ht="47.25" hidden="false" customHeight="false" outlineLevel="0" collapsed="false">
      <c r="A135" s="24" t="s">
        <v>110</v>
      </c>
      <c r="B135" s="60" t="s">
        <v>19</v>
      </c>
      <c r="C135" s="60" t="s">
        <v>35</v>
      </c>
      <c r="D135" s="60" t="s">
        <v>212</v>
      </c>
      <c r="E135" s="60" t="s">
        <v>111</v>
      </c>
      <c r="F135" s="61" t="n">
        <f aca="false">'Не печатать1'!G553</f>
        <v>2740661.95</v>
      </c>
      <c r="G135" s="61" t="n">
        <f aca="false">'Не печатать1'!I553</f>
        <v>2740661.95</v>
      </c>
      <c r="H135" s="18" t="n">
        <f aca="false">G135-F135</f>
        <v>0</v>
      </c>
    </row>
    <row r="136" customFormat="false" ht="15.75" hidden="false" customHeight="false" outlineLevel="0" collapsed="false">
      <c r="A136" s="24" t="s">
        <v>112</v>
      </c>
      <c r="B136" s="60" t="s">
        <v>19</v>
      </c>
      <c r="C136" s="60" t="s">
        <v>35</v>
      </c>
      <c r="D136" s="60" t="s">
        <v>212</v>
      </c>
      <c r="E136" s="60" t="s">
        <v>113</v>
      </c>
      <c r="F136" s="61" t="n">
        <f aca="false">F137</f>
        <v>64376</v>
      </c>
      <c r="G136" s="61" t="n">
        <f aca="false">G137</f>
        <v>64376</v>
      </c>
      <c r="H136" s="18" t="n">
        <f aca="false">G136-F136</f>
        <v>0</v>
      </c>
    </row>
    <row r="137" customFormat="false" ht="15.75" hidden="false" customHeight="false" outlineLevel="0" collapsed="false">
      <c r="A137" s="24" t="s">
        <v>114</v>
      </c>
      <c r="B137" s="60" t="s">
        <v>19</v>
      </c>
      <c r="C137" s="60" t="s">
        <v>35</v>
      </c>
      <c r="D137" s="60" t="s">
        <v>212</v>
      </c>
      <c r="E137" s="60" t="s">
        <v>115</v>
      </c>
      <c r="F137" s="61" t="n">
        <f aca="false">'Не печатать1'!G555</f>
        <v>64376</v>
      </c>
      <c r="G137" s="61" t="n">
        <f aca="false">'Не печатать1'!I555</f>
        <v>64376</v>
      </c>
      <c r="H137" s="18" t="n">
        <f aca="false">G137-F137</f>
        <v>0</v>
      </c>
    </row>
    <row r="138" customFormat="false" ht="94.5" hidden="false" customHeight="false" outlineLevel="0" collapsed="false">
      <c r="A138" s="24" t="s">
        <v>215</v>
      </c>
      <c r="B138" s="60" t="s">
        <v>19</v>
      </c>
      <c r="C138" s="60" t="s">
        <v>35</v>
      </c>
      <c r="D138" s="60" t="s">
        <v>216</v>
      </c>
      <c r="E138" s="60"/>
      <c r="F138" s="61" t="n">
        <f aca="false">F139+F141+F143</f>
        <v>65785819.77</v>
      </c>
      <c r="G138" s="61" t="n">
        <f aca="false">G139+G141+G143</f>
        <v>63606054.97</v>
      </c>
      <c r="H138" s="18" t="n">
        <f aca="false">G138-F138</f>
        <v>-2179764.8</v>
      </c>
    </row>
    <row r="139" customFormat="false" ht="78.75" hidden="false" customHeight="false" outlineLevel="0" collapsed="false">
      <c r="A139" s="24" t="s">
        <v>101</v>
      </c>
      <c r="B139" s="60" t="s">
        <v>19</v>
      </c>
      <c r="C139" s="60" t="s">
        <v>35</v>
      </c>
      <c r="D139" s="60" t="s">
        <v>216</v>
      </c>
      <c r="E139" s="60" t="s">
        <v>102</v>
      </c>
      <c r="F139" s="61" t="n">
        <f aca="false">F140</f>
        <v>64606201.77</v>
      </c>
      <c r="G139" s="61" t="n">
        <f aca="false">G140</f>
        <v>62426436.97</v>
      </c>
      <c r="H139" s="18" t="n">
        <f aca="false">G139-F139</f>
        <v>-2179764.8</v>
      </c>
    </row>
    <row r="140" customFormat="false" ht="31.5" hidden="false" customHeight="false" outlineLevel="0" collapsed="false">
      <c r="A140" s="24" t="s">
        <v>103</v>
      </c>
      <c r="B140" s="60" t="s">
        <v>19</v>
      </c>
      <c r="C140" s="60" t="s">
        <v>35</v>
      </c>
      <c r="D140" s="60" t="s">
        <v>216</v>
      </c>
      <c r="E140" s="60" t="s">
        <v>104</v>
      </c>
      <c r="F140" s="61" t="n">
        <f aca="false">'Не печатать1'!G558</f>
        <v>64606201.77</v>
      </c>
      <c r="G140" s="61" t="n">
        <f aca="false">'Не печатать1'!I558</f>
        <v>62426436.97</v>
      </c>
      <c r="H140" s="18" t="n">
        <f aca="false">G140-F140</f>
        <v>-2179764.8</v>
      </c>
    </row>
    <row r="141" customFormat="false" ht="31.5" hidden="false" customHeight="false" outlineLevel="0" collapsed="false">
      <c r="A141" s="24" t="s">
        <v>108</v>
      </c>
      <c r="B141" s="60" t="s">
        <v>19</v>
      </c>
      <c r="C141" s="60" t="s">
        <v>35</v>
      </c>
      <c r="D141" s="60" t="s">
        <v>216</v>
      </c>
      <c r="E141" s="60" t="s">
        <v>109</v>
      </c>
      <c r="F141" s="61" t="n">
        <f aca="false">F142</f>
        <v>1173618</v>
      </c>
      <c r="G141" s="61" t="n">
        <f aca="false">G142</f>
        <v>1173618</v>
      </c>
      <c r="H141" s="18" t="n">
        <f aca="false">G141-F141</f>
        <v>0</v>
      </c>
    </row>
    <row r="142" customFormat="false" ht="47.25" hidden="false" customHeight="false" outlineLevel="0" collapsed="false">
      <c r="A142" s="24" t="s">
        <v>110</v>
      </c>
      <c r="B142" s="60" t="s">
        <v>19</v>
      </c>
      <c r="C142" s="60" t="s">
        <v>35</v>
      </c>
      <c r="D142" s="60" t="s">
        <v>216</v>
      </c>
      <c r="E142" s="60" t="s">
        <v>111</v>
      </c>
      <c r="F142" s="61" t="n">
        <f aca="false">'Не печатать1'!G560</f>
        <v>1173618</v>
      </c>
      <c r="G142" s="61" t="n">
        <f aca="false">'Не печатать1'!I560</f>
        <v>1173618</v>
      </c>
      <c r="H142" s="18" t="n">
        <f aca="false">G142-F142</f>
        <v>0</v>
      </c>
    </row>
    <row r="143" customFormat="false" ht="15.75" hidden="false" customHeight="false" outlineLevel="0" collapsed="false">
      <c r="A143" s="24" t="s">
        <v>112</v>
      </c>
      <c r="B143" s="60" t="s">
        <v>19</v>
      </c>
      <c r="C143" s="60" t="s">
        <v>35</v>
      </c>
      <c r="D143" s="60" t="s">
        <v>216</v>
      </c>
      <c r="E143" s="60" t="s">
        <v>113</v>
      </c>
      <c r="F143" s="61" t="n">
        <f aca="false">F144</f>
        <v>6000</v>
      </c>
      <c r="G143" s="61" t="n">
        <f aca="false">G144</f>
        <v>6000</v>
      </c>
      <c r="H143" s="18" t="n">
        <f aca="false">G143-F143</f>
        <v>0</v>
      </c>
    </row>
    <row r="144" customFormat="false" ht="15.75" hidden="false" customHeight="false" outlineLevel="0" collapsed="false">
      <c r="A144" s="24" t="s">
        <v>114</v>
      </c>
      <c r="B144" s="60" t="s">
        <v>19</v>
      </c>
      <c r="C144" s="60" t="s">
        <v>35</v>
      </c>
      <c r="D144" s="60" t="s">
        <v>216</v>
      </c>
      <c r="E144" s="60" t="s">
        <v>115</v>
      </c>
      <c r="F144" s="61" t="n">
        <f aca="false">'Не печатать1'!G562</f>
        <v>6000</v>
      </c>
      <c r="G144" s="61" t="n">
        <f aca="false">'Не печатать1'!I562</f>
        <v>6000</v>
      </c>
      <c r="H144" s="18" t="n">
        <f aca="false">G144-F144</f>
        <v>0</v>
      </c>
    </row>
    <row r="145" customFormat="false" ht="94.5" hidden="false" customHeight="false" outlineLevel="0" collapsed="false">
      <c r="A145" s="24" t="s">
        <v>217</v>
      </c>
      <c r="B145" s="60" t="s">
        <v>19</v>
      </c>
      <c r="C145" s="60" t="s">
        <v>35</v>
      </c>
      <c r="D145" s="60" t="s">
        <v>218</v>
      </c>
      <c r="E145" s="60"/>
      <c r="F145" s="61" t="n">
        <f aca="false">F146</f>
        <v>3500000</v>
      </c>
      <c r="G145" s="61" t="n">
        <f aca="false">G146</f>
        <v>3500000</v>
      </c>
      <c r="H145" s="18" t="n">
        <f aca="false">G145-F145</f>
        <v>0</v>
      </c>
    </row>
    <row r="146" customFormat="false" ht="78.75" hidden="false" customHeight="false" outlineLevel="0" collapsed="false">
      <c r="A146" s="24" t="s">
        <v>101</v>
      </c>
      <c r="B146" s="60" t="s">
        <v>19</v>
      </c>
      <c r="C146" s="60" t="s">
        <v>35</v>
      </c>
      <c r="D146" s="60" t="s">
        <v>218</v>
      </c>
      <c r="E146" s="60" t="s">
        <v>102</v>
      </c>
      <c r="F146" s="61" t="n">
        <f aca="false">F147</f>
        <v>3500000</v>
      </c>
      <c r="G146" s="61" t="n">
        <f aca="false">G147</f>
        <v>3500000</v>
      </c>
      <c r="H146" s="18" t="n">
        <f aca="false">G146-F146</f>
        <v>0</v>
      </c>
    </row>
    <row r="147" customFormat="false" ht="31.5" hidden="false" customHeight="false" outlineLevel="0" collapsed="false">
      <c r="A147" s="24" t="s">
        <v>103</v>
      </c>
      <c r="B147" s="60" t="s">
        <v>19</v>
      </c>
      <c r="C147" s="60" t="s">
        <v>35</v>
      </c>
      <c r="D147" s="60" t="s">
        <v>218</v>
      </c>
      <c r="E147" s="60" t="s">
        <v>104</v>
      </c>
      <c r="F147" s="61" t="n">
        <f aca="false">'Не печатать1'!G565</f>
        <v>3500000</v>
      </c>
      <c r="G147" s="61" t="n">
        <f aca="false">'Не печатать1'!I565</f>
        <v>3500000</v>
      </c>
      <c r="H147" s="18" t="n">
        <f aca="false">G147-F147</f>
        <v>0</v>
      </c>
    </row>
    <row r="148" customFormat="false" ht="78.75" hidden="false" customHeight="false" outlineLevel="0" collapsed="false">
      <c r="A148" s="24" t="s">
        <v>219</v>
      </c>
      <c r="B148" s="60" t="s">
        <v>19</v>
      </c>
      <c r="C148" s="60" t="s">
        <v>35</v>
      </c>
      <c r="D148" s="65" t="s">
        <v>220</v>
      </c>
      <c r="E148" s="60"/>
      <c r="F148" s="61" t="n">
        <f aca="false">F149</f>
        <v>2570660</v>
      </c>
      <c r="G148" s="61" t="n">
        <f aca="false">G149</f>
        <v>2570660</v>
      </c>
      <c r="H148" s="18" t="n">
        <f aca="false">G148-F148</f>
        <v>0</v>
      </c>
    </row>
    <row r="149" customFormat="false" ht="47.25" hidden="false" customHeight="false" outlineLevel="0" collapsed="false">
      <c r="A149" s="24" t="s">
        <v>221</v>
      </c>
      <c r="B149" s="60" t="s">
        <v>19</v>
      </c>
      <c r="C149" s="60" t="s">
        <v>35</v>
      </c>
      <c r="D149" s="65" t="s">
        <v>222</v>
      </c>
      <c r="E149" s="60"/>
      <c r="F149" s="61" t="n">
        <f aca="false">F150</f>
        <v>2570660</v>
      </c>
      <c r="G149" s="61" t="n">
        <f aca="false">G150</f>
        <v>2570660</v>
      </c>
      <c r="H149" s="18" t="n">
        <f aca="false">G149-F149</f>
        <v>0</v>
      </c>
    </row>
    <row r="150" customFormat="false" ht="110.25" hidden="false" customHeight="false" outlineLevel="0" collapsed="false">
      <c r="A150" s="24" t="s">
        <v>223</v>
      </c>
      <c r="B150" s="60" t="s">
        <v>19</v>
      </c>
      <c r="C150" s="60" t="s">
        <v>35</v>
      </c>
      <c r="D150" s="60" t="s">
        <v>224</v>
      </c>
      <c r="E150" s="60"/>
      <c r="F150" s="61" t="n">
        <f aca="false">F151</f>
        <v>2570660</v>
      </c>
      <c r="G150" s="61" t="n">
        <f aca="false">G151</f>
        <v>2570660</v>
      </c>
      <c r="H150" s="18" t="n">
        <f aca="false">G150-F150</f>
        <v>0</v>
      </c>
    </row>
    <row r="151" customFormat="false" ht="78.75" hidden="false" customHeight="false" outlineLevel="0" collapsed="false">
      <c r="A151" s="24" t="s">
        <v>101</v>
      </c>
      <c r="B151" s="60" t="s">
        <v>19</v>
      </c>
      <c r="C151" s="60" t="s">
        <v>35</v>
      </c>
      <c r="D151" s="60" t="s">
        <v>224</v>
      </c>
      <c r="E151" s="60" t="s">
        <v>102</v>
      </c>
      <c r="F151" s="61" t="n">
        <f aca="false">F152</f>
        <v>2570660</v>
      </c>
      <c r="G151" s="61" t="n">
        <f aca="false">G152</f>
        <v>2570660</v>
      </c>
      <c r="H151" s="18" t="n">
        <f aca="false">G151-F151</f>
        <v>0</v>
      </c>
    </row>
    <row r="152" customFormat="false" ht="31.5" hidden="false" customHeight="false" outlineLevel="0" collapsed="false">
      <c r="A152" s="24" t="s">
        <v>103</v>
      </c>
      <c r="B152" s="60" t="s">
        <v>19</v>
      </c>
      <c r="C152" s="60" t="s">
        <v>35</v>
      </c>
      <c r="D152" s="60" t="s">
        <v>224</v>
      </c>
      <c r="E152" s="60" t="s">
        <v>104</v>
      </c>
      <c r="F152" s="61" t="n">
        <f aca="false">'Не печатать1'!G1055</f>
        <v>2570660</v>
      </c>
      <c r="G152" s="61" t="n">
        <f aca="false">'Не печатать1'!I1055</f>
        <v>2570660</v>
      </c>
      <c r="H152" s="18" t="n">
        <f aca="false">G152-F152</f>
        <v>0</v>
      </c>
    </row>
    <row r="153" customFormat="false" ht="47.25" hidden="false" customHeight="false" outlineLevel="0" collapsed="false">
      <c r="A153" s="24" t="s">
        <v>142</v>
      </c>
      <c r="B153" s="60" t="s">
        <v>19</v>
      </c>
      <c r="C153" s="60" t="s">
        <v>35</v>
      </c>
      <c r="D153" s="65" t="s">
        <v>143</v>
      </c>
      <c r="E153" s="60"/>
      <c r="F153" s="61" t="n">
        <f aca="false">F154</f>
        <v>6700250</v>
      </c>
      <c r="G153" s="61" t="n">
        <f aca="false">G154</f>
        <v>6700250</v>
      </c>
      <c r="H153" s="18" t="n">
        <f aca="false">G153-F153</f>
        <v>0</v>
      </c>
    </row>
    <row r="154" customFormat="false" ht="78.75" hidden="false" customHeight="false" outlineLevel="0" collapsed="false">
      <c r="A154" s="24" t="s">
        <v>144</v>
      </c>
      <c r="B154" s="60" t="s">
        <v>19</v>
      </c>
      <c r="C154" s="60" t="s">
        <v>35</v>
      </c>
      <c r="D154" s="60" t="s">
        <v>145</v>
      </c>
      <c r="E154" s="60"/>
      <c r="F154" s="61" t="n">
        <f aca="false">F155</f>
        <v>6700250</v>
      </c>
      <c r="G154" s="61" t="n">
        <f aca="false">G155</f>
        <v>6700250</v>
      </c>
      <c r="H154" s="18" t="n">
        <f aca="false">G154-F154</f>
        <v>0</v>
      </c>
    </row>
    <row r="155" customFormat="false" ht="78.75" hidden="false" customHeight="false" outlineLevel="0" collapsed="false">
      <c r="A155" s="24" t="s">
        <v>225</v>
      </c>
      <c r="B155" s="60" t="s">
        <v>19</v>
      </c>
      <c r="C155" s="60" t="s">
        <v>35</v>
      </c>
      <c r="D155" s="60" t="s">
        <v>226</v>
      </c>
      <c r="E155" s="60"/>
      <c r="F155" s="61" t="n">
        <f aca="false">F156</f>
        <v>6700250</v>
      </c>
      <c r="G155" s="61" t="n">
        <f aca="false">G156</f>
        <v>6700250</v>
      </c>
      <c r="H155" s="18" t="n">
        <f aca="false">G155-F155</f>
        <v>0</v>
      </c>
    </row>
    <row r="156" customFormat="false" ht="78.75" hidden="false" customHeight="false" outlineLevel="0" collapsed="false">
      <c r="A156" s="24" t="s">
        <v>101</v>
      </c>
      <c r="B156" s="60" t="s">
        <v>19</v>
      </c>
      <c r="C156" s="60" t="s">
        <v>35</v>
      </c>
      <c r="D156" s="60" t="s">
        <v>226</v>
      </c>
      <c r="E156" s="60" t="s">
        <v>102</v>
      </c>
      <c r="F156" s="61" t="n">
        <f aca="false">F157</f>
        <v>6700250</v>
      </c>
      <c r="G156" s="61" t="n">
        <f aca="false">G157</f>
        <v>6700250</v>
      </c>
      <c r="H156" s="18" t="n">
        <f aca="false">G156-F156</f>
        <v>0</v>
      </c>
    </row>
    <row r="157" customFormat="false" ht="33" hidden="false" customHeight="true" outlineLevel="0" collapsed="false">
      <c r="A157" s="24" t="s">
        <v>103</v>
      </c>
      <c r="B157" s="60" t="s">
        <v>19</v>
      </c>
      <c r="C157" s="60" t="s">
        <v>35</v>
      </c>
      <c r="D157" s="60" t="s">
        <v>226</v>
      </c>
      <c r="E157" s="60" t="s">
        <v>104</v>
      </c>
      <c r="F157" s="61" t="n">
        <f aca="false">'Не печатать1'!G519</f>
        <v>6700250</v>
      </c>
      <c r="G157" s="61" t="n">
        <f aca="false">'Не печатать1'!I519</f>
        <v>6700250</v>
      </c>
      <c r="H157" s="18" t="n">
        <f aca="false">G157-F157</f>
        <v>0</v>
      </c>
    </row>
    <row r="158" customFormat="false" ht="47.25" hidden="true" customHeight="false" outlineLevel="0" collapsed="false">
      <c r="A158" s="66" t="s">
        <v>227</v>
      </c>
      <c r="B158" s="67" t="s">
        <v>19</v>
      </c>
      <c r="C158" s="67" t="s">
        <v>35</v>
      </c>
      <c r="D158" s="67" t="s">
        <v>228</v>
      </c>
      <c r="E158" s="67"/>
      <c r="F158" s="61" t="n">
        <f aca="false">F159</f>
        <v>5000000</v>
      </c>
      <c r="G158" s="68"/>
      <c r="H158" s="18"/>
    </row>
    <row r="159" customFormat="false" ht="47.25" hidden="true" customHeight="false" outlineLevel="0" collapsed="false">
      <c r="A159" s="66" t="s">
        <v>229</v>
      </c>
      <c r="B159" s="67" t="s">
        <v>19</v>
      </c>
      <c r="C159" s="67" t="s">
        <v>35</v>
      </c>
      <c r="D159" s="67" t="s">
        <v>230</v>
      </c>
      <c r="E159" s="67"/>
      <c r="F159" s="61" t="n">
        <f aca="false">F160</f>
        <v>5000000</v>
      </c>
      <c r="G159" s="68"/>
      <c r="H159" s="18"/>
    </row>
    <row r="160" customFormat="false" ht="63" hidden="true" customHeight="false" outlineLevel="0" collapsed="false">
      <c r="A160" s="66" t="s">
        <v>231</v>
      </c>
      <c r="B160" s="67" t="s">
        <v>19</v>
      </c>
      <c r="C160" s="67" t="s">
        <v>35</v>
      </c>
      <c r="D160" s="67" t="s">
        <v>230</v>
      </c>
      <c r="E160" s="67"/>
      <c r="F160" s="61" t="n">
        <f aca="false">F161</f>
        <v>5000000</v>
      </c>
      <c r="G160" s="68"/>
      <c r="H160" s="18"/>
    </row>
    <row r="161" customFormat="false" ht="31.5" hidden="true" customHeight="false" outlineLevel="0" collapsed="false">
      <c r="A161" s="66" t="s">
        <v>108</v>
      </c>
      <c r="B161" s="67" t="s">
        <v>19</v>
      </c>
      <c r="C161" s="67" t="s">
        <v>35</v>
      </c>
      <c r="D161" s="67" t="s">
        <v>232</v>
      </c>
      <c r="E161" s="67" t="s">
        <v>109</v>
      </c>
      <c r="F161" s="61" t="n">
        <f aca="false">F162</f>
        <v>5000000</v>
      </c>
      <c r="G161" s="68"/>
      <c r="H161" s="18"/>
    </row>
    <row r="162" customFormat="false" ht="47.25" hidden="true" customHeight="false" outlineLevel="0" collapsed="false">
      <c r="A162" s="66" t="s">
        <v>110</v>
      </c>
      <c r="B162" s="67" t="s">
        <v>19</v>
      </c>
      <c r="C162" s="67" t="s">
        <v>35</v>
      </c>
      <c r="D162" s="67" t="s">
        <v>232</v>
      </c>
      <c r="E162" s="67" t="s">
        <v>111</v>
      </c>
      <c r="F162" s="61" t="n">
        <f aca="false">'Не печатать1'!G1060</f>
        <v>5000000</v>
      </c>
      <c r="G162" s="68"/>
      <c r="H162" s="18"/>
    </row>
    <row r="163" customFormat="false" ht="47.25" hidden="false" customHeight="false" outlineLevel="0" collapsed="false">
      <c r="A163" s="24" t="s">
        <v>233</v>
      </c>
      <c r="B163" s="60" t="s">
        <v>19</v>
      </c>
      <c r="C163" s="60" t="s">
        <v>35</v>
      </c>
      <c r="D163" s="65" t="s">
        <v>234</v>
      </c>
      <c r="E163" s="60"/>
      <c r="F163" s="61" t="n">
        <f aca="false">F164</f>
        <v>4349794</v>
      </c>
      <c r="G163" s="61" t="n">
        <f aca="false">G164</f>
        <v>4434487</v>
      </c>
      <c r="H163" s="18" t="n">
        <f aca="false">G163-F163</f>
        <v>84693</v>
      </c>
    </row>
    <row r="164" customFormat="false" ht="78.75" hidden="false" customHeight="false" outlineLevel="0" collapsed="false">
      <c r="A164" s="24" t="s">
        <v>235</v>
      </c>
      <c r="B164" s="60" t="s">
        <v>19</v>
      </c>
      <c r="C164" s="60" t="s">
        <v>35</v>
      </c>
      <c r="D164" s="65" t="s">
        <v>236</v>
      </c>
      <c r="E164" s="60"/>
      <c r="F164" s="61" t="n">
        <f aca="false">F165</f>
        <v>4349794</v>
      </c>
      <c r="G164" s="61" t="n">
        <f aca="false">G165</f>
        <v>4434487</v>
      </c>
      <c r="H164" s="18" t="n">
        <f aca="false">G164-F164</f>
        <v>84693</v>
      </c>
    </row>
    <row r="165" customFormat="false" ht="78.75" hidden="false" customHeight="false" outlineLevel="0" collapsed="false">
      <c r="A165" s="24" t="s">
        <v>237</v>
      </c>
      <c r="B165" s="60" t="s">
        <v>19</v>
      </c>
      <c r="C165" s="60" t="s">
        <v>35</v>
      </c>
      <c r="D165" s="60" t="s">
        <v>238</v>
      </c>
      <c r="E165" s="60"/>
      <c r="F165" s="61" t="n">
        <f aca="false">F166</f>
        <v>4349794</v>
      </c>
      <c r="G165" s="61" t="n">
        <f aca="false">G166</f>
        <v>4434487</v>
      </c>
      <c r="H165" s="18" t="n">
        <f aca="false">G165-F165</f>
        <v>84693</v>
      </c>
    </row>
    <row r="166" customFormat="false" ht="78.75" hidden="false" customHeight="false" outlineLevel="0" collapsed="false">
      <c r="A166" s="24" t="s">
        <v>101</v>
      </c>
      <c r="B166" s="60" t="s">
        <v>19</v>
      </c>
      <c r="C166" s="60" t="s">
        <v>35</v>
      </c>
      <c r="D166" s="60" t="s">
        <v>238</v>
      </c>
      <c r="E166" s="60" t="s">
        <v>102</v>
      </c>
      <c r="F166" s="61" t="n">
        <f aca="false">F167</f>
        <v>4349794</v>
      </c>
      <c r="G166" s="61" t="n">
        <f aca="false">G167</f>
        <v>4434487</v>
      </c>
      <c r="H166" s="18" t="n">
        <f aca="false">G166-F166</f>
        <v>84693</v>
      </c>
    </row>
    <row r="167" customFormat="false" ht="31.5" hidden="false" customHeight="false" outlineLevel="0" collapsed="false">
      <c r="A167" s="24" t="s">
        <v>103</v>
      </c>
      <c r="B167" s="60" t="s">
        <v>19</v>
      </c>
      <c r="C167" s="60" t="s">
        <v>35</v>
      </c>
      <c r="D167" s="60" t="s">
        <v>238</v>
      </c>
      <c r="E167" s="60" t="s">
        <v>104</v>
      </c>
      <c r="F167" s="61" t="n">
        <f aca="false">'Не печатать1'!G1307</f>
        <v>4349794</v>
      </c>
      <c r="G167" s="61" t="n">
        <f aca="false">'Не печатать1'!I1307</f>
        <v>4434487</v>
      </c>
      <c r="H167" s="18" t="n">
        <f aca="false">G167-F167</f>
        <v>84693</v>
      </c>
    </row>
    <row r="168" customFormat="false" ht="47.25" hidden="false" customHeight="false" outlineLevel="0" collapsed="false">
      <c r="A168" s="24" t="s">
        <v>124</v>
      </c>
      <c r="B168" s="60" t="s">
        <v>19</v>
      </c>
      <c r="C168" s="60" t="s">
        <v>35</v>
      </c>
      <c r="D168" s="60" t="s">
        <v>125</v>
      </c>
      <c r="E168" s="60"/>
      <c r="F168" s="61" t="n">
        <f aca="false">F169+F173+F179</f>
        <v>189613038.08</v>
      </c>
      <c r="G168" s="61" t="n">
        <f aca="false">G169+G173+G179</f>
        <v>189636338.08</v>
      </c>
      <c r="H168" s="18" t="n">
        <f aca="false">G168-F168</f>
        <v>23300</v>
      </c>
    </row>
    <row r="169" customFormat="false" ht="94.5" hidden="false" customHeight="false" outlineLevel="0" collapsed="false">
      <c r="A169" s="24" t="s">
        <v>239</v>
      </c>
      <c r="B169" s="60" t="s">
        <v>19</v>
      </c>
      <c r="C169" s="60" t="s">
        <v>35</v>
      </c>
      <c r="D169" s="60" t="s">
        <v>240</v>
      </c>
      <c r="E169" s="64"/>
      <c r="F169" s="61" t="n">
        <f aca="false">F170</f>
        <v>2612500</v>
      </c>
      <c r="G169" s="61" t="n">
        <f aca="false">G170</f>
        <v>2652500</v>
      </c>
      <c r="H169" s="18" t="n">
        <f aca="false">G169-F169</f>
        <v>40000</v>
      </c>
    </row>
    <row r="170" customFormat="false" ht="63" hidden="false" customHeight="false" outlineLevel="0" collapsed="false">
      <c r="A170" s="24" t="s">
        <v>241</v>
      </c>
      <c r="B170" s="60" t="s">
        <v>19</v>
      </c>
      <c r="C170" s="60" t="s">
        <v>35</v>
      </c>
      <c r="D170" s="60" t="s">
        <v>242</v>
      </c>
      <c r="E170" s="64"/>
      <c r="F170" s="61" t="n">
        <f aca="false">F171</f>
        <v>2612500</v>
      </c>
      <c r="G170" s="61" t="n">
        <f aca="false">G171</f>
        <v>2652500</v>
      </c>
      <c r="H170" s="18" t="n">
        <f aca="false">G170-F170</f>
        <v>40000</v>
      </c>
    </row>
    <row r="171" customFormat="false" ht="31.5" hidden="false" customHeight="false" outlineLevel="0" collapsed="false">
      <c r="A171" s="24" t="s">
        <v>108</v>
      </c>
      <c r="B171" s="60" t="s">
        <v>19</v>
      </c>
      <c r="C171" s="60" t="s">
        <v>35</v>
      </c>
      <c r="D171" s="60" t="s">
        <v>242</v>
      </c>
      <c r="E171" s="60" t="s">
        <v>109</v>
      </c>
      <c r="F171" s="61" t="n">
        <f aca="false">F172</f>
        <v>2612500</v>
      </c>
      <c r="G171" s="61" t="n">
        <f aca="false">G172</f>
        <v>2652500</v>
      </c>
      <c r="H171" s="18" t="n">
        <f aca="false">G171-F171</f>
        <v>40000</v>
      </c>
    </row>
    <row r="172" customFormat="false" ht="47.25" hidden="false" customHeight="false" outlineLevel="0" collapsed="false">
      <c r="A172" s="24" t="s">
        <v>110</v>
      </c>
      <c r="B172" s="60" t="s">
        <v>19</v>
      </c>
      <c r="C172" s="60" t="s">
        <v>35</v>
      </c>
      <c r="D172" s="60" t="s">
        <v>242</v>
      </c>
      <c r="E172" s="60" t="s">
        <v>111</v>
      </c>
      <c r="F172" s="61" t="n">
        <f aca="false">'Не печатать1'!G119</f>
        <v>2612500</v>
      </c>
      <c r="G172" s="61" t="n">
        <f aca="false">'Не печатать1'!I119</f>
        <v>2652500</v>
      </c>
      <c r="H172" s="18" t="n">
        <f aca="false">G172-F172</f>
        <v>40000</v>
      </c>
    </row>
    <row r="173" customFormat="false" ht="78.75" hidden="false" customHeight="false" outlineLevel="0" collapsed="false">
      <c r="A173" s="24" t="s">
        <v>243</v>
      </c>
      <c r="B173" s="60" t="s">
        <v>19</v>
      </c>
      <c r="C173" s="60" t="s">
        <v>35</v>
      </c>
      <c r="D173" s="60" t="s">
        <v>244</v>
      </c>
      <c r="E173" s="64"/>
      <c r="F173" s="61" t="n">
        <f aca="false">F174</f>
        <v>250000</v>
      </c>
      <c r="G173" s="61" t="n">
        <f aca="false">G174</f>
        <v>210000</v>
      </c>
      <c r="H173" s="18" t="n">
        <f aca="false">G173-F173</f>
        <v>-40000</v>
      </c>
    </row>
    <row r="174" customFormat="false" ht="63" hidden="false" customHeight="false" outlineLevel="0" collapsed="false">
      <c r="A174" s="24" t="s">
        <v>241</v>
      </c>
      <c r="B174" s="60" t="s">
        <v>19</v>
      </c>
      <c r="C174" s="60" t="s">
        <v>35</v>
      </c>
      <c r="D174" s="60" t="s">
        <v>245</v>
      </c>
      <c r="E174" s="64"/>
      <c r="F174" s="61" t="n">
        <f aca="false">F175+F177</f>
        <v>250000</v>
      </c>
      <c r="G174" s="61" t="n">
        <f aca="false">G175+G177</f>
        <v>210000</v>
      </c>
      <c r="H174" s="18" t="n">
        <f aca="false">G174-F174</f>
        <v>-40000</v>
      </c>
    </row>
    <row r="175" customFormat="false" ht="31.5" hidden="false" customHeight="false" outlineLevel="0" collapsed="false">
      <c r="A175" s="24" t="s">
        <v>108</v>
      </c>
      <c r="B175" s="60" t="s">
        <v>19</v>
      </c>
      <c r="C175" s="60" t="s">
        <v>35</v>
      </c>
      <c r="D175" s="60" t="s">
        <v>245</v>
      </c>
      <c r="E175" s="60" t="s">
        <v>109</v>
      </c>
      <c r="F175" s="61" t="n">
        <f aca="false">F176</f>
        <v>100000</v>
      </c>
      <c r="G175" s="61" t="n">
        <f aca="false">G176</f>
        <v>100000</v>
      </c>
      <c r="H175" s="18" t="n">
        <f aca="false">G175-F175</f>
        <v>0</v>
      </c>
    </row>
    <row r="176" customFormat="false" ht="47.25" hidden="false" customHeight="false" outlineLevel="0" collapsed="false">
      <c r="A176" s="24" t="s">
        <v>110</v>
      </c>
      <c r="B176" s="60" t="s">
        <v>19</v>
      </c>
      <c r="C176" s="60" t="s">
        <v>35</v>
      </c>
      <c r="D176" s="60" t="s">
        <v>245</v>
      </c>
      <c r="E176" s="60" t="s">
        <v>111</v>
      </c>
      <c r="F176" s="61" t="n">
        <f aca="false">'Не печатать1'!G123</f>
        <v>100000</v>
      </c>
      <c r="G176" s="61" t="n">
        <f aca="false">'Не печатать1'!I123</f>
        <v>100000</v>
      </c>
      <c r="H176" s="18" t="n">
        <f aca="false">G176-F176</f>
        <v>0</v>
      </c>
    </row>
    <row r="177" customFormat="false" ht="31.5" hidden="false" customHeight="false" outlineLevel="0" collapsed="false">
      <c r="A177" s="24" t="s">
        <v>120</v>
      </c>
      <c r="B177" s="60" t="s">
        <v>19</v>
      </c>
      <c r="C177" s="60" t="s">
        <v>35</v>
      </c>
      <c r="D177" s="60" t="s">
        <v>245</v>
      </c>
      <c r="E177" s="60" t="s">
        <v>121</v>
      </c>
      <c r="F177" s="61" t="n">
        <f aca="false">F178</f>
        <v>150000</v>
      </c>
      <c r="G177" s="61" t="n">
        <f aca="false">G178</f>
        <v>110000</v>
      </c>
      <c r="H177" s="18" t="n">
        <f aca="false">G177-F177</f>
        <v>-40000</v>
      </c>
    </row>
    <row r="178" customFormat="false" ht="31.5" hidden="false" customHeight="false" outlineLevel="0" collapsed="false">
      <c r="A178" s="24" t="s">
        <v>246</v>
      </c>
      <c r="B178" s="60" t="s">
        <v>19</v>
      </c>
      <c r="C178" s="60" t="s">
        <v>35</v>
      </c>
      <c r="D178" s="60" t="s">
        <v>245</v>
      </c>
      <c r="E178" s="60" t="s">
        <v>123</v>
      </c>
      <c r="F178" s="61" t="n">
        <f aca="false">'Не печатать1'!G125</f>
        <v>150000</v>
      </c>
      <c r="G178" s="61" t="n">
        <f aca="false">'Не печатать1'!I125</f>
        <v>110000</v>
      </c>
      <c r="H178" s="18" t="n">
        <f aca="false">G178-F178</f>
        <v>-40000</v>
      </c>
    </row>
    <row r="179" customFormat="false" ht="157.5" hidden="false" customHeight="false" outlineLevel="0" collapsed="false">
      <c r="A179" s="24" t="s">
        <v>126</v>
      </c>
      <c r="B179" s="60" t="s">
        <v>19</v>
      </c>
      <c r="C179" s="60" t="s">
        <v>35</v>
      </c>
      <c r="D179" s="60" t="s">
        <v>127</v>
      </c>
      <c r="E179" s="60"/>
      <c r="F179" s="61" t="n">
        <f aca="false">F180+F188+F198</f>
        <v>186750538.08</v>
      </c>
      <c r="G179" s="61" t="n">
        <f aca="false">G180+G188+G198</f>
        <v>186773838.08</v>
      </c>
      <c r="H179" s="18" t="n">
        <f aca="false">G179-F179</f>
        <v>23300</v>
      </c>
    </row>
    <row r="180" customFormat="false" ht="94.5" hidden="false" customHeight="false" outlineLevel="0" collapsed="false">
      <c r="A180" s="62" t="s">
        <v>247</v>
      </c>
      <c r="B180" s="60" t="s">
        <v>19</v>
      </c>
      <c r="C180" s="60" t="s">
        <v>35</v>
      </c>
      <c r="D180" s="60" t="s">
        <v>248</v>
      </c>
      <c r="E180" s="60"/>
      <c r="F180" s="61" t="n">
        <f aca="false">F181+F183+F185</f>
        <v>163098246.9</v>
      </c>
      <c r="G180" s="61" t="n">
        <f aca="false">G181+G183+G185</f>
        <v>163098246.9</v>
      </c>
      <c r="H180" s="18" t="n">
        <f aca="false">G180-F180</f>
        <v>0</v>
      </c>
    </row>
    <row r="181" customFormat="false" ht="78.75" hidden="false" customHeight="false" outlineLevel="0" collapsed="false">
      <c r="A181" s="24" t="s">
        <v>101</v>
      </c>
      <c r="B181" s="60" t="s">
        <v>19</v>
      </c>
      <c r="C181" s="60" t="s">
        <v>35</v>
      </c>
      <c r="D181" s="60" t="s">
        <v>248</v>
      </c>
      <c r="E181" s="60" t="s">
        <v>102</v>
      </c>
      <c r="F181" s="61" t="n">
        <f aca="false">F182</f>
        <v>105809344</v>
      </c>
      <c r="G181" s="61" t="n">
        <f aca="false">G182</f>
        <v>105809344</v>
      </c>
      <c r="H181" s="18" t="n">
        <f aca="false">G181-F181</f>
        <v>0</v>
      </c>
    </row>
    <row r="182" customFormat="false" ht="31.5" hidden="false" customHeight="false" outlineLevel="0" collapsed="false">
      <c r="A182" s="24" t="s">
        <v>213</v>
      </c>
      <c r="B182" s="60" t="s">
        <v>19</v>
      </c>
      <c r="C182" s="60" t="s">
        <v>35</v>
      </c>
      <c r="D182" s="60" t="s">
        <v>248</v>
      </c>
      <c r="E182" s="60" t="s">
        <v>214</v>
      </c>
      <c r="F182" s="61" t="n">
        <f aca="false">'Не печатать1'!G129</f>
        <v>105809344</v>
      </c>
      <c r="G182" s="61" t="n">
        <f aca="false">'Не печатать1'!I129</f>
        <v>105809344</v>
      </c>
      <c r="H182" s="18" t="n">
        <f aca="false">G182-F182</f>
        <v>0</v>
      </c>
    </row>
    <row r="183" customFormat="false" ht="31.5" hidden="false" customHeight="false" outlineLevel="0" collapsed="false">
      <c r="A183" s="24" t="s">
        <v>108</v>
      </c>
      <c r="B183" s="60" t="s">
        <v>19</v>
      </c>
      <c r="C183" s="60" t="s">
        <v>35</v>
      </c>
      <c r="D183" s="60" t="s">
        <v>248</v>
      </c>
      <c r="E183" s="60" t="s">
        <v>109</v>
      </c>
      <c r="F183" s="61" t="n">
        <f aca="false">F184</f>
        <v>54796902.9</v>
      </c>
      <c r="G183" s="61" t="n">
        <f aca="false">G184</f>
        <v>54796902.9</v>
      </c>
      <c r="H183" s="18" t="n">
        <f aca="false">G183-F183</f>
        <v>0</v>
      </c>
    </row>
    <row r="184" customFormat="false" ht="47.25" hidden="false" customHeight="false" outlineLevel="0" collapsed="false">
      <c r="A184" s="24" t="s">
        <v>110</v>
      </c>
      <c r="B184" s="60" t="s">
        <v>19</v>
      </c>
      <c r="C184" s="60" t="s">
        <v>35</v>
      </c>
      <c r="D184" s="60" t="s">
        <v>248</v>
      </c>
      <c r="E184" s="60" t="s">
        <v>111</v>
      </c>
      <c r="F184" s="61" t="n">
        <f aca="false">'Не печатать1'!G131</f>
        <v>54796902.9</v>
      </c>
      <c r="G184" s="61" t="n">
        <f aca="false">'Не печатать1'!I131</f>
        <v>54796902.9</v>
      </c>
      <c r="H184" s="18" t="n">
        <f aca="false">G184-F184</f>
        <v>0</v>
      </c>
    </row>
    <row r="185" customFormat="false" ht="15.75" hidden="false" customHeight="false" outlineLevel="0" collapsed="false">
      <c r="A185" s="24" t="s">
        <v>112</v>
      </c>
      <c r="B185" s="60" t="s">
        <v>19</v>
      </c>
      <c r="C185" s="60" t="s">
        <v>35</v>
      </c>
      <c r="D185" s="60" t="s">
        <v>248</v>
      </c>
      <c r="E185" s="60" t="s">
        <v>113</v>
      </c>
      <c r="F185" s="61" t="n">
        <f aca="false">F187+F186</f>
        <v>2492000</v>
      </c>
      <c r="G185" s="61" t="n">
        <f aca="false">G187+G186</f>
        <v>2492000</v>
      </c>
      <c r="H185" s="18" t="n">
        <f aca="false">G185-F185</f>
        <v>0</v>
      </c>
    </row>
    <row r="186" customFormat="false" ht="15.75" hidden="false" customHeight="false" outlineLevel="0" collapsed="false">
      <c r="A186" s="24" t="s">
        <v>207</v>
      </c>
      <c r="B186" s="60" t="s">
        <v>19</v>
      </c>
      <c r="C186" s="60" t="s">
        <v>35</v>
      </c>
      <c r="D186" s="60" t="s">
        <v>248</v>
      </c>
      <c r="E186" s="60" t="s">
        <v>208</v>
      </c>
      <c r="F186" s="61" t="n">
        <f aca="false">'Не печатать1'!G133</f>
        <v>0.22</v>
      </c>
      <c r="G186" s="61" t="n">
        <f aca="false">'Не печатать1'!I133</f>
        <v>218296.38</v>
      </c>
      <c r="H186" s="18" t="n">
        <f aca="false">G186-F186</f>
        <v>218296.16</v>
      </c>
    </row>
    <row r="187" customFormat="false" ht="15.75" hidden="false" customHeight="false" outlineLevel="0" collapsed="false">
      <c r="A187" s="24" t="s">
        <v>114</v>
      </c>
      <c r="B187" s="60" t="s">
        <v>19</v>
      </c>
      <c r="C187" s="60" t="s">
        <v>35</v>
      </c>
      <c r="D187" s="60" t="s">
        <v>248</v>
      </c>
      <c r="E187" s="60" t="s">
        <v>115</v>
      </c>
      <c r="F187" s="61" t="n">
        <f aca="false">'Не печатать1'!G134</f>
        <v>2491999.78</v>
      </c>
      <c r="G187" s="61" t="n">
        <f aca="false">'Не печатать1'!I134</f>
        <v>2273703.62</v>
      </c>
      <c r="H187" s="18" t="n">
        <f aca="false">G187-F187</f>
        <v>-218296.16</v>
      </c>
    </row>
    <row r="188" customFormat="false" ht="63" hidden="false" customHeight="false" outlineLevel="0" collapsed="false">
      <c r="A188" s="62" t="s">
        <v>249</v>
      </c>
      <c r="B188" s="60" t="s">
        <v>19</v>
      </c>
      <c r="C188" s="60" t="s">
        <v>35</v>
      </c>
      <c r="D188" s="60" t="s">
        <v>250</v>
      </c>
      <c r="E188" s="60"/>
      <c r="F188" s="61" t="n">
        <f aca="false">F189+F195+F191+F193</f>
        <v>14618491.18</v>
      </c>
      <c r="G188" s="61" t="n">
        <f aca="false">G189+G195+G191+G193</f>
        <v>14641791.18</v>
      </c>
      <c r="H188" s="18" t="n">
        <f aca="false">G188-F188</f>
        <v>23300</v>
      </c>
    </row>
    <row r="189" customFormat="false" ht="78.75" hidden="false" customHeight="false" outlineLevel="0" collapsed="false">
      <c r="A189" s="24" t="s">
        <v>101</v>
      </c>
      <c r="B189" s="60" t="s">
        <v>19</v>
      </c>
      <c r="C189" s="60" t="s">
        <v>35</v>
      </c>
      <c r="D189" s="60" t="s">
        <v>250</v>
      </c>
      <c r="E189" s="60" t="s">
        <v>102</v>
      </c>
      <c r="F189" s="61" t="n">
        <f aca="false">F190</f>
        <v>12000000</v>
      </c>
      <c r="G189" s="61" t="n">
        <f aca="false">G190</f>
        <v>12000000</v>
      </c>
      <c r="H189" s="18" t="n">
        <f aca="false">G189-F189</f>
        <v>0</v>
      </c>
    </row>
    <row r="190" customFormat="false" ht="31.5" hidden="false" customHeight="false" outlineLevel="0" collapsed="false">
      <c r="A190" s="24" t="s">
        <v>103</v>
      </c>
      <c r="B190" s="60" t="s">
        <v>19</v>
      </c>
      <c r="C190" s="60" t="s">
        <v>35</v>
      </c>
      <c r="D190" s="60" t="s">
        <v>250</v>
      </c>
      <c r="E190" s="60" t="s">
        <v>104</v>
      </c>
      <c r="F190" s="61" t="n">
        <f aca="false">'Не печатать1'!G137</f>
        <v>12000000</v>
      </c>
      <c r="G190" s="61" t="n">
        <f aca="false">'Не печатать1'!I137</f>
        <v>12000000</v>
      </c>
      <c r="H190" s="18" t="n">
        <f aca="false">G190-F190</f>
        <v>0</v>
      </c>
    </row>
    <row r="191" customFormat="false" ht="31.5" hidden="false" customHeight="false" outlineLevel="0" collapsed="false">
      <c r="A191" s="24" t="s">
        <v>108</v>
      </c>
      <c r="B191" s="60" t="s">
        <v>19</v>
      </c>
      <c r="C191" s="60" t="s">
        <v>35</v>
      </c>
      <c r="D191" s="60" t="s">
        <v>250</v>
      </c>
      <c r="E191" s="60" t="s">
        <v>109</v>
      </c>
      <c r="F191" s="61" t="n">
        <f aca="false">F192</f>
        <v>1824990</v>
      </c>
      <c r="G191" s="61" t="n">
        <f aca="false">G192</f>
        <v>1824990</v>
      </c>
      <c r="H191" s="18" t="n">
        <f aca="false">G191-F191</f>
        <v>0</v>
      </c>
    </row>
    <row r="192" customFormat="false" ht="47.25" hidden="false" customHeight="false" outlineLevel="0" collapsed="false">
      <c r="A192" s="24" t="s">
        <v>110</v>
      </c>
      <c r="B192" s="60" t="s">
        <v>19</v>
      </c>
      <c r="C192" s="60" t="s">
        <v>35</v>
      </c>
      <c r="D192" s="60" t="s">
        <v>250</v>
      </c>
      <c r="E192" s="60" t="s">
        <v>111</v>
      </c>
      <c r="F192" s="61" t="n">
        <f aca="false">'Не печатать1'!G139</f>
        <v>1824990</v>
      </c>
      <c r="G192" s="61" t="n">
        <f aca="false">'Не печатать1'!I139</f>
        <v>1824990</v>
      </c>
      <c r="H192" s="18" t="n">
        <f aca="false">G192-F192</f>
        <v>0</v>
      </c>
    </row>
    <row r="193" customFormat="false" ht="31.5" hidden="false" customHeight="false" outlineLevel="0" collapsed="false">
      <c r="A193" s="24" t="s">
        <v>120</v>
      </c>
      <c r="B193" s="60" t="s">
        <v>19</v>
      </c>
      <c r="C193" s="60" t="s">
        <v>35</v>
      </c>
      <c r="D193" s="60" t="s">
        <v>250</v>
      </c>
      <c r="E193" s="60" t="s">
        <v>121</v>
      </c>
      <c r="F193" s="61" t="n">
        <f aca="false">F194</f>
        <v>756000</v>
      </c>
      <c r="G193" s="61" t="n">
        <f aca="false">G194</f>
        <v>756000</v>
      </c>
      <c r="H193" s="18" t="n">
        <f aca="false">G193-F193</f>
        <v>0</v>
      </c>
    </row>
    <row r="194" customFormat="false" ht="31.5" hidden="false" customHeight="false" outlineLevel="0" collapsed="false">
      <c r="A194" s="24" t="s">
        <v>246</v>
      </c>
      <c r="B194" s="60" t="s">
        <v>19</v>
      </c>
      <c r="C194" s="60" t="s">
        <v>35</v>
      </c>
      <c r="D194" s="60" t="s">
        <v>250</v>
      </c>
      <c r="E194" s="60" t="s">
        <v>123</v>
      </c>
      <c r="F194" s="61" t="n">
        <f aca="false">'Не печатать1'!G141</f>
        <v>756000</v>
      </c>
      <c r="G194" s="61" t="n">
        <f aca="false">'Не печатать1'!I141</f>
        <v>756000</v>
      </c>
      <c r="H194" s="18" t="n">
        <f aca="false">G194-F194</f>
        <v>0</v>
      </c>
    </row>
    <row r="195" customFormat="false" ht="15.75" hidden="false" customHeight="false" outlineLevel="0" collapsed="false">
      <c r="A195" s="24" t="s">
        <v>112</v>
      </c>
      <c r="B195" s="60" t="s">
        <v>19</v>
      </c>
      <c r="C195" s="60" t="s">
        <v>35</v>
      </c>
      <c r="D195" s="60" t="s">
        <v>250</v>
      </c>
      <c r="E195" s="60" t="s">
        <v>113</v>
      </c>
      <c r="F195" s="61" t="n">
        <f aca="false">F197+F196</f>
        <v>37501.18</v>
      </c>
      <c r="G195" s="61" t="n">
        <f aca="false">G197+G196</f>
        <v>60801.18</v>
      </c>
      <c r="H195" s="18" t="n">
        <f aca="false">G195-F195</f>
        <v>23300</v>
      </c>
    </row>
    <row r="196" customFormat="false" ht="15.75" hidden="false" customHeight="false" outlineLevel="0" collapsed="false">
      <c r="A196" s="24" t="s">
        <v>207</v>
      </c>
      <c r="B196" s="60" t="s">
        <v>19</v>
      </c>
      <c r="C196" s="60" t="s">
        <v>35</v>
      </c>
      <c r="D196" s="60" t="s">
        <v>250</v>
      </c>
      <c r="E196" s="60" t="s">
        <v>208</v>
      </c>
      <c r="F196" s="61" t="n">
        <f aca="false">'Не печатать1'!G143</f>
        <v>16301.18</v>
      </c>
      <c r="G196" s="61" t="n">
        <f aca="false">'Не печатать1'!I143</f>
        <v>29601.18</v>
      </c>
      <c r="H196" s="18" t="n">
        <f aca="false">G196-F196</f>
        <v>13300</v>
      </c>
    </row>
    <row r="197" customFormat="false" ht="15.75" hidden="false" customHeight="false" outlineLevel="0" collapsed="false">
      <c r="A197" s="24" t="s">
        <v>114</v>
      </c>
      <c r="B197" s="60" t="s">
        <v>19</v>
      </c>
      <c r="C197" s="60" t="s">
        <v>35</v>
      </c>
      <c r="D197" s="60" t="s">
        <v>250</v>
      </c>
      <c r="E197" s="60" t="s">
        <v>115</v>
      </c>
      <c r="F197" s="61" t="n">
        <f aca="false">'Не печатать1'!G144</f>
        <v>21200</v>
      </c>
      <c r="G197" s="61" t="n">
        <f aca="false">'Не печатать1'!I144</f>
        <v>31200</v>
      </c>
      <c r="H197" s="18" t="n">
        <f aca="false">G197-F197</f>
        <v>10000</v>
      </c>
    </row>
    <row r="198" customFormat="false" ht="63" hidden="false" customHeight="false" outlineLevel="0" collapsed="false">
      <c r="A198" s="69" t="s">
        <v>251</v>
      </c>
      <c r="B198" s="60" t="s">
        <v>19</v>
      </c>
      <c r="C198" s="60" t="s">
        <v>35</v>
      </c>
      <c r="D198" s="60" t="s">
        <v>252</v>
      </c>
      <c r="E198" s="60"/>
      <c r="F198" s="61" t="n">
        <f aca="false">F199+F201</f>
        <v>9033800</v>
      </c>
      <c r="G198" s="61" t="n">
        <f aca="false">G199+G201</f>
        <v>9033800</v>
      </c>
      <c r="H198" s="18" t="n">
        <f aca="false">G198-F198</f>
        <v>0</v>
      </c>
    </row>
    <row r="199" customFormat="false" ht="78.75" hidden="false" customHeight="false" outlineLevel="0" collapsed="false">
      <c r="A199" s="24" t="s">
        <v>101</v>
      </c>
      <c r="B199" s="60" t="s">
        <v>19</v>
      </c>
      <c r="C199" s="60" t="s">
        <v>35</v>
      </c>
      <c r="D199" s="60" t="s">
        <v>252</v>
      </c>
      <c r="E199" s="60" t="s">
        <v>102</v>
      </c>
      <c r="F199" s="61" t="n">
        <f aca="false">F200</f>
        <v>7383278</v>
      </c>
      <c r="G199" s="61" t="n">
        <f aca="false">G200</f>
        <v>7383278</v>
      </c>
      <c r="H199" s="18" t="n">
        <f aca="false">G199-F199</f>
        <v>0</v>
      </c>
    </row>
    <row r="200" customFormat="false" ht="31.5" hidden="false" customHeight="false" outlineLevel="0" collapsed="false">
      <c r="A200" s="24" t="s">
        <v>103</v>
      </c>
      <c r="B200" s="60" t="s">
        <v>19</v>
      </c>
      <c r="C200" s="60" t="s">
        <v>35</v>
      </c>
      <c r="D200" s="60" t="s">
        <v>252</v>
      </c>
      <c r="E200" s="60" t="s">
        <v>104</v>
      </c>
      <c r="F200" s="61" t="n">
        <f aca="false">'Не печатать1'!G147</f>
        <v>7383278</v>
      </c>
      <c r="G200" s="61" t="n">
        <f aca="false">'Не печатать1'!I147</f>
        <v>7383278</v>
      </c>
      <c r="H200" s="18" t="n">
        <f aca="false">G200-F200</f>
        <v>0</v>
      </c>
    </row>
    <row r="201" customFormat="false" ht="31.5" hidden="false" customHeight="false" outlineLevel="0" collapsed="false">
      <c r="A201" s="24" t="s">
        <v>108</v>
      </c>
      <c r="B201" s="60" t="s">
        <v>19</v>
      </c>
      <c r="C201" s="60" t="s">
        <v>35</v>
      </c>
      <c r="D201" s="60" t="s">
        <v>252</v>
      </c>
      <c r="E201" s="60" t="s">
        <v>109</v>
      </c>
      <c r="F201" s="61" t="n">
        <f aca="false">F202</f>
        <v>1650522</v>
      </c>
      <c r="G201" s="61" t="n">
        <f aca="false">G202</f>
        <v>1650522</v>
      </c>
      <c r="H201" s="18" t="n">
        <f aca="false">G201-F201</f>
        <v>0</v>
      </c>
    </row>
    <row r="202" customFormat="false" ht="47.25" hidden="false" customHeight="false" outlineLevel="0" collapsed="false">
      <c r="A202" s="24" t="s">
        <v>110</v>
      </c>
      <c r="B202" s="60" t="s">
        <v>19</v>
      </c>
      <c r="C202" s="60" t="s">
        <v>35</v>
      </c>
      <c r="D202" s="60" t="s">
        <v>252</v>
      </c>
      <c r="E202" s="60" t="s">
        <v>111</v>
      </c>
      <c r="F202" s="61" t="n">
        <f aca="false">'Не печатать1'!G149</f>
        <v>1650522</v>
      </c>
      <c r="G202" s="61" t="n">
        <f aca="false">'Не печатать1'!I149</f>
        <v>1650522</v>
      </c>
      <c r="H202" s="18" t="n">
        <f aca="false">G202-F202</f>
        <v>0</v>
      </c>
    </row>
    <row r="203" customFormat="false" ht="47.25" hidden="false" customHeight="false" outlineLevel="0" collapsed="false">
      <c r="A203" s="24" t="s">
        <v>253</v>
      </c>
      <c r="B203" s="60" t="s">
        <v>19</v>
      </c>
      <c r="C203" s="60" t="s">
        <v>35</v>
      </c>
      <c r="D203" s="60" t="s">
        <v>254</v>
      </c>
      <c r="E203" s="60"/>
      <c r="F203" s="61" t="n">
        <f aca="false">F204</f>
        <v>480100</v>
      </c>
      <c r="G203" s="61" t="n">
        <f aca="false">G204</f>
        <v>480100</v>
      </c>
      <c r="H203" s="18" t="n">
        <f aca="false">G203-F203</f>
        <v>0</v>
      </c>
    </row>
    <row r="204" customFormat="false" ht="110.25" hidden="false" customHeight="false" outlineLevel="0" collapsed="false">
      <c r="A204" s="24" t="s">
        <v>255</v>
      </c>
      <c r="B204" s="60" t="s">
        <v>19</v>
      </c>
      <c r="C204" s="60" t="s">
        <v>35</v>
      </c>
      <c r="D204" s="60" t="s">
        <v>256</v>
      </c>
      <c r="E204" s="60"/>
      <c r="F204" s="61" t="n">
        <f aca="false">F205</f>
        <v>480100</v>
      </c>
      <c r="G204" s="61" t="n">
        <f aca="false">G205</f>
        <v>480100</v>
      </c>
      <c r="H204" s="18" t="n">
        <f aca="false">G204-F204</f>
        <v>0</v>
      </c>
    </row>
    <row r="205" customFormat="false" ht="47.25" hidden="false" customHeight="false" outlineLevel="0" collapsed="false">
      <c r="A205" s="24" t="s">
        <v>257</v>
      </c>
      <c r="B205" s="60" t="s">
        <v>19</v>
      </c>
      <c r="C205" s="60" t="s">
        <v>35</v>
      </c>
      <c r="D205" s="60" t="s">
        <v>258</v>
      </c>
      <c r="E205" s="60"/>
      <c r="F205" s="61" t="n">
        <f aca="false">F206</f>
        <v>480100</v>
      </c>
      <c r="G205" s="61" t="n">
        <f aca="false">G206</f>
        <v>480100</v>
      </c>
      <c r="H205" s="18" t="n">
        <f aca="false">G205-F205</f>
        <v>0</v>
      </c>
    </row>
    <row r="206" customFormat="false" ht="31.5" hidden="false" customHeight="false" outlineLevel="0" collapsed="false">
      <c r="A206" s="70" t="s">
        <v>259</v>
      </c>
      <c r="B206" s="60" t="s">
        <v>19</v>
      </c>
      <c r="C206" s="60" t="s">
        <v>35</v>
      </c>
      <c r="D206" s="60" t="s">
        <v>260</v>
      </c>
      <c r="E206" s="60"/>
      <c r="F206" s="61" t="n">
        <f aca="false">F207</f>
        <v>480100</v>
      </c>
      <c r="G206" s="61" t="n">
        <f aca="false">G207</f>
        <v>480100</v>
      </c>
      <c r="H206" s="18" t="n">
        <f aca="false">G206-F206</f>
        <v>0</v>
      </c>
    </row>
    <row r="207" customFormat="false" ht="31.5" hidden="false" customHeight="false" outlineLevel="0" collapsed="false">
      <c r="A207" s="24" t="s">
        <v>108</v>
      </c>
      <c r="B207" s="60" t="s">
        <v>19</v>
      </c>
      <c r="C207" s="60" t="s">
        <v>35</v>
      </c>
      <c r="D207" s="60" t="s">
        <v>260</v>
      </c>
      <c r="E207" s="60" t="s">
        <v>109</v>
      </c>
      <c r="F207" s="61" t="n">
        <f aca="false">F208</f>
        <v>480100</v>
      </c>
      <c r="G207" s="61" t="n">
        <f aca="false">G208</f>
        <v>480100</v>
      </c>
      <c r="H207" s="18" t="n">
        <f aca="false">G207-F207</f>
        <v>0</v>
      </c>
    </row>
    <row r="208" customFormat="false" ht="47.25" hidden="false" customHeight="false" outlineLevel="0" collapsed="false">
      <c r="A208" s="24" t="s">
        <v>110</v>
      </c>
      <c r="B208" s="60" t="s">
        <v>19</v>
      </c>
      <c r="C208" s="60" t="s">
        <v>35</v>
      </c>
      <c r="D208" s="60" t="s">
        <v>260</v>
      </c>
      <c r="E208" s="60" t="s">
        <v>111</v>
      </c>
      <c r="F208" s="61" t="n">
        <f aca="false">'Не печатать1'!G155</f>
        <v>480100</v>
      </c>
      <c r="G208" s="61" t="n">
        <f aca="false">'Не печатать1'!I155</f>
        <v>480100</v>
      </c>
      <c r="H208" s="18" t="n">
        <f aca="false">G208-F208</f>
        <v>0</v>
      </c>
    </row>
    <row r="209" customFormat="false" ht="15.75" hidden="false" customHeight="false" outlineLevel="0" collapsed="false">
      <c r="A209" s="24" t="s">
        <v>95</v>
      </c>
      <c r="B209" s="60" t="s">
        <v>19</v>
      </c>
      <c r="C209" s="60" t="s">
        <v>35</v>
      </c>
      <c r="D209" s="60" t="s">
        <v>96</v>
      </c>
      <c r="E209" s="60"/>
      <c r="F209" s="61" t="n">
        <f aca="false">F210+F216</f>
        <v>6845602</v>
      </c>
      <c r="G209" s="61" t="n">
        <f aca="false">G210+G216</f>
        <v>6946450</v>
      </c>
      <c r="H209" s="18" t="n">
        <f aca="false">G209-F209</f>
        <v>100848</v>
      </c>
    </row>
    <row r="210" customFormat="false" ht="15.75" hidden="false" customHeight="false" outlineLevel="0" collapsed="false">
      <c r="A210" s="62" t="s">
        <v>97</v>
      </c>
      <c r="B210" s="60" t="s">
        <v>19</v>
      </c>
      <c r="C210" s="60" t="s">
        <v>35</v>
      </c>
      <c r="D210" s="71" t="s">
        <v>98</v>
      </c>
      <c r="E210" s="60"/>
      <c r="F210" s="61" t="n">
        <f aca="false">F211</f>
        <v>6145442</v>
      </c>
      <c r="G210" s="61" t="n">
        <f aca="false">G211</f>
        <v>6446290</v>
      </c>
      <c r="H210" s="18" t="n">
        <f aca="false">G210-F210</f>
        <v>300848</v>
      </c>
    </row>
    <row r="211" customFormat="false" ht="31.5" hidden="false" customHeight="false" outlineLevel="0" collapsed="false">
      <c r="A211" s="24" t="s">
        <v>261</v>
      </c>
      <c r="B211" s="60" t="s">
        <v>19</v>
      </c>
      <c r="C211" s="60" t="s">
        <v>35</v>
      </c>
      <c r="D211" s="71" t="s">
        <v>262</v>
      </c>
      <c r="E211" s="60"/>
      <c r="F211" s="61" t="n">
        <f aca="false">F212+F214</f>
        <v>6145442</v>
      </c>
      <c r="G211" s="61" t="n">
        <f aca="false">G212+G214</f>
        <v>6446290</v>
      </c>
      <c r="H211" s="18" t="n">
        <f aca="false">G211-F211</f>
        <v>300848</v>
      </c>
    </row>
    <row r="212" customFormat="false" ht="78.75" hidden="false" customHeight="false" outlineLevel="0" collapsed="false">
      <c r="A212" s="24" t="s">
        <v>101</v>
      </c>
      <c r="B212" s="60" t="s">
        <v>19</v>
      </c>
      <c r="C212" s="60" t="s">
        <v>35</v>
      </c>
      <c r="D212" s="71" t="s">
        <v>262</v>
      </c>
      <c r="E212" s="60" t="s">
        <v>102</v>
      </c>
      <c r="F212" s="61" t="n">
        <f aca="false">F213</f>
        <v>4125240</v>
      </c>
      <c r="G212" s="61" t="n">
        <f aca="false">G213</f>
        <v>4775240</v>
      </c>
      <c r="H212" s="18" t="n">
        <f aca="false">G212-F212</f>
        <v>650000</v>
      </c>
    </row>
    <row r="213" customFormat="false" ht="31.5" hidden="false" customHeight="false" outlineLevel="0" collapsed="false">
      <c r="A213" s="24" t="s">
        <v>103</v>
      </c>
      <c r="B213" s="60" t="s">
        <v>19</v>
      </c>
      <c r="C213" s="60" t="s">
        <v>35</v>
      </c>
      <c r="D213" s="71" t="s">
        <v>262</v>
      </c>
      <c r="E213" s="60" t="s">
        <v>104</v>
      </c>
      <c r="F213" s="61" t="n">
        <f aca="false">'Не печатать1'!G52</f>
        <v>4125240</v>
      </c>
      <c r="G213" s="61" t="n">
        <f aca="false">'Не печатать1'!I52</f>
        <v>4775240</v>
      </c>
      <c r="H213" s="18" t="n">
        <f aca="false">G213-F213</f>
        <v>650000</v>
      </c>
    </row>
    <row r="214" customFormat="false" ht="31.5" hidden="false" customHeight="false" outlineLevel="0" collapsed="false">
      <c r="A214" s="24" t="s">
        <v>108</v>
      </c>
      <c r="B214" s="60" t="s">
        <v>19</v>
      </c>
      <c r="C214" s="60" t="s">
        <v>35</v>
      </c>
      <c r="D214" s="71" t="s">
        <v>262</v>
      </c>
      <c r="E214" s="60" t="s">
        <v>109</v>
      </c>
      <c r="F214" s="61" t="n">
        <f aca="false">F215</f>
        <v>2020202</v>
      </c>
      <c r="G214" s="61" t="n">
        <f aca="false">G215</f>
        <v>1671050</v>
      </c>
      <c r="H214" s="18" t="n">
        <f aca="false">G214-F214</f>
        <v>-349152</v>
      </c>
    </row>
    <row r="215" customFormat="false" ht="47.25" hidden="false" customHeight="false" outlineLevel="0" collapsed="false">
      <c r="A215" s="24" t="s">
        <v>110</v>
      </c>
      <c r="B215" s="60" t="s">
        <v>19</v>
      </c>
      <c r="C215" s="60" t="s">
        <v>35</v>
      </c>
      <c r="D215" s="71" t="s">
        <v>262</v>
      </c>
      <c r="E215" s="60" t="s">
        <v>111</v>
      </c>
      <c r="F215" s="61" t="n">
        <v>2020202</v>
      </c>
      <c r="G215" s="61" t="n">
        <f aca="false">'Не печатать1'!I54</f>
        <v>1671050</v>
      </c>
      <c r="H215" s="18" t="n">
        <f aca="false">G215-F215</f>
        <v>-349152</v>
      </c>
    </row>
    <row r="216" customFormat="false" ht="31.5" hidden="false" customHeight="false" outlineLevel="0" collapsed="false">
      <c r="A216" s="62" t="s">
        <v>148</v>
      </c>
      <c r="B216" s="60" t="s">
        <v>19</v>
      </c>
      <c r="C216" s="60" t="s">
        <v>35</v>
      </c>
      <c r="D216" s="71" t="s">
        <v>263</v>
      </c>
      <c r="E216" s="60"/>
      <c r="F216" s="61" t="n">
        <f aca="false">F217</f>
        <v>700160</v>
      </c>
      <c r="G216" s="61" t="n">
        <f aca="false">G217</f>
        <v>500160</v>
      </c>
      <c r="H216" s="18" t="n">
        <f aca="false">G216-F216</f>
        <v>-200000</v>
      </c>
    </row>
    <row r="217" customFormat="false" ht="31.5" hidden="false" customHeight="false" outlineLevel="0" collapsed="false">
      <c r="A217" s="24" t="s">
        <v>261</v>
      </c>
      <c r="B217" s="60" t="s">
        <v>19</v>
      </c>
      <c r="C217" s="60" t="s">
        <v>35</v>
      </c>
      <c r="D217" s="71" t="s">
        <v>263</v>
      </c>
      <c r="E217" s="60"/>
      <c r="F217" s="61" t="n">
        <f aca="false">F218</f>
        <v>700160</v>
      </c>
      <c r="G217" s="61" t="n">
        <f aca="false">G218</f>
        <v>500160</v>
      </c>
      <c r="H217" s="18" t="n">
        <f aca="false">G217-F217</f>
        <v>-200000</v>
      </c>
    </row>
    <row r="218" customFormat="false" ht="78.75" hidden="false" customHeight="false" outlineLevel="0" collapsed="false">
      <c r="A218" s="24" t="s">
        <v>101</v>
      </c>
      <c r="B218" s="60" t="s">
        <v>19</v>
      </c>
      <c r="C218" s="60" t="s">
        <v>35</v>
      </c>
      <c r="D218" s="71" t="s">
        <v>263</v>
      </c>
      <c r="E218" s="60" t="s">
        <v>102</v>
      </c>
      <c r="F218" s="61" t="n">
        <f aca="false">F219</f>
        <v>700160</v>
      </c>
      <c r="G218" s="61" t="n">
        <f aca="false">G219</f>
        <v>500160</v>
      </c>
      <c r="H218" s="18" t="n">
        <f aca="false">G218-F218</f>
        <v>-200000</v>
      </c>
    </row>
    <row r="219" customFormat="false" ht="31.5" hidden="false" customHeight="false" outlineLevel="0" collapsed="false">
      <c r="A219" s="24" t="s">
        <v>103</v>
      </c>
      <c r="B219" s="60" t="s">
        <v>19</v>
      </c>
      <c r="C219" s="60" t="s">
        <v>35</v>
      </c>
      <c r="D219" s="71" t="s">
        <v>263</v>
      </c>
      <c r="E219" s="60" t="s">
        <v>104</v>
      </c>
      <c r="F219" s="61" t="n">
        <f aca="false">'Не печатать1'!G58</f>
        <v>700160</v>
      </c>
      <c r="G219" s="61" t="n">
        <f aca="false">'Не печатать1'!I58</f>
        <v>500160</v>
      </c>
      <c r="H219" s="18" t="n">
        <f aca="false">G219-F219</f>
        <v>-200000</v>
      </c>
    </row>
    <row r="220" customFormat="false" ht="31.5" hidden="false" customHeight="false" outlineLevel="0" collapsed="false">
      <c r="A220" s="48" t="s">
        <v>36</v>
      </c>
      <c r="B220" s="57" t="s">
        <v>23</v>
      </c>
      <c r="C220" s="57"/>
      <c r="D220" s="58"/>
      <c r="E220" s="58"/>
      <c r="F220" s="59" t="n">
        <f aca="false">F221+F232+F271</f>
        <v>122075598</v>
      </c>
      <c r="G220" s="59" t="n">
        <f aca="false">G221+G232+G271</f>
        <v>122075598</v>
      </c>
      <c r="H220" s="18" t="n">
        <f aca="false">G220-F220</f>
        <v>0</v>
      </c>
    </row>
    <row r="221" customFormat="false" ht="15.75" hidden="false" customHeight="false" outlineLevel="0" collapsed="false">
      <c r="A221" s="45" t="s">
        <v>37</v>
      </c>
      <c r="B221" s="60" t="s">
        <v>23</v>
      </c>
      <c r="C221" s="60" t="s">
        <v>25</v>
      </c>
      <c r="D221" s="64"/>
      <c r="E221" s="64"/>
      <c r="F221" s="61" t="n">
        <f aca="false">F222</f>
        <v>7772400</v>
      </c>
      <c r="G221" s="61" t="n">
        <f aca="false">G222</f>
        <v>7772400</v>
      </c>
      <c r="H221" s="18" t="n">
        <f aca="false">G221-F221</f>
        <v>0</v>
      </c>
    </row>
    <row r="222" customFormat="false" ht="47.25" hidden="false" customHeight="false" outlineLevel="0" collapsed="false">
      <c r="A222" s="24" t="s">
        <v>124</v>
      </c>
      <c r="B222" s="60" t="s">
        <v>23</v>
      </c>
      <c r="C222" s="60" t="s">
        <v>25</v>
      </c>
      <c r="D222" s="60" t="s">
        <v>125</v>
      </c>
      <c r="E222" s="60"/>
      <c r="F222" s="61" t="n">
        <f aca="false">F223</f>
        <v>7772400</v>
      </c>
      <c r="G222" s="61" t="n">
        <f aca="false">G223</f>
        <v>7772400</v>
      </c>
      <c r="H222" s="18" t="n">
        <f aca="false">G222-F222</f>
        <v>0</v>
      </c>
    </row>
    <row r="223" customFormat="false" ht="157.5" hidden="false" customHeight="false" outlineLevel="0" collapsed="false">
      <c r="A223" s="24" t="s">
        <v>126</v>
      </c>
      <c r="B223" s="60" t="s">
        <v>23</v>
      </c>
      <c r="C223" s="60" t="s">
        <v>25</v>
      </c>
      <c r="D223" s="60" t="s">
        <v>127</v>
      </c>
      <c r="E223" s="60"/>
      <c r="F223" s="61" t="n">
        <f aca="false">F224+F229</f>
        <v>7772400</v>
      </c>
      <c r="G223" s="61" t="n">
        <f aca="false">G224+G229</f>
        <v>7772400</v>
      </c>
      <c r="H223" s="18" t="n">
        <f aca="false">G223-F223</f>
        <v>0</v>
      </c>
    </row>
    <row r="224" customFormat="false" ht="126" hidden="false" customHeight="false" outlineLevel="0" collapsed="false">
      <c r="A224" s="24" t="s">
        <v>264</v>
      </c>
      <c r="B224" s="60" t="s">
        <v>23</v>
      </c>
      <c r="C224" s="60" t="s">
        <v>25</v>
      </c>
      <c r="D224" s="60" t="s">
        <v>265</v>
      </c>
      <c r="E224" s="60"/>
      <c r="F224" s="61" t="n">
        <f aca="false">F225+F227</f>
        <v>6057700</v>
      </c>
      <c r="G224" s="61" t="n">
        <f aca="false">G225+G227</f>
        <v>6057700</v>
      </c>
      <c r="H224" s="18" t="n">
        <f aca="false">G224-F224</f>
        <v>0</v>
      </c>
    </row>
    <row r="225" customFormat="false" ht="78.75" hidden="false" customHeight="false" outlineLevel="0" collapsed="false">
      <c r="A225" s="24" t="s">
        <v>101</v>
      </c>
      <c r="B225" s="60" t="s">
        <v>23</v>
      </c>
      <c r="C225" s="60" t="s">
        <v>25</v>
      </c>
      <c r="D225" s="60" t="s">
        <v>265</v>
      </c>
      <c r="E225" s="60" t="s">
        <v>102</v>
      </c>
      <c r="F225" s="61" t="n">
        <f aca="false">F226</f>
        <v>5847738</v>
      </c>
      <c r="G225" s="61" t="n">
        <f aca="false">G226</f>
        <v>5847738</v>
      </c>
      <c r="H225" s="18" t="n">
        <f aca="false">G225-F225</f>
        <v>0</v>
      </c>
    </row>
    <row r="226" customFormat="false" ht="31.5" hidden="false" customHeight="false" outlineLevel="0" collapsed="false">
      <c r="A226" s="24" t="s">
        <v>103</v>
      </c>
      <c r="B226" s="60" t="s">
        <v>23</v>
      </c>
      <c r="C226" s="60" t="s">
        <v>25</v>
      </c>
      <c r="D226" s="60" t="s">
        <v>265</v>
      </c>
      <c r="E226" s="60" t="s">
        <v>104</v>
      </c>
      <c r="F226" s="61" t="n">
        <f aca="false">'Не печатать1'!G162</f>
        <v>5847738</v>
      </c>
      <c r="G226" s="61" t="n">
        <f aca="false">'Не печатать1'!I162</f>
        <v>5847738</v>
      </c>
      <c r="H226" s="18" t="n">
        <f aca="false">G226-F226</f>
        <v>0</v>
      </c>
    </row>
    <row r="227" customFormat="false" ht="31.5" hidden="false" customHeight="false" outlineLevel="0" collapsed="false">
      <c r="A227" s="24" t="s">
        <v>108</v>
      </c>
      <c r="B227" s="60" t="s">
        <v>23</v>
      </c>
      <c r="C227" s="60" t="s">
        <v>25</v>
      </c>
      <c r="D227" s="60" t="s">
        <v>265</v>
      </c>
      <c r="E227" s="60" t="s">
        <v>109</v>
      </c>
      <c r="F227" s="61" t="n">
        <f aca="false">F228</f>
        <v>209962</v>
      </c>
      <c r="G227" s="61" t="n">
        <f aca="false">G228</f>
        <v>209962</v>
      </c>
      <c r="H227" s="18" t="n">
        <f aca="false">G227-F227</f>
        <v>0</v>
      </c>
    </row>
    <row r="228" customFormat="false" ht="47.25" hidden="false" customHeight="false" outlineLevel="0" collapsed="false">
      <c r="A228" s="24" t="s">
        <v>110</v>
      </c>
      <c r="B228" s="60" t="s">
        <v>23</v>
      </c>
      <c r="C228" s="60" t="s">
        <v>25</v>
      </c>
      <c r="D228" s="60" t="s">
        <v>265</v>
      </c>
      <c r="E228" s="60" t="s">
        <v>111</v>
      </c>
      <c r="F228" s="61" t="n">
        <f aca="false">'Не печатать1'!G164</f>
        <v>209962</v>
      </c>
      <c r="G228" s="61" t="n">
        <f aca="false">'Не печатать1'!I164</f>
        <v>209962</v>
      </c>
      <c r="H228" s="18" t="n">
        <f aca="false">G228-F228</f>
        <v>0</v>
      </c>
    </row>
    <row r="229" customFormat="false" ht="126" hidden="false" customHeight="false" outlineLevel="0" collapsed="false">
      <c r="A229" s="24" t="s">
        <v>266</v>
      </c>
      <c r="B229" s="60" t="s">
        <v>23</v>
      </c>
      <c r="C229" s="60" t="s">
        <v>25</v>
      </c>
      <c r="D229" s="60" t="s">
        <v>267</v>
      </c>
      <c r="E229" s="60"/>
      <c r="F229" s="61" t="n">
        <f aca="false">F230</f>
        <v>1714700</v>
      </c>
      <c r="G229" s="61" t="n">
        <f aca="false">G230</f>
        <v>1714700</v>
      </c>
      <c r="H229" s="18" t="n">
        <f aca="false">G229-F229</f>
        <v>0</v>
      </c>
    </row>
    <row r="230" customFormat="false" ht="78.75" hidden="false" customHeight="false" outlineLevel="0" collapsed="false">
      <c r="A230" s="24" t="s">
        <v>101</v>
      </c>
      <c r="B230" s="60" t="s">
        <v>23</v>
      </c>
      <c r="C230" s="60" t="s">
        <v>25</v>
      </c>
      <c r="D230" s="60" t="s">
        <v>267</v>
      </c>
      <c r="E230" s="60" t="s">
        <v>102</v>
      </c>
      <c r="F230" s="61" t="n">
        <f aca="false">F231</f>
        <v>1714700</v>
      </c>
      <c r="G230" s="61" t="n">
        <f aca="false">G231</f>
        <v>1714700</v>
      </c>
      <c r="H230" s="18" t="n">
        <f aca="false">G230-F230</f>
        <v>0</v>
      </c>
    </row>
    <row r="231" customFormat="false" ht="31.5" hidden="false" customHeight="false" outlineLevel="0" collapsed="false">
      <c r="A231" s="24" t="s">
        <v>103</v>
      </c>
      <c r="B231" s="60" t="s">
        <v>23</v>
      </c>
      <c r="C231" s="60" t="s">
        <v>25</v>
      </c>
      <c r="D231" s="60" t="s">
        <v>267</v>
      </c>
      <c r="E231" s="60" t="s">
        <v>104</v>
      </c>
      <c r="F231" s="61" t="n">
        <f aca="false">'Не печатать1'!G167</f>
        <v>1714700</v>
      </c>
      <c r="G231" s="61" t="n">
        <f aca="false">'Не печатать1'!I167</f>
        <v>1714700</v>
      </c>
      <c r="H231" s="18" t="n">
        <f aca="false">G231-F231</f>
        <v>0</v>
      </c>
    </row>
    <row r="232" customFormat="false" ht="47.25" hidden="false" customHeight="false" outlineLevel="0" collapsed="false">
      <c r="A232" s="45" t="s">
        <v>38</v>
      </c>
      <c r="B232" s="60" t="s">
        <v>23</v>
      </c>
      <c r="C232" s="60" t="s">
        <v>39</v>
      </c>
      <c r="D232" s="64"/>
      <c r="E232" s="64"/>
      <c r="F232" s="61" t="n">
        <f aca="false">F233+F238+F246</f>
        <v>98881916</v>
      </c>
      <c r="G232" s="61" t="n">
        <f aca="false">G233+G238+G246</f>
        <v>98881916</v>
      </c>
      <c r="H232" s="18" t="n">
        <f aca="false">G232-F232</f>
        <v>0</v>
      </c>
    </row>
    <row r="233" customFormat="false" ht="63" hidden="false" customHeight="false" outlineLevel="0" collapsed="false">
      <c r="A233" s="24" t="s">
        <v>268</v>
      </c>
      <c r="B233" s="60" t="s">
        <v>23</v>
      </c>
      <c r="C233" s="60" t="s">
        <v>39</v>
      </c>
      <c r="D233" s="65" t="s">
        <v>269</v>
      </c>
      <c r="E233" s="60"/>
      <c r="F233" s="61" t="n">
        <f aca="false">F235</f>
        <v>2576260</v>
      </c>
      <c r="G233" s="61" t="n">
        <f aca="false">G235</f>
        <v>2576260</v>
      </c>
      <c r="H233" s="18" t="n">
        <f aca="false">G233-F233</f>
        <v>0</v>
      </c>
    </row>
    <row r="234" customFormat="false" ht="94.5" hidden="false" customHeight="false" outlineLevel="0" collapsed="false">
      <c r="A234" s="24" t="s">
        <v>270</v>
      </c>
      <c r="B234" s="60" t="s">
        <v>23</v>
      </c>
      <c r="C234" s="60" t="s">
        <v>39</v>
      </c>
      <c r="D234" s="65" t="s">
        <v>271</v>
      </c>
      <c r="E234" s="60"/>
      <c r="F234" s="61" t="n">
        <f aca="false">F235</f>
        <v>2576260</v>
      </c>
      <c r="G234" s="61" t="n">
        <f aca="false">G235</f>
        <v>2576260</v>
      </c>
      <c r="H234" s="18" t="n">
        <f aca="false">G234-F234</f>
        <v>0</v>
      </c>
    </row>
    <row r="235" customFormat="false" ht="157.5" hidden="false" customHeight="false" outlineLevel="0" collapsed="false">
      <c r="A235" s="24" t="s">
        <v>272</v>
      </c>
      <c r="B235" s="60" t="s">
        <v>23</v>
      </c>
      <c r="C235" s="60" t="s">
        <v>39</v>
      </c>
      <c r="D235" s="65" t="s">
        <v>273</v>
      </c>
      <c r="E235" s="60"/>
      <c r="F235" s="61" t="n">
        <f aca="false">F236</f>
        <v>2576260</v>
      </c>
      <c r="G235" s="61" t="n">
        <f aca="false">G236</f>
        <v>2576260</v>
      </c>
      <c r="H235" s="18" t="n">
        <f aca="false">G235-F235</f>
        <v>0</v>
      </c>
    </row>
    <row r="236" customFormat="false" ht="31.5" hidden="false" customHeight="false" outlineLevel="0" collapsed="false">
      <c r="A236" s="24" t="s">
        <v>108</v>
      </c>
      <c r="B236" s="60" t="s">
        <v>23</v>
      </c>
      <c r="C236" s="60" t="s">
        <v>39</v>
      </c>
      <c r="D236" s="65" t="s">
        <v>273</v>
      </c>
      <c r="E236" s="60" t="s">
        <v>109</v>
      </c>
      <c r="F236" s="61" t="n">
        <f aca="false">F237</f>
        <v>2576260</v>
      </c>
      <c r="G236" s="61" t="n">
        <f aca="false">G237</f>
        <v>2576260</v>
      </c>
      <c r="H236" s="18" t="n">
        <f aca="false">G236-F236</f>
        <v>0</v>
      </c>
    </row>
    <row r="237" customFormat="false" ht="47.25" hidden="false" customHeight="false" outlineLevel="0" collapsed="false">
      <c r="A237" s="24" t="s">
        <v>110</v>
      </c>
      <c r="B237" s="60" t="s">
        <v>23</v>
      </c>
      <c r="C237" s="60" t="s">
        <v>39</v>
      </c>
      <c r="D237" s="65" t="s">
        <v>273</v>
      </c>
      <c r="E237" s="60" t="s">
        <v>111</v>
      </c>
      <c r="F237" s="61" t="n">
        <f aca="false">'Не печатать1'!G1067</f>
        <v>2576260</v>
      </c>
      <c r="G237" s="61" t="n">
        <f aca="false">'Не печатать1'!I1067</f>
        <v>2576260</v>
      </c>
      <c r="H237" s="18" t="n">
        <f aca="false">G237-F237</f>
        <v>0</v>
      </c>
    </row>
    <row r="238" customFormat="false" ht="63" hidden="false" customHeight="false" outlineLevel="0" collapsed="false">
      <c r="A238" s="24" t="s">
        <v>274</v>
      </c>
      <c r="B238" s="60" t="s">
        <v>23</v>
      </c>
      <c r="C238" s="60" t="s">
        <v>39</v>
      </c>
      <c r="D238" s="60" t="s">
        <v>275</v>
      </c>
      <c r="E238" s="60"/>
      <c r="F238" s="61" t="n">
        <f aca="false">F239</f>
        <v>2121213</v>
      </c>
      <c r="G238" s="61" t="n">
        <f aca="false">G239</f>
        <v>2121213</v>
      </c>
      <c r="H238" s="18" t="n">
        <f aca="false">G238-F238</f>
        <v>0</v>
      </c>
    </row>
    <row r="239" customFormat="false" ht="63" hidden="false" customHeight="false" outlineLevel="0" collapsed="false">
      <c r="A239" s="24" t="s">
        <v>276</v>
      </c>
      <c r="B239" s="60" t="s">
        <v>23</v>
      </c>
      <c r="C239" s="60" t="s">
        <v>39</v>
      </c>
      <c r="D239" s="60" t="s">
        <v>277</v>
      </c>
      <c r="E239" s="60"/>
      <c r="F239" s="61" t="n">
        <f aca="false">F240+F243</f>
        <v>2121213</v>
      </c>
      <c r="G239" s="61" t="n">
        <f aca="false">G240+G243</f>
        <v>2121213</v>
      </c>
      <c r="H239" s="18" t="n">
        <f aca="false">G239-F239</f>
        <v>0</v>
      </c>
    </row>
    <row r="240" customFormat="false" ht="63" hidden="false" customHeight="false" outlineLevel="0" collapsed="false">
      <c r="A240" s="63" t="s">
        <v>278</v>
      </c>
      <c r="B240" s="60" t="s">
        <v>23</v>
      </c>
      <c r="C240" s="60" t="s">
        <v>39</v>
      </c>
      <c r="D240" s="60" t="s">
        <v>279</v>
      </c>
      <c r="E240" s="60"/>
      <c r="F240" s="61" t="n">
        <f aca="false">F241</f>
        <v>2100000</v>
      </c>
      <c r="G240" s="61" t="n">
        <f aca="false">G241</f>
        <v>2100000</v>
      </c>
      <c r="H240" s="18" t="n">
        <f aca="false">G240-F240</f>
        <v>0</v>
      </c>
    </row>
    <row r="241" customFormat="false" ht="31.5" hidden="false" customHeight="false" outlineLevel="0" collapsed="false">
      <c r="A241" s="24" t="s">
        <v>108</v>
      </c>
      <c r="B241" s="60" t="s">
        <v>23</v>
      </c>
      <c r="C241" s="60" t="s">
        <v>39</v>
      </c>
      <c r="D241" s="60" t="s">
        <v>279</v>
      </c>
      <c r="E241" s="60" t="s">
        <v>109</v>
      </c>
      <c r="F241" s="61" t="n">
        <f aca="false">F242</f>
        <v>2100000</v>
      </c>
      <c r="G241" s="61" t="n">
        <f aca="false">G242</f>
        <v>2100000</v>
      </c>
      <c r="H241" s="18" t="n">
        <f aca="false">G241-F241</f>
        <v>0</v>
      </c>
    </row>
    <row r="242" customFormat="false" ht="47.25" hidden="false" customHeight="false" outlineLevel="0" collapsed="false">
      <c r="A242" s="24" t="s">
        <v>110</v>
      </c>
      <c r="B242" s="60" t="s">
        <v>23</v>
      </c>
      <c r="C242" s="60" t="s">
        <v>39</v>
      </c>
      <c r="D242" s="60" t="s">
        <v>279</v>
      </c>
      <c r="E242" s="60" t="s">
        <v>111</v>
      </c>
      <c r="F242" s="61" t="n">
        <f aca="false">'Не печатать1'!G173</f>
        <v>2100000</v>
      </c>
      <c r="G242" s="61" t="n">
        <f aca="false">'Не печатать1'!I173</f>
        <v>2100000</v>
      </c>
      <c r="H242" s="18" t="n">
        <f aca="false">G242-F242</f>
        <v>0</v>
      </c>
    </row>
    <row r="243" customFormat="false" ht="63" hidden="false" customHeight="false" outlineLevel="0" collapsed="false">
      <c r="A243" s="24" t="s">
        <v>280</v>
      </c>
      <c r="B243" s="60" t="s">
        <v>23</v>
      </c>
      <c r="C243" s="60" t="s">
        <v>39</v>
      </c>
      <c r="D243" s="60" t="s">
        <v>281</v>
      </c>
      <c r="E243" s="60"/>
      <c r="F243" s="61" t="n">
        <f aca="false">F244</f>
        <v>21213</v>
      </c>
      <c r="G243" s="61" t="n">
        <f aca="false">G244</f>
        <v>21213</v>
      </c>
      <c r="H243" s="18" t="n">
        <f aca="false">G243-F243</f>
        <v>0</v>
      </c>
    </row>
    <row r="244" customFormat="false" ht="31.5" hidden="false" customHeight="false" outlineLevel="0" collapsed="false">
      <c r="A244" s="24" t="s">
        <v>108</v>
      </c>
      <c r="B244" s="60" t="s">
        <v>23</v>
      </c>
      <c r="C244" s="60" t="s">
        <v>39</v>
      </c>
      <c r="D244" s="60" t="s">
        <v>281</v>
      </c>
      <c r="E244" s="60" t="s">
        <v>109</v>
      </c>
      <c r="F244" s="61" t="n">
        <f aca="false">F245</f>
        <v>21213</v>
      </c>
      <c r="G244" s="61" t="n">
        <f aca="false">G245</f>
        <v>21213</v>
      </c>
      <c r="H244" s="18" t="n">
        <f aca="false">G244-F244</f>
        <v>0</v>
      </c>
    </row>
    <row r="245" customFormat="false" ht="47.25" hidden="false" customHeight="false" outlineLevel="0" collapsed="false">
      <c r="A245" s="24" t="s">
        <v>110</v>
      </c>
      <c r="B245" s="60" t="s">
        <v>23</v>
      </c>
      <c r="C245" s="60" t="s">
        <v>39</v>
      </c>
      <c r="D245" s="60" t="s">
        <v>281</v>
      </c>
      <c r="E245" s="60" t="s">
        <v>111</v>
      </c>
      <c r="F245" s="61" t="n">
        <f aca="false">'Не печатать1'!G176</f>
        <v>21213</v>
      </c>
      <c r="G245" s="61" t="n">
        <f aca="false">'Не печатать1'!I176</f>
        <v>21213</v>
      </c>
      <c r="H245" s="18" t="n">
        <f aca="false">G245-F245</f>
        <v>0</v>
      </c>
    </row>
    <row r="246" customFormat="false" ht="63" hidden="false" customHeight="false" outlineLevel="0" collapsed="false">
      <c r="A246" s="24" t="s">
        <v>282</v>
      </c>
      <c r="B246" s="60" t="s">
        <v>23</v>
      </c>
      <c r="C246" s="60" t="s">
        <v>39</v>
      </c>
      <c r="D246" s="65" t="s">
        <v>283</v>
      </c>
      <c r="E246" s="58"/>
      <c r="F246" s="61" t="n">
        <f aca="false">F247+F261</f>
        <v>94184443</v>
      </c>
      <c r="G246" s="61" t="n">
        <f aca="false">G247+G261</f>
        <v>94184443</v>
      </c>
      <c r="H246" s="18" t="n">
        <f aca="false">G246-F246</f>
        <v>0</v>
      </c>
    </row>
    <row r="247" customFormat="false" ht="126" hidden="false" customHeight="false" outlineLevel="0" collapsed="false">
      <c r="A247" s="24" t="s">
        <v>284</v>
      </c>
      <c r="B247" s="60" t="s">
        <v>23</v>
      </c>
      <c r="C247" s="60" t="s">
        <v>39</v>
      </c>
      <c r="D247" s="65" t="s">
        <v>285</v>
      </c>
      <c r="E247" s="64"/>
      <c r="F247" s="61" t="n">
        <f aca="false">F248+F257</f>
        <v>19893620</v>
      </c>
      <c r="G247" s="61" t="n">
        <f aca="false">G248+G257</f>
        <v>19893620</v>
      </c>
      <c r="H247" s="18" t="n">
        <f aca="false">G247-F247</f>
        <v>0</v>
      </c>
    </row>
    <row r="248" customFormat="false" ht="63" hidden="false" customHeight="false" outlineLevel="0" collapsed="false">
      <c r="A248" s="24" t="s">
        <v>286</v>
      </c>
      <c r="B248" s="60" t="s">
        <v>23</v>
      </c>
      <c r="C248" s="60" t="s">
        <v>39</v>
      </c>
      <c r="D248" s="65" t="s">
        <v>287</v>
      </c>
      <c r="E248" s="64"/>
      <c r="F248" s="61" t="n">
        <f aca="false">F249+F254</f>
        <v>4352000</v>
      </c>
      <c r="G248" s="61" t="n">
        <f aca="false">G249+G254</f>
        <v>4352000</v>
      </c>
      <c r="H248" s="18" t="n">
        <f aca="false">G248-F248</f>
        <v>0</v>
      </c>
    </row>
    <row r="249" customFormat="false" ht="141.75" hidden="false" customHeight="false" outlineLevel="0" collapsed="false">
      <c r="A249" s="24" t="s">
        <v>288</v>
      </c>
      <c r="B249" s="60" t="s">
        <v>23</v>
      </c>
      <c r="C249" s="60" t="s">
        <v>39</v>
      </c>
      <c r="D249" s="65" t="s">
        <v>289</v>
      </c>
      <c r="E249" s="60"/>
      <c r="F249" s="61" t="n">
        <f aca="false">F250+F252</f>
        <v>4152000</v>
      </c>
      <c r="G249" s="61" t="n">
        <f aca="false">G250+G252</f>
        <v>4152000</v>
      </c>
      <c r="H249" s="18" t="n">
        <f aca="false">G249-F249</f>
        <v>0</v>
      </c>
    </row>
    <row r="250" customFormat="false" ht="31.5" hidden="false" customHeight="false" outlineLevel="0" collapsed="false">
      <c r="A250" s="24" t="s">
        <v>108</v>
      </c>
      <c r="B250" s="60" t="s">
        <v>23</v>
      </c>
      <c r="C250" s="60" t="s">
        <v>39</v>
      </c>
      <c r="D250" s="65" t="s">
        <v>289</v>
      </c>
      <c r="E250" s="60" t="s">
        <v>109</v>
      </c>
      <c r="F250" s="61" t="n">
        <f aca="false">F251</f>
        <v>3836000</v>
      </c>
      <c r="G250" s="61" t="n">
        <f aca="false">G251</f>
        <v>3836000</v>
      </c>
      <c r="H250" s="18" t="n">
        <f aca="false">G250-F250</f>
        <v>0</v>
      </c>
    </row>
    <row r="251" customFormat="false" ht="47.25" hidden="false" customHeight="false" outlineLevel="0" collapsed="false">
      <c r="A251" s="24" t="s">
        <v>110</v>
      </c>
      <c r="B251" s="60" t="s">
        <v>23</v>
      </c>
      <c r="C251" s="60" t="s">
        <v>39</v>
      </c>
      <c r="D251" s="65" t="s">
        <v>289</v>
      </c>
      <c r="E251" s="60" t="s">
        <v>111</v>
      </c>
      <c r="F251" s="61" t="n">
        <f aca="false">'Не печатать1'!G182+'Не печатать1'!G1073</f>
        <v>3836000</v>
      </c>
      <c r="G251" s="61" t="n">
        <f aca="false">'Не печатать1'!I182+'Не печатать1'!I1073</f>
        <v>3836000</v>
      </c>
      <c r="H251" s="18" t="n">
        <f aca="false">G251-F251</f>
        <v>0</v>
      </c>
    </row>
    <row r="252" customFormat="false" ht="47.25" hidden="false" customHeight="false" outlineLevel="0" collapsed="false">
      <c r="A252" s="24" t="s">
        <v>290</v>
      </c>
      <c r="B252" s="60" t="s">
        <v>23</v>
      </c>
      <c r="C252" s="60" t="s">
        <v>39</v>
      </c>
      <c r="D252" s="65" t="s">
        <v>289</v>
      </c>
      <c r="E252" s="60" t="s">
        <v>291</v>
      </c>
      <c r="F252" s="61" t="n">
        <f aca="false">F253</f>
        <v>316000</v>
      </c>
      <c r="G252" s="61" t="n">
        <f aca="false">G253</f>
        <v>316000</v>
      </c>
      <c r="H252" s="18" t="n">
        <f aca="false">G252-F252</f>
        <v>0</v>
      </c>
    </row>
    <row r="253" customFormat="false" ht="15.75" hidden="false" customHeight="false" outlineLevel="0" collapsed="false">
      <c r="A253" s="24" t="s">
        <v>292</v>
      </c>
      <c r="B253" s="60" t="s">
        <v>23</v>
      </c>
      <c r="C253" s="60" t="s">
        <v>39</v>
      </c>
      <c r="D253" s="65" t="s">
        <v>289</v>
      </c>
      <c r="E253" s="60" t="s">
        <v>293</v>
      </c>
      <c r="F253" s="61" t="n">
        <f aca="false">'Не печатать1'!G702</f>
        <v>316000</v>
      </c>
      <c r="G253" s="61" t="n">
        <f aca="false">'Не печатать1'!I702</f>
        <v>316000</v>
      </c>
      <c r="H253" s="18" t="n">
        <f aca="false">G253-F253</f>
        <v>0</v>
      </c>
    </row>
    <row r="254" customFormat="false" ht="141.75" hidden="false" customHeight="false" outlineLevel="0" collapsed="false">
      <c r="A254" s="24" t="s">
        <v>294</v>
      </c>
      <c r="B254" s="60" t="s">
        <v>23</v>
      </c>
      <c r="C254" s="60" t="s">
        <v>39</v>
      </c>
      <c r="D254" s="60" t="s">
        <v>295</v>
      </c>
      <c r="E254" s="60"/>
      <c r="F254" s="61" t="n">
        <f aca="false">F255</f>
        <v>200000</v>
      </c>
      <c r="G254" s="61" t="n">
        <f aca="false">G255</f>
        <v>200000</v>
      </c>
      <c r="H254" s="18" t="n">
        <f aca="false">G254-F254</f>
        <v>0</v>
      </c>
    </row>
    <row r="255" customFormat="false" ht="31.5" hidden="false" customHeight="false" outlineLevel="0" collapsed="false">
      <c r="A255" s="24" t="s">
        <v>108</v>
      </c>
      <c r="B255" s="60" t="s">
        <v>23</v>
      </c>
      <c r="C255" s="60" t="s">
        <v>39</v>
      </c>
      <c r="D255" s="60" t="s">
        <v>295</v>
      </c>
      <c r="E255" s="60" t="s">
        <v>109</v>
      </c>
      <c r="F255" s="61" t="n">
        <f aca="false">F256</f>
        <v>200000</v>
      </c>
      <c r="G255" s="61" t="n">
        <f aca="false">G256</f>
        <v>200000</v>
      </c>
      <c r="H255" s="18" t="n">
        <f aca="false">G255-F255</f>
        <v>0</v>
      </c>
    </row>
    <row r="256" customFormat="false" ht="47.25" hidden="false" customHeight="false" outlineLevel="0" collapsed="false">
      <c r="A256" s="24" t="s">
        <v>110</v>
      </c>
      <c r="B256" s="60" t="s">
        <v>23</v>
      </c>
      <c r="C256" s="60" t="s">
        <v>39</v>
      </c>
      <c r="D256" s="60" t="s">
        <v>295</v>
      </c>
      <c r="E256" s="60" t="s">
        <v>111</v>
      </c>
      <c r="F256" s="61" t="n">
        <f aca="false">'Не печатать1'!G1076</f>
        <v>200000</v>
      </c>
      <c r="G256" s="61" t="n">
        <f aca="false">'Не печатать1'!I1076</f>
        <v>200000</v>
      </c>
      <c r="H256" s="18" t="n">
        <f aca="false">G256-F256</f>
        <v>0</v>
      </c>
    </row>
    <row r="257" customFormat="false" ht="63" hidden="false" customHeight="false" outlineLevel="0" collapsed="false">
      <c r="A257" s="24" t="s">
        <v>296</v>
      </c>
      <c r="B257" s="60" t="s">
        <v>23</v>
      </c>
      <c r="C257" s="60" t="s">
        <v>39</v>
      </c>
      <c r="D257" s="65" t="s">
        <v>297</v>
      </c>
      <c r="E257" s="64"/>
      <c r="F257" s="61" t="n">
        <f aca="false">F258</f>
        <v>15541620</v>
      </c>
      <c r="G257" s="61" t="n">
        <f aca="false">G258</f>
        <v>15541620</v>
      </c>
      <c r="H257" s="18" t="n">
        <f aca="false">G257-F257</f>
        <v>0</v>
      </c>
    </row>
    <row r="258" customFormat="false" ht="141.75" hidden="false" customHeight="false" outlineLevel="0" collapsed="false">
      <c r="A258" s="24" t="s">
        <v>288</v>
      </c>
      <c r="B258" s="60" t="s">
        <v>23</v>
      </c>
      <c r="C258" s="60" t="s">
        <v>39</v>
      </c>
      <c r="D258" s="65" t="s">
        <v>298</v>
      </c>
      <c r="E258" s="60"/>
      <c r="F258" s="61" t="n">
        <f aca="false">F259</f>
        <v>15541620</v>
      </c>
      <c r="G258" s="61" t="n">
        <f aca="false">G259</f>
        <v>15541620</v>
      </c>
      <c r="H258" s="18" t="n">
        <f aca="false">G258-F258</f>
        <v>0</v>
      </c>
    </row>
    <row r="259" customFormat="false" ht="31.5" hidden="false" customHeight="false" outlineLevel="0" collapsed="false">
      <c r="A259" s="24" t="s">
        <v>108</v>
      </c>
      <c r="B259" s="60" t="s">
        <v>23</v>
      </c>
      <c r="C259" s="60" t="s">
        <v>39</v>
      </c>
      <c r="D259" s="65" t="s">
        <v>298</v>
      </c>
      <c r="E259" s="60" t="s">
        <v>109</v>
      </c>
      <c r="F259" s="61" t="n">
        <f aca="false">F260</f>
        <v>15541620</v>
      </c>
      <c r="G259" s="61" t="n">
        <f aca="false">G260</f>
        <v>15541620</v>
      </c>
      <c r="H259" s="18" t="n">
        <f aca="false">G259-F259</f>
        <v>0</v>
      </c>
    </row>
    <row r="260" customFormat="false" ht="47.25" hidden="false" customHeight="false" outlineLevel="0" collapsed="false">
      <c r="A260" s="24" t="s">
        <v>110</v>
      </c>
      <c r="B260" s="60" t="s">
        <v>23</v>
      </c>
      <c r="C260" s="60" t="s">
        <v>39</v>
      </c>
      <c r="D260" s="65" t="s">
        <v>298</v>
      </c>
      <c r="E260" s="60" t="s">
        <v>111</v>
      </c>
      <c r="F260" s="61" t="n">
        <f aca="false">'Не печатать1'!G186+'Не печатать1'!G1080</f>
        <v>15541620</v>
      </c>
      <c r="G260" s="61" t="n">
        <f aca="false">'Не печатать1'!I186+'Не печатать1'!I1080</f>
        <v>15541620</v>
      </c>
      <c r="H260" s="18" t="n">
        <f aca="false">G260-F260</f>
        <v>0</v>
      </c>
    </row>
    <row r="261" customFormat="false" ht="47.25" hidden="false" customHeight="false" outlineLevel="0" collapsed="false">
      <c r="A261" s="24" t="s">
        <v>299</v>
      </c>
      <c r="B261" s="60" t="s">
        <v>23</v>
      </c>
      <c r="C261" s="60" t="s">
        <v>39</v>
      </c>
      <c r="D261" s="65" t="s">
        <v>300</v>
      </c>
      <c r="E261" s="64"/>
      <c r="F261" s="61" t="n">
        <f aca="false">F262</f>
        <v>74290823</v>
      </c>
      <c r="G261" s="61" t="n">
        <f aca="false">G262</f>
        <v>74290823</v>
      </c>
      <c r="H261" s="18" t="n">
        <f aca="false">G261-F261</f>
        <v>0</v>
      </c>
    </row>
    <row r="262" customFormat="false" ht="63" hidden="false" customHeight="false" outlineLevel="0" collapsed="false">
      <c r="A262" s="24" t="s">
        <v>301</v>
      </c>
      <c r="B262" s="60" t="s">
        <v>23</v>
      </c>
      <c r="C262" s="60" t="s">
        <v>39</v>
      </c>
      <c r="D262" s="65" t="s">
        <v>302</v>
      </c>
      <c r="E262" s="64"/>
      <c r="F262" s="61" t="n">
        <f aca="false">F263</f>
        <v>74290823</v>
      </c>
      <c r="G262" s="61" t="n">
        <f aca="false">G263</f>
        <v>74290823</v>
      </c>
      <c r="H262" s="18" t="n">
        <f aca="false">G262-F262</f>
        <v>0</v>
      </c>
    </row>
    <row r="263" customFormat="false" ht="141.75" hidden="false" customHeight="false" outlineLevel="0" collapsed="false">
      <c r="A263" s="24" t="s">
        <v>303</v>
      </c>
      <c r="B263" s="60" t="s">
        <v>23</v>
      </c>
      <c r="C263" s="60" t="s">
        <v>39</v>
      </c>
      <c r="D263" s="65" t="s">
        <v>302</v>
      </c>
      <c r="E263" s="60"/>
      <c r="F263" s="61" t="n">
        <f aca="false">F264+F266+F268</f>
        <v>74290823</v>
      </c>
      <c r="G263" s="61" t="n">
        <f aca="false">G264+G266+G268</f>
        <v>74290823</v>
      </c>
      <c r="H263" s="18" t="n">
        <f aca="false">G263-F263</f>
        <v>0</v>
      </c>
    </row>
    <row r="264" customFormat="false" ht="78.75" hidden="false" customHeight="false" outlineLevel="0" collapsed="false">
      <c r="A264" s="24" t="s">
        <v>101</v>
      </c>
      <c r="B264" s="60" t="s">
        <v>23</v>
      </c>
      <c r="C264" s="60" t="s">
        <v>39</v>
      </c>
      <c r="D264" s="65" t="s">
        <v>302</v>
      </c>
      <c r="E264" s="60" t="s">
        <v>102</v>
      </c>
      <c r="F264" s="61" t="n">
        <f aca="false">F265</f>
        <v>66250625.82</v>
      </c>
      <c r="G264" s="61" t="n">
        <f aca="false">G265</f>
        <v>66250625.82</v>
      </c>
      <c r="H264" s="18" t="n">
        <f aca="false">G264-F264</f>
        <v>0</v>
      </c>
    </row>
    <row r="265" customFormat="false" ht="31.5" hidden="false" customHeight="false" outlineLevel="0" collapsed="false">
      <c r="A265" s="24" t="s">
        <v>213</v>
      </c>
      <c r="B265" s="60" t="s">
        <v>23</v>
      </c>
      <c r="C265" s="60" t="s">
        <v>39</v>
      </c>
      <c r="D265" s="65" t="s">
        <v>302</v>
      </c>
      <c r="E265" s="60" t="s">
        <v>214</v>
      </c>
      <c r="F265" s="61" t="n">
        <f aca="false">'Не печатать1'!G191</f>
        <v>66250625.82</v>
      </c>
      <c r="G265" s="61" t="n">
        <f aca="false">'Не печатать1'!I191</f>
        <v>66250625.82</v>
      </c>
      <c r="H265" s="18" t="n">
        <f aca="false">G265-F265</f>
        <v>0</v>
      </c>
    </row>
    <row r="266" customFormat="false" ht="31.5" hidden="false" customHeight="false" outlineLevel="0" collapsed="false">
      <c r="A266" s="24" t="s">
        <v>108</v>
      </c>
      <c r="B266" s="60" t="s">
        <v>23</v>
      </c>
      <c r="C266" s="60" t="s">
        <v>39</v>
      </c>
      <c r="D266" s="65" t="s">
        <v>302</v>
      </c>
      <c r="E266" s="60" t="s">
        <v>109</v>
      </c>
      <c r="F266" s="61" t="n">
        <f aca="false">F267</f>
        <v>7477345.18</v>
      </c>
      <c r="G266" s="61" t="n">
        <f aca="false">G267</f>
        <v>7477345.18</v>
      </c>
      <c r="H266" s="18" t="n">
        <f aca="false">G266-F266</f>
        <v>0</v>
      </c>
    </row>
    <row r="267" customFormat="false" ht="47.25" hidden="false" customHeight="false" outlineLevel="0" collapsed="false">
      <c r="A267" s="24" t="s">
        <v>110</v>
      </c>
      <c r="B267" s="60" t="s">
        <v>23</v>
      </c>
      <c r="C267" s="60" t="s">
        <v>39</v>
      </c>
      <c r="D267" s="65" t="s">
        <v>302</v>
      </c>
      <c r="E267" s="60" t="s">
        <v>111</v>
      </c>
      <c r="F267" s="61" t="n">
        <f aca="false">'Не печатать1'!G193</f>
        <v>7477345.18</v>
      </c>
      <c r="G267" s="61" t="n">
        <f aca="false">'Не печатать1'!I193</f>
        <v>7477345.18</v>
      </c>
      <c r="H267" s="18" t="n">
        <f aca="false">G267-F267</f>
        <v>0</v>
      </c>
    </row>
    <row r="268" customFormat="false" ht="15.75" hidden="false" customHeight="false" outlineLevel="0" collapsed="false">
      <c r="A268" s="24" t="s">
        <v>112</v>
      </c>
      <c r="B268" s="60" t="s">
        <v>23</v>
      </c>
      <c r="C268" s="60" t="s">
        <v>39</v>
      </c>
      <c r="D268" s="65" t="s">
        <v>302</v>
      </c>
      <c r="E268" s="60" t="s">
        <v>113</v>
      </c>
      <c r="F268" s="61" t="n">
        <f aca="false">F270+F269</f>
        <v>562852</v>
      </c>
      <c r="G268" s="61" t="n">
        <f aca="false">G270+G269</f>
        <v>562852</v>
      </c>
      <c r="H268" s="18" t="n">
        <f aca="false">G268-F268</f>
        <v>0</v>
      </c>
    </row>
    <row r="269" customFormat="false" ht="15.75" hidden="false" customHeight="false" outlineLevel="0" collapsed="false">
      <c r="A269" s="24" t="s">
        <v>207</v>
      </c>
      <c r="B269" s="60" t="s">
        <v>23</v>
      </c>
      <c r="C269" s="60" t="s">
        <v>39</v>
      </c>
      <c r="D269" s="65" t="s">
        <v>302</v>
      </c>
      <c r="E269" s="60" t="s">
        <v>208</v>
      </c>
      <c r="F269" s="61" t="n">
        <f aca="false">'Не печатать1'!G195</f>
        <v>16600</v>
      </c>
      <c r="G269" s="61" t="n">
        <f aca="false">'Не печатать1'!I195</f>
        <v>16600</v>
      </c>
      <c r="H269" s="18" t="n">
        <f aca="false">G269-F269</f>
        <v>0</v>
      </c>
    </row>
    <row r="270" customFormat="false" ht="15.75" hidden="false" customHeight="false" outlineLevel="0" collapsed="false">
      <c r="A270" s="24" t="s">
        <v>114</v>
      </c>
      <c r="B270" s="60" t="s">
        <v>23</v>
      </c>
      <c r="C270" s="60" t="s">
        <v>39</v>
      </c>
      <c r="D270" s="65" t="s">
        <v>302</v>
      </c>
      <c r="E270" s="60" t="s">
        <v>115</v>
      </c>
      <c r="F270" s="61" t="n">
        <f aca="false">'Не печатать1'!G196</f>
        <v>546252</v>
      </c>
      <c r="G270" s="61" t="n">
        <f aca="false">'Не печатать1'!I196</f>
        <v>546252</v>
      </c>
      <c r="H270" s="18" t="n">
        <f aca="false">G270-F270</f>
        <v>0</v>
      </c>
    </row>
    <row r="271" customFormat="false" ht="47.25" hidden="false" customHeight="false" outlineLevel="0" collapsed="false">
      <c r="A271" s="45" t="s">
        <v>40</v>
      </c>
      <c r="B271" s="60" t="s">
        <v>23</v>
      </c>
      <c r="C271" s="60" t="s">
        <v>41</v>
      </c>
      <c r="D271" s="64"/>
      <c r="E271" s="64"/>
      <c r="F271" s="61" t="n">
        <f aca="false">F272</f>
        <v>15421282</v>
      </c>
      <c r="G271" s="61" t="n">
        <f aca="false">G272</f>
        <v>15421282</v>
      </c>
      <c r="H271" s="18" t="n">
        <f aca="false">G271-F271</f>
        <v>0</v>
      </c>
    </row>
    <row r="272" customFormat="false" ht="63" hidden="false" customHeight="false" outlineLevel="0" collapsed="false">
      <c r="A272" s="24" t="s">
        <v>132</v>
      </c>
      <c r="B272" s="60" t="s">
        <v>23</v>
      </c>
      <c r="C272" s="60" t="s">
        <v>41</v>
      </c>
      <c r="D272" s="60" t="s">
        <v>304</v>
      </c>
      <c r="E272" s="60"/>
      <c r="F272" s="61" t="n">
        <f aca="false">F273</f>
        <v>15421282</v>
      </c>
      <c r="G272" s="61" t="n">
        <f aca="false">G273</f>
        <v>15421282</v>
      </c>
      <c r="H272" s="18" t="n">
        <f aca="false">G272-F272</f>
        <v>0</v>
      </c>
    </row>
    <row r="273" customFormat="false" ht="78.75" hidden="false" customHeight="false" outlineLevel="0" collapsed="false">
      <c r="A273" s="24" t="s">
        <v>134</v>
      </c>
      <c r="B273" s="60" t="s">
        <v>23</v>
      </c>
      <c r="C273" s="60" t="s">
        <v>41</v>
      </c>
      <c r="D273" s="60" t="s">
        <v>135</v>
      </c>
      <c r="E273" s="60"/>
      <c r="F273" s="61" t="n">
        <f aca="false">F274+F278+F285+F289</f>
        <v>15421282</v>
      </c>
      <c r="G273" s="61" t="n">
        <f aca="false">G274+G278+G285+G289</f>
        <v>15421282</v>
      </c>
      <c r="H273" s="18" t="n">
        <f aca="false">G273-F273</f>
        <v>0</v>
      </c>
    </row>
    <row r="274" customFormat="false" ht="63" hidden="false" customHeight="false" outlineLevel="0" collapsed="false">
      <c r="A274" s="69" t="s">
        <v>305</v>
      </c>
      <c r="B274" s="60" t="s">
        <v>23</v>
      </c>
      <c r="C274" s="60" t="s">
        <v>41</v>
      </c>
      <c r="D274" s="60" t="s">
        <v>306</v>
      </c>
      <c r="E274" s="60"/>
      <c r="F274" s="61" t="n">
        <f aca="false">F275</f>
        <v>6529570</v>
      </c>
      <c r="G274" s="61" t="n">
        <f aca="false">G275</f>
        <v>7029570.36</v>
      </c>
      <c r="H274" s="18" t="n">
        <f aca="false">G274-F274</f>
        <v>500000.36</v>
      </c>
    </row>
    <row r="275" customFormat="false" ht="126" hidden="false" customHeight="false" outlineLevel="0" collapsed="false">
      <c r="A275" s="24" t="s">
        <v>307</v>
      </c>
      <c r="B275" s="60" t="s">
        <v>23</v>
      </c>
      <c r="C275" s="60" t="s">
        <v>41</v>
      </c>
      <c r="D275" s="60" t="s">
        <v>308</v>
      </c>
      <c r="E275" s="60"/>
      <c r="F275" s="61" t="n">
        <f aca="false">F276</f>
        <v>6529570</v>
      </c>
      <c r="G275" s="61" t="n">
        <f aca="false">G276</f>
        <v>7029570.36</v>
      </c>
      <c r="H275" s="18" t="n">
        <f aca="false">G275-F275</f>
        <v>500000.36</v>
      </c>
    </row>
    <row r="276" customFormat="false" ht="31.5" hidden="false" customHeight="false" outlineLevel="0" collapsed="false">
      <c r="A276" s="24" t="s">
        <v>309</v>
      </c>
      <c r="B276" s="60" t="s">
        <v>23</v>
      </c>
      <c r="C276" s="60" t="s">
        <v>41</v>
      </c>
      <c r="D276" s="60" t="s">
        <v>308</v>
      </c>
      <c r="E276" s="60" t="s">
        <v>109</v>
      </c>
      <c r="F276" s="61" t="n">
        <f aca="false">F277</f>
        <v>6529570</v>
      </c>
      <c r="G276" s="61" t="n">
        <f aca="false">G277</f>
        <v>7029570.36</v>
      </c>
      <c r="H276" s="18" t="n">
        <f aca="false">G276-F276</f>
        <v>500000.36</v>
      </c>
    </row>
    <row r="277" customFormat="false" ht="47.25" hidden="false" customHeight="false" outlineLevel="0" collapsed="false">
      <c r="A277" s="24" t="s">
        <v>110</v>
      </c>
      <c r="B277" s="60" t="s">
        <v>23</v>
      </c>
      <c r="C277" s="60" t="s">
        <v>41</v>
      </c>
      <c r="D277" s="60" t="s">
        <v>308</v>
      </c>
      <c r="E277" s="60" t="s">
        <v>111</v>
      </c>
      <c r="F277" s="61" t="n">
        <f aca="false">'Не печатать1'!G1087</f>
        <v>6529570</v>
      </c>
      <c r="G277" s="61" t="n">
        <f aca="false">'Не печатать1'!I1087</f>
        <v>7029570.36</v>
      </c>
      <c r="H277" s="18" t="n">
        <f aca="false">G277-F277</f>
        <v>500000.36</v>
      </c>
    </row>
    <row r="278" customFormat="false" ht="31.5" hidden="false" customHeight="false" outlineLevel="0" collapsed="false">
      <c r="A278" s="24" t="s">
        <v>310</v>
      </c>
      <c r="B278" s="60" t="s">
        <v>23</v>
      </c>
      <c r="C278" s="60" t="s">
        <v>41</v>
      </c>
      <c r="D278" s="60" t="s">
        <v>311</v>
      </c>
      <c r="E278" s="60"/>
      <c r="F278" s="61" t="n">
        <f aca="false">F279+F282</f>
        <v>60000</v>
      </c>
      <c r="G278" s="61" t="n">
        <f aca="false">G279+G282</f>
        <v>60000</v>
      </c>
      <c r="H278" s="18" t="n">
        <f aca="false">G278-F278</f>
        <v>0</v>
      </c>
    </row>
    <row r="279" customFormat="false" ht="47.25" hidden="false" customHeight="false" outlineLevel="0" collapsed="false">
      <c r="A279" s="63" t="s">
        <v>312</v>
      </c>
      <c r="B279" s="60" t="s">
        <v>23</v>
      </c>
      <c r="C279" s="60" t="s">
        <v>41</v>
      </c>
      <c r="D279" s="60" t="s">
        <v>313</v>
      </c>
      <c r="E279" s="60"/>
      <c r="F279" s="61" t="n">
        <f aca="false">F280</f>
        <v>42000</v>
      </c>
      <c r="G279" s="61" t="n">
        <f aca="false">G280</f>
        <v>42000</v>
      </c>
      <c r="H279" s="18" t="n">
        <f aca="false">G279-F279</f>
        <v>0</v>
      </c>
    </row>
    <row r="280" customFormat="false" ht="78.75" hidden="false" customHeight="false" outlineLevel="0" collapsed="false">
      <c r="A280" s="24" t="s">
        <v>101</v>
      </c>
      <c r="B280" s="60" t="s">
        <v>23</v>
      </c>
      <c r="C280" s="60" t="s">
        <v>41</v>
      </c>
      <c r="D280" s="60" t="s">
        <v>313</v>
      </c>
      <c r="E280" s="60" t="s">
        <v>102</v>
      </c>
      <c r="F280" s="61" t="n">
        <f aca="false">F281</f>
        <v>42000</v>
      </c>
      <c r="G280" s="61" t="n">
        <f aca="false">G281</f>
        <v>42000</v>
      </c>
      <c r="H280" s="18" t="n">
        <f aca="false">G280-F280</f>
        <v>0</v>
      </c>
    </row>
    <row r="281" customFormat="false" ht="31.5" hidden="false" customHeight="false" outlineLevel="0" collapsed="false">
      <c r="A281" s="24" t="s">
        <v>103</v>
      </c>
      <c r="B281" s="60" t="s">
        <v>23</v>
      </c>
      <c r="C281" s="60" t="s">
        <v>41</v>
      </c>
      <c r="D281" s="60" t="s">
        <v>313</v>
      </c>
      <c r="E281" s="60" t="s">
        <v>104</v>
      </c>
      <c r="F281" s="61" t="n">
        <f aca="false">'Не печатать1'!G203</f>
        <v>42000</v>
      </c>
      <c r="G281" s="61" t="n">
        <f aca="false">'Не печатать1'!I203</f>
        <v>42000</v>
      </c>
      <c r="H281" s="18" t="n">
        <f aca="false">G281-F281</f>
        <v>0</v>
      </c>
    </row>
    <row r="282" customFormat="false" ht="47.25" hidden="false" customHeight="false" outlineLevel="0" collapsed="false">
      <c r="A282" s="24" t="s">
        <v>314</v>
      </c>
      <c r="B282" s="60" t="s">
        <v>23</v>
      </c>
      <c r="C282" s="60" t="s">
        <v>41</v>
      </c>
      <c r="D282" s="60" t="s">
        <v>315</v>
      </c>
      <c r="E282" s="60"/>
      <c r="F282" s="61" t="n">
        <f aca="false">F283</f>
        <v>18000</v>
      </c>
      <c r="G282" s="61" t="n">
        <f aca="false">G283</f>
        <v>18000</v>
      </c>
      <c r="H282" s="18" t="n">
        <f aca="false">G282-F282</f>
        <v>0</v>
      </c>
    </row>
    <row r="283" customFormat="false" ht="78.75" hidden="false" customHeight="false" outlineLevel="0" collapsed="false">
      <c r="A283" s="24" t="s">
        <v>101</v>
      </c>
      <c r="B283" s="60" t="s">
        <v>23</v>
      </c>
      <c r="C283" s="60" t="s">
        <v>41</v>
      </c>
      <c r="D283" s="60" t="s">
        <v>315</v>
      </c>
      <c r="E283" s="60" t="s">
        <v>102</v>
      </c>
      <c r="F283" s="61" t="n">
        <f aca="false">F284</f>
        <v>18000</v>
      </c>
      <c r="G283" s="61" t="n">
        <f aca="false">G284</f>
        <v>18000</v>
      </c>
      <c r="H283" s="18" t="n">
        <f aca="false">G283-F283</f>
        <v>0</v>
      </c>
    </row>
    <row r="284" customFormat="false" ht="31.5" hidden="false" customHeight="false" outlineLevel="0" collapsed="false">
      <c r="A284" s="24" t="s">
        <v>103</v>
      </c>
      <c r="B284" s="60" t="s">
        <v>23</v>
      </c>
      <c r="C284" s="60" t="s">
        <v>41</v>
      </c>
      <c r="D284" s="60" t="s">
        <v>315</v>
      </c>
      <c r="E284" s="60" t="s">
        <v>104</v>
      </c>
      <c r="F284" s="61" t="n">
        <f aca="false">'Не печатать1'!G206</f>
        <v>18000</v>
      </c>
      <c r="G284" s="61" t="n">
        <f aca="false">'Не печатать1'!I206</f>
        <v>18000</v>
      </c>
      <c r="H284" s="18" t="n">
        <f aca="false">G284-F284</f>
        <v>0</v>
      </c>
    </row>
    <row r="285" customFormat="false" ht="63" hidden="false" customHeight="false" outlineLevel="0" collapsed="false">
      <c r="A285" s="69" t="s">
        <v>316</v>
      </c>
      <c r="B285" s="60" t="s">
        <v>23</v>
      </c>
      <c r="C285" s="60" t="s">
        <v>41</v>
      </c>
      <c r="D285" s="60" t="s">
        <v>317</v>
      </c>
      <c r="E285" s="60"/>
      <c r="F285" s="61" t="n">
        <f aca="false">F286</f>
        <v>123000</v>
      </c>
      <c r="G285" s="61" t="n">
        <f aca="false">G286</f>
        <v>123000</v>
      </c>
      <c r="H285" s="18" t="n">
        <f aca="false">G285-F285</f>
        <v>0</v>
      </c>
    </row>
    <row r="286" customFormat="false" ht="126" hidden="false" customHeight="false" outlineLevel="0" collapsed="false">
      <c r="A286" s="24" t="s">
        <v>318</v>
      </c>
      <c r="B286" s="60" t="s">
        <v>23</v>
      </c>
      <c r="C286" s="60" t="s">
        <v>41</v>
      </c>
      <c r="D286" s="60" t="s">
        <v>319</v>
      </c>
      <c r="E286" s="60"/>
      <c r="F286" s="61" t="n">
        <f aca="false">F287</f>
        <v>123000</v>
      </c>
      <c r="G286" s="61" t="n">
        <f aca="false">G287</f>
        <v>123000</v>
      </c>
      <c r="H286" s="18" t="n">
        <f aca="false">G286-F286</f>
        <v>0</v>
      </c>
    </row>
    <row r="287" customFormat="false" ht="47.25" hidden="false" customHeight="false" outlineLevel="0" collapsed="false">
      <c r="A287" s="24" t="s">
        <v>290</v>
      </c>
      <c r="B287" s="60" t="s">
        <v>23</v>
      </c>
      <c r="C287" s="60" t="s">
        <v>41</v>
      </c>
      <c r="D287" s="60" t="s">
        <v>319</v>
      </c>
      <c r="E287" s="60" t="s">
        <v>291</v>
      </c>
      <c r="F287" s="61" t="n">
        <f aca="false">F288</f>
        <v>123000</v>
      </c>
      <c r="G287" s="61" t="n">
        <f aca="false">G288</f>
        <v>123000</v>
      </c>
      <c r="H287" s="18" t="n">
        <f aca="false">G287-F287</f>
        <v>0</v>
      </c>
    </row>
    <row r="288" customFormat="false" ht="15.75" hidden="false" customHeight="false" outlineLevel="0" collapsed="false">
      <c r="A288" s="24" t="s">
        <v>292</v>
      </c>
      <c r="B288" s="60" t="s">
        <v>23</v>
      </c>
      <c r="C288" s="60" t="s">
        <v>41</v>
      </c>
      <c r="D288" s="60" t="s">
        <v>319</v>
      </c>
      <c r="E288" s="60" t="s">
        <v>293</v>
      </c>
      <c r="F288" s="61" t="n">
        <f aca="false">'Не печатать1'!G914</f>
        <v>123000</v>
      </c>
      <c r="G288" s="61" t="n">
        <f aca="false">'Не печатать1'!I914</f>
        <v>123000</v>
      </c>
      <c r="H288" s="18" t="n">
        <f aca="false">G288-F288</f>
        <v>0</v>
      </c>
    </row>
    <row r="289" customFormat="false" ht="94.5" hidden="false" customHeight="false" outlineLevel="0" collapsed="false">
      <c r="A289" s="24" t="s">
        <v>320</v>
      </c>
      <c r="B289" s="60" t="s">
        <v>23</v>
      </c>
      <c r="C289" s="60" t="s">
        <v>41</v>
      </c>
      <c r="D289" s="60" t="s">
        <v>321</v>
      </c>
      <c r="E289" s="60"/>
      <c r="F289" s="61" t="n">
        <f aca="false">F290+F293+F296</f>
        <v>8708712</v>
      </c>
      <c r="G289" s="61" t="n">
        <f aca="false">G290+G293+G296</f>
        <v>8208711.64</v>
      </c>
      <c r="H289" s="18" t="n">
        <f aca="false">G289-F289</f>
        <v>-500000.36</v>
      </c>
    </row>
    <row r="290" customFormat="false" ht="126" hidden="false" customHeight="false" outlineLevel="0" collapsed="false">
      <c r="A290" s="24" t="s">
        <v>322</v>
      </c>
      <c r="B290" s="60" t="s">
        <v>23</v>
      </c>
      <c r="C290" s="60" t="s">
        <v>41</v>
      </c>
      <c r="D290" s="60" t="s">
        <v>323</v>
      </c>
      <c r="E290" s="60"/>
      <c r="F290" s="61" t="n">
        <f aca="false">F291</f>
        <v>7028712</v>
      </c>
      <c r="G290" s="61" t="n">
        <f aca="false">G291</f>
        <v>6528711.64</v>
      </c>
      <c r="H290" s="18" t="n">
        <f aca="false">G290-F290</f>
        <v>-500000.36</v>
      </c>
    </row>
    <row r="291" customFormat="false" ht="31.5" hidden="false" customHeight="false" outlineLevel="0" collapsed="false">
      <c r="A291" s="24" t="s">
        <v>108</v>
      </c>
      <c r="B291" s="60" t="s">
        <v>23</v>
      </c>
      <c r="C291" s="60" t="s">
        <v>41</v>
      </c>
      <c r="D291" s="60" t="s">
        <v>323</v>
      </c>
      <c r="E291" s="60" t="s">
        <v>109</v>
      </c>
      <c r="F291" s="61" t="n">
        <f aca="false">F292</f>
        <v>7028712</v>
      </c>
      <c r="G291" s="61" t="n">
        <f aca="false">G292</f>
        <v>6528711.64</v>
      </c>
      <c r="H291" s="18" t="n">
        <f aca="false">G291-F291</f>
        <v>-500000.36</v>
      </c>
    </row>
    <row r="292" customFormat="false" ht="47.25" hidden="false" customHeight="false" outlineLevel="0" collapsed="false">
      <c r="A292" s="24" t="s">
        <v>110</v>
      </c>
      <c r="B292" s="60" t="s">
        <v>23</v>
      </c>
      <c r="C292" s="60" t="s">
        <v>41</v>
      </c>
      <c r="D292" s="60" t="s">
        <v>323</v>
      </c>
      <c r="E292" s="60" t="s">
        <v>111</v>
      </c>
      <c r="F292" s="61" t="n">
        <f aca="false">'Не печатать1'!G1091</f>
        <v>7028712</v>
      </c>
      <c r="G292" s="61" t="n">
        <f aca="false">'Не печатать1'!I1091</f>
        <v>6528711.64</v>
      </c>
      <c r="H292" s="18" t="n">
        <f aca="false">G292-F292</f>
        <v>-500000.36</v>
      </c>
    </row>
    <row r="293" customFormat="false" ht="94.5" hidden="false" customHeight="false" outlineLevel="0" collapsed="false">
      <c r="A293" s="24" t="s">
        <v>324</v>
      </c>
      <c r="B293" s="60" t="s">
        <v>23</v>
      </c>
      <c r="C293" s="60" t="s">
        <v>41</v>
      </c>
      <c r="D293" s="60" t="s">
        <v>325</v>
      </c>
      <c r="E293" s="60"/>
      <c r="F293" s="61" t="n">
        <f aca="false">F294</f>
        <v>1344000</v>
      </c>
      <c r="G293" s="61" t="n">
        <f aca="false">G294</f>
        <v>1344000</v>
      </c>
      <c r="H293" s="18" t="n">
        <f aca="false">G293-F293</f>
        <v>0</v>
      </c>
    </row>
    <row r="294" customFormat="false" ht="31.5" hidden="false" customHeight="false" outlineLevel="0" collapsed="false">
      <c r="A294" s="24" t="s">
        <v>108</v>
      </c>
      <c r="B294" s="60" t="s">
        <v>23</v>
      </c>
      <c r="C294" s="60" t="s">
        <v>41</v>
      </c>
      <c r="D294" s="60" t="s">
        <v>325</v>
      </c>
      <c r="E294" s="60" t="s">
        <v>109</v>
      </c>
      <c r="F294" s="61" t="n">
        <f aca="false">F295</f>
        <v>1344000</v>
      </c>
      <c r="G294" s="61" t="n">
        <f aca="false">G295</f>
        <v>1344000</v>
      </c>
      <c r="H294" s="18" t="n">
        <f aca="false">G294-F294</f>
        <v>0</v>
      </c>
    </row>
    <row r="295" customFormat="false" ht="47.25" hidden="false" customHeight="false" outlineLevel="0" collapsed="false">
      <c r="A295" s="24" t="s">
        <v>110</v>
      </c>
      <c r="B295" s="60" t="s">
        <v>23</v>
      </c>
      <c r="C295" s="60" t="s">
        <v>41</v>
      </c>
      <c r="D295" s="60" t="s">
        <v>325</v>
      </c>
      <c r="E295" s="60" t="s">
        <v>111</v>
      </c>
      <c r="F295" s="61" t="n">
        <f aca="false">'Не печатать1'!G210</f>
        <v>1344000</v>
      </c>
      <c r="G295" s="61" t="n">
        <f aca="false">'Не печатать1'!I210+'Не печатать1'!I1094</f>
        <v>1344000</v>
      </c>
      <c r="H295" s="18" t="n">
        <f aca="false">G295-F295</f>
        <v>0</v>
      </c>
    </row>
    <row r="296" customFormat="false" ht="126" hidden="false" customHeight="false" outlineLevel="0" collapsed="false">
      <c r="A296" s="24" t="s">
        <v>326</v>
      </c>
      <c r="B296" s="60" t="s">
        <v>23</v>
      </c>
      <c r="C296" s="60" t="s">
        <v>41</v>
      </c>
      <c r="D296" s="60" t="s">
        <v>327</v>
      </c>
      <c r="E296" s="60"/>
      <c r="F296" s="61" t="n">
        <f aca="false">F297</f>
        <v>336000</v>
      </c>
      <c r="G296" s="61" t="n">
        <f aca="false">G297</f>
        <v>336000</v>
      </c>
      <c r="H296" s="18" t="n">
        <f aca="false">G296-F296</f>
        <v>0</v>
      </c>
    </row>
    <row r="297" customFormat="false" ht="31.5" hidden="false" customHeight="false" outlineLevel="0" collapsed="false">
      <c r="A297" s="24" t="s">
        <v>108</v>
      </c>
      <c r="B297" s="60" t="s">
        <v>23</v>
      </c>
      <c r="C297" s="60" t="s">
        <v>41</v>
      </c>
      <c r="D297" s="60" t="s">
        <v>327</v>
      </c>
      <c r="E297" s="60" t="s">
        <v>109</v>
      </c>
      <c r="F297" s="61" t="n">
        <f aca="false">F298</f>
        <v>336000</v>
      </c>
      <c r="G297" s="61" t="n">
        <f aca="false">G298</f>
        <v>336000</v>
      </c>
      <c r="H297" s="18" t="n">
        <f aca="false">G297-F297</f>
        <v>0</v>
      </c>
    </row>
    <row r="298" customFormat="false" ht="47.25" hidden="false" customHeight="false" outlineLevel="0" collapsed="false">
      <c r="A298" s="24" t="s">
        <v>110</v>
      </c>
      <c r="B298" s="60" t="s">
        <v>23</v>
      </c>
      <c r="C298" s="60" t="s">
        <v>41</v>
      </c>
      <c r="D298" s="60" t="s">
        <v>327</v>
      </c>
      <c r="E298" s="60" t="s">
        <v>111</v>
      </c>
      <c r="F298" s="61" t="n">
        <f aca="false">'Не печатать1'!G213</f>
        <v>336000</v>
      </c>
      <c r="G298" s="61" t="n">
        <f aca="false">'Не печатать1'!I213+'Не печатать1'!I1097</f>
        <v>336000</v>
      </c>
      <c r="H298" s="18" t="n">
        <f aca="false">G298-F298</f>
        <v>0</v>
      </c>
    </row>
    <row r="299" customFormat="false" ht="15.75" hidden="false" customHeight="false" outlineLevel="0" collapsed="false">
      <c r="A299" s="48" t="s">
        <v>42</v>
      </c>
      <c r="B299" s="57" t="s">
        <v>25</v>
      </c>
      <c r="C299" s="57"/>
      <c r="D299" s="58"/>
      <c r="E299" s="58"/>
      <c r="F299" s="59" t="n">
        <f aca="false">F300+F307+F329+F335+F365+F415</f>
        <v>950079510.66</v>
      </c>
      <c r="G299" s="59" t="n">
        <f aca="false">G300+G307+G329+G335+G365+G415</f>
        <v>1130093098.86</v>
      </c>
      <c r="H299" s="18" t="n">
        <f aca="false">G299-F299</f>
        <v>180013588.2</v>
      </c>
    </row>
    <row r="300" customFormat="false" ht="15.75" hidden="false" customHeight="false" outlineLevel="0" collapsed="false">
      <c r="A300" s="45" t="s">
        <v>43</v>
      </c>
      <c r="B300" s="60" t="s">
        <v>25</v>
      </c>
      <c r="C300" s="60" t="s">
        <v>19</v>
      </c>
      <c r="D300" s="64"/>
      <c r="E300" s="64"/>
      <c r="F300" s="61" t="n">
        <f aca="false">F301</f>
        <v>994890</v>
      </c>
      <c r="G300" s="61" t="n">
        <f aca="false">G301</f>
        <v>872200</v>
      </c>
      <c r="H300" s="18" t="n">
        <f aca="false">G300-F300</f>
        <v>-122690</v>
      </c>
    </row>
    <row r="301" customFormat="false" ht="47.25" hidden="false" customHeight="false" outlineLevel="0" collapsed="false">
      <c r="A301" s="24" t="s">
        <v>328</v>
      </c>
      <c r="B301" s="60" t="s">
        <v>25</v>
      </c>
      <c r="C301" s="60" t="s">
        <v>19</v>
      </c>
      <c r="D301" s="60" t="s">
        <v>187</v>
      </c>
      <c r="E301" s="60"/>
      <c r="F301" s="64" t="n">
        <f aca="false">F302</f>
        <v>994890</v>
      </c>
      <c r="G301" s="64" t="n">
        <f aca="false">G302</f>
        <v>872200</v>
      </c>
      <c r="H301" s="18" t="n">
        <f aca="false">G301-F301</f>
        <v>-122690</v>
      </c>
    </row>
    <row r="302" customFormat="false" ht="78.75" hidden="false" customHeight="false" outlineLevel="0" collapsed="false">
      <c r="A302" s="24" t="s">
        <v>329</v>
      </c>
      <c r="B302" s="60" t="s">
        <v>25</v>
      </c>
      <c r="C302" s="60" t="s">
        <v>19</v>
      </c>
      <c r="D302" s="60" t="s">
        <v>330</v>
      </c>
      <c r="E302" s="60"/>
      <c r="F302" s="64" t="n">
        <f aca="false">F303</f>
        <v>994890</v>
      </c>
      <c r="G302" s="64" t="n">
        <f aca="false">G303</f>
        <v>872200</v>
      </c>
      <c r="H302" s="18" t="n">
        <f aca="false">G302-F302</f>
        <v>-122690</v>
      </c>
    </row>
    <row r="303" customFormat="false" ht="31.5" hidden="false" customHeight="false" outlineLevel="0" collapsed="false">
      <c r="A303" s="24" t="s">
        <v>331</v>
      </c>
      <c r="B303" s="60" t="s">
        <v>25</v>
      </c>
      <c r="C303" s="60" t="s">
        <v>19</v>
      </c>
      <c r="D303" s="60" t="s">
        <v>332</v>
      </c>
      <c r="E303" s="60"/>
      <c r="F303" s="64" t="n">
        <f aca="false">F304</f>
        <v>994890</v>
      </c>
      <c r="G303" s="64" t="n">
        <f aca="false">G304</f>
        <v>872200</v>
      </c>
      <c r="H303" s="18" t="n">
        <f aca="false">G303-F303</f>
        <v>-122690</v>
      </c>
    </row>
    <row r="304" customFormat="false" ht="78.75" hidden="false" customHeight="false" outlineLevel="0" collapsed="false">
      <c r="A304" s="63" t="s">
        <v>333</v>
      </c>
      <c r="B304" s="60" t="s">
        <v>25</v>
      </c>
      <c r="C304" s="60" t="s">
        <v>19</v>
      </c>
      <c r="D304" s="60" t="s">
        <v>334</v>
      </c>
      <c r="E304" s="60"/>
      <c r="F304" s="64" t="n">
        <f aca="false">F305</f>
        <v>994890</v>
      </c>
      <c r="G304" s="64" t="n">
        <f aca="false">G305</f>
        <v>872200</v>
      </c>
      <c r="H304" s="18" t="n">
        <f aca="false">G304-F304</f>
        <v>-122690</v>
      </c>
    </row>
    <row r="305" customFormat="false" ht="47.25" hidden="false" customHeight="false" outlineLevel="0" collapsed="false">
      <c r="A305" s="24" t="s">
        <v>290</v>
      </c>
      <c r="B305" s="60" t="s">
        <v>25</v>
      </c>
      <c r="C305" s="60" t="s">
        <v>19</v>
      </c>
      <c r="D305" s="60" t="s">
        <v>334</v>
      </c>
      <c r="E305" s="60" t="s">
        <v>291</v>
      </c>
      <c r="F305" s="64" t="n">
        <f aca="false">F306</f>
        <v>994890</v>
      </c>
      <c r="G305" s="64" t="n">
        <f aca="false">G306</f>
        <v>872200</v>
      </c>
      <c r="H305" s="18" t="n">
        <f aca="false">G305-F305</f>
        <v>-122690</v>
      </c>
    </row>
    <row r="306" customFormat="false" ht="15.75" hidden="false" customHeight="false" outlineLevel="0" collapsed="false">
      <c r="A306" s="24" t="s">
        <v>292</v>
      </c>
      <c r="B306" s="60" t="s">
        <v>25</v>
      </c>
      <c r="C306" s="60" t="s">
        <v>19</v>
      </c>
      <c r="D306" s="60" t="s">
        <v>334</v>
      </c>
      <c r="E306" s="60" t="s">
        <v>293</v>
      </c>
      <c r="F306" s="64" t="n">
        <f aca="false">'Не печатать1'!G709+'Не печатать1'!G921</f>
        <v>994890</v>
      </c>
      <c r="G306" s="64" t="n">
        <f aca="false">'Не печатать1'!I709+'Не печатать1'!I921</f>
        <v>872200</v>
      </c>
      <c r="H306" s="18" t="n">
        <f aca="false">G306-F306</f>
        <v>-122690</v>
      </c>
    </row>
    <row r="307" customFormat="false" ht="15.75" hidden="false" customHeight="false" outlineLevel="0" collapsed="false">
      <c r="A307" s="45" t="s">
        <v>44</v>
      </c>
      <c r="B307" s="60" t="s">
        <v>25</v>
      </c>
      <c r="C307" s="60" t="s">
        <v>27</v>
      </c>
      <c r="D307" s="64"/>
      <c r="E307" s="64"/>
      <c r="F307" s="61" t="n">
        <f aca="false">F308</f>
        <v>12721000</v>
      </c>
      <c r="G307" s="61" t="n">
        <f aca="false">G308</f>
        <v>12721000</v>
      </c>
      <c r="H307" s="18" t="n">
        <f aca="false">G307-F307</f>
        <v>0</v>
      </c>
    </row>
    <row r="308" customFormat="false" ht="47.25" hidden="false" customHeight="false" outlineLevel="0" collapsed="false">
      <c r="A308" s="24" t="s">
        <v>253</v>
      </c>
      <c r="B308" s="60" t="s">
        <v>25</v>
      </c>
      <c r="C308" s="60" t="s">
        <v>27</v>
      </c>
      <c r="D308" s="60" t="s">
        <v>254</v>
      </c>
      <c r="E308" s="60"/>
      <c r="F308" s="61" t="n">
        <f aca="false">F309</f>
        <v>12721000</v>
      </c>
      <c r="G308" s="61" t="n">
        <f aca="false">G309</f>
        <v>12721000</v>
      </c>
      <c r="H308" s="18" t="n">
        <f aca="false">G308-F308</f>
        <v>0</v>
      </c>
    </row>
    <row r="309" customFormat="false" ht="110.25" hidden="false" customHeight="false" outlineLevel="0" collapsed="false">
      <c r="A309" s="24" t="s">
        <v>255</v>
      </c>
      <c r="B309" s="60" t="s">
        <v>25</v>
      </c>
      <c r="C309" s="60" t="s">
        <v>27</v>
      </c>
      <c r="D309" s="60" t="s">
        <v>256</v>
      </c>
      <c r="E309" s="60"/>
      <c r="F309" s="61" t="n">
        <f aca="false">F310+F314+F318+F325</f>
        <v>12721000</v>
      </c>
      <c r="G309" s="61" t="n">
        <f aca="false">G310+G314+G318+G325</f>
        <v>12721000</v>
      </c>
      <c r="H309" s="18" t="n">
        <f aca="false">G309-F309</f>
        <v>0</v>
      </c>
    </row>
    <row r="310" customFormat="false" ht="31.5" hidden="false" customHeight="false" outlineLevel="0" collapsed="false">
      <c r="A310" s="24" t="s">
        <v>335</v>
      </c>
      <c r="B310" s="60" t="s">
        <v>25</v>
      </c>
      <c r="C310" s="60" t="s">
        <v>27</v>
      </c>
      <c r="D310" s="60" t="s">
        <v>336</v>
      </c>
      <c r="E310" s="60"/>
      <c r="F310" s="61" t="n">
        <f aca="false">F311</f>
        <v>50000</v>
      </c>
      <c r="G310" s="61" t="n">
        <f aca="false">G311</f>
        <v>50000</v>
      </c>
      <c r="H310" s="18" t="n">
        <f aca="false">G310-F310</f>
        <v>0</v>
      </c>
    </row>
    <row r="311" customFormat="false" ht="78.75" hidden="false" customHeight="false" outlineLevel="0" collapsed="false">
      <c r="A311" s="24" t="s">
        <v>337</v>
      </c>
      <c r="B311" s="60" t="s">
        <v>25</v>
      </c>
      <c r="C311" s="60" t="s">
        <v>27</v>
      </c>
      <c r="D311" s="60" t="s">
        <v>338</v>
      </c>
      <c r="E311" s="60"/>
      <c r="F311" s="61" t="n">
        <f aca="false">F312</f>
        <v>50000</v>
      </c>
      <c r="G311" s="61" t="n">
        <f aca="false">G312</f>
        <v>50000</v>
      </c>
      <c r="H311" s="18" t="n">
        <f aca="false">G311-F311</f>
        <v>0</v>
      </c>
    </row>
    <row r="312" customFormat="false" ht="15.75" hidden="false" customHeight="false" outlineLevel="0" collapsed="false">
      <c r="A312" s="24" t="s">
        <v>112</v>
      </c>
      <c r="B312" s="60" t="s">
        <v>25</v>
      </c>
      <c r="C312" s="60" t="s">
        <v>27</v>
      </c>
      <c r="D312" s="60" t="s">
        <v>338</v>
      </c>
      <c r="E312" s="60" t="s">
        <v>113</v>
      </c>
      <c r="F312" s="61" t="n">
        <f aca="false">F313</f>
        <v>50000</v>
      </c>
      <c r="G312" s="61" t="n">
        <f aca="false">G313</f>
        <v>50000</v>
      </c>
      <c r="H312" s="18" t="n">
        <f aca="false">G312-F312</f>
        <v>0</v>
      </c>
    </row>
    <row r="313" customFormat="false" ht="63" hidden="false" customHeight="false" outlineLevel="0" collapsed="false">
      <c r="A313" s="24" t="s">
        <v>339</v>
      </c>
      <c r="B313" s="60" t="s">
        <v>25</v>
      </c>
      <c r="C313" s="60" t="s">
        <v>27</v>
      </c>
      <c r="D313" s="60" t="s">
        <v>338</v>
      </c>
      <c r="E313" s="60" t="s">
        <v>340</v>
      </c>
      <c r="F313" s="61" t="n">
        <f aca="false">'Не печатать1'!G221</f>
        <v>50000</v>
      </c>
      <c r="G313" s="61" t="n">
        <f aca="false">'Не печатать1'!I221</f>
        <v>50000</v>
      </c>
      <c r="H313" s="18" t="n">
        <f aca="false">G313-F313</f>
        <v>0</v>
      </c>
    </row>
    <row r="314" customFormat="false" ht="31.5" hidden="false" customHeight="false" outlineLevel="0" collapsed="false">
      <c r="A314" s="24" t="s">
        <v>341</v>
      </c>
      <c r="B314" s="60" t="s">
        <v>25</v>
      </c>
      <c r="C314" s="60" t="s">
        <v>27</v>
      </c>
      <c r="D314" s="60" t="s">
        <v>342</v>
      </c>
      <c r="E314" s="60"/>
      <c r="F314" s="61" t="n">
        <f aca="false">F315</f>
        <v>1914000</v>
      </c>
      <c r="G314" s="61" t="n">
        <f aca="false">G315</f>
        <v>14</v>
      </c>
      <c r="H314" s="18" t="n">
        <f aca="false">G314-F314</f>
        <v>-1913986</v>
      </c>
    </row>
    <row r="315" customFormat="false" ht="78.75" hidden="false" customHeight="false" outlineLevel="0" collapsed="false">
      <c r="A315" s="24" t="s">
        <v>343</v>
      </c>
      <c r="B315" s="60" t="s">
        <v>25</v>
      </c>
      <c r="C315" s="60" t="s">
        <v>27</v>
      </c>
      <c r="D315" s="60" t="s">
        <v>344</v>
      </c>
      <c r="E315" s="60"/>
      <c r="F315" s="61" t="n">
        <f aca="false">F316</f>
        <v>1914000</v>
      </c>
      <c r="G315" s="61" t="n">
        <f aca="false">G316</f>
        <v>14</v>
      </c>
      <c r="H315" s="18" t="n">
        <f aca="false">G315-F315</f>
        <v>-1913986</v>
      </c>
    </row>
    <row r="316" customFormat="false" ht="15.75" hidden="false" customHeight="false" outlineLevel="0" collapsed="false">
      <c r="A316" s="24" t="s">
        <v>112</v>
      </c>
      <c r="B316" s="60" t="s">
        <v>25</v>
      </c>
      <c r="C316" s="60" t="s">
        <v>27</v>
      </c>
      <c r="D316" s="60" t="s">
        <v>344</v>
      </c>
      <c r="E316" s="60" t="s">
        <v>113</v>
      </c>
      <c r="F316" s="61" t="n">
        <f aca="false">F317</f>
        <v>1914000</v>
      </c>
      <c r="G316" s="61" t="n">
        <f aca="false">G317</f>
        <v>14</v>
      </c>
      <c r="H316" s="18" t="n">
        <f aca="false">G316-F316</f>
        <v>-1913986</v>
      </c>
    </row>
    <row r="317" customFormat="false" ht="63" hidden="false" customHeight="false" outlineLevel="0" collapsed="false">
      <c r="A317" s="24" t="s">
        <v>339</v>
      </c>
      <c r="B317" s="60" t="s">
        <v>25</v>
      </c>
      <c r="C317" s="60" t="s">
        <v>27</v>
      </c>
      <c r="D317" s="60" t="s">
        <v>344</v>
      </c>
      <c r="E317" s="60" t="s">
        <v>340</v>
      </c>
      <c r="F317" s="61" t="n">
        <f aca="false">'Не печатать1'!G225</f>
        <v>1914000</v>
      </c>
      <c r="G317" s="61" t="n">
        <f aca="false">'Не печатать1'!I225</f>
        <v>14</v>
      </c>
      <c r="H317" s="18" t="n">
        <f aca="false">G317-F317</f>
        <v>-1913986</v>
      </c>
    </row>
    <row r="318" customFormat="false" ht="31.5" hidden="false" customHeight="false" outlineLevel="0" collapsed="false">
      <c r="A318" s="24" t="s">
        <v>345</v>
      </c>
      <c r="B318" s="60" t="s">
        <v>25</v>
      </c>
      <c r="C318" s="60" t="s">
        <v>27</v>
      </c>
      <c r="D318" s="60" t="s">
        <v>346</v>
      </c>
      <c r="E318" s="60"/>
      <c r="F318" s="61" t="n">
        <f aca="false">F319+F322</f>
        <v>10300000</v>
      </c>
      <c r="G318" s="61" t="n">
        <f aca="false">G319+G322</f>
        <v>12213986</v>
      </c>
      <c r="H318" s="18" t="n">
        <f aca="false">G318-F318</f>
        <v>1913986</v>
      </c>
    </row>
    <row r="319" customFormat="false" ht="110.25" hidden="false" customHeight="false" outlineLevel="0" collapsed="false">
      <c r="A319" s="24" t="s">
        <v>347</v>
      </c>
      <c r="B319" s="60" t="s">
        <v>25</v>
      </c>
      <c r="C319" s="60" t="s">
        <v>27</v>
      </c>
      <c r="D319" s="60" t="s">
        <v>348</v>
      </c>
      <c r="E319" s="60"/>
      <c r="F319" s="61" t="n">
        <f aca="false">F320</f>
        <v>8800000</v>
      </c>
      <c r="G319" s="61" t="n">
        <f aca="false">G320</f>
        <v>10713986</v>
      </c>
      <c r="H319" s="18" t="n">
        <f aca="false">G319-F319</f>
        <v>1913986</v>
      </c>
    </row>
    <row r="320" customFormat="false" ht="15.75" hidden="false" customHeight="false" outlineLevel="0" collapsed="false">
      <c r="A320" s="24" t="s">
        <v>112</v>
      </c>
      <c r="B320" s="60" t="s">
        <v>25</v>
      </c>
      <c r="C320" s="60" t="s">
        <v>27</v>
      </c>
      <c r="D320" s="60" t="s">
        <v>348</v>
      </c>
      <c r="E320" s="60" t="s">
        <v>113</v>
      </c>
      <c r="F320" s="61" t="n">
        <f aca="false">F321</f>
        <v>8800000</v>
      </c>
      <c r="G320" s="61" t="n">
        <f aca="false">G321</f>
        <v>10713986</v>
      </c>
      <c r="H320" s="18" t="n">
        <f aca="false">G320-F320</f>
        <v>1913986</v>
      </c>
    </row>
    <row r="321" customFormat="false" ht="63" hidden="false" customHeight="false" outlineLevel="0" collapsed="false">
      <c r="A321" s="24" t="s">
        <v>339</v>
      </c>
      <c r="B321" s="60" t="s">
        <v>25</v>
      </c>
      <c r="C321" s="60" t="s">
        <v>27</v>
      </c>
      <c r="D321" s="60" t="s">
        <v>348</v>
      </c>
      <c r="E321" s="60" t="s">
        <v>340</v>
      </c>
      <c r="F321" s="61" t="n">
        <f aca="false">'Не печатать1'!G229</f>
        <v>8800000</v>
      </c>
      <c r="G321" s="61" t="n">
        <f aca="false">'Не печатать1'!I229</f>
        <v>10713986</v>
      </c>
      <c r="H321" s="18" t="n">
        <f aca="false">G321-F321</f>
        <v>1913986</v>
      </c>
    </row>
    <row r="322" customFormat="false" ht="126" hidden="false" customHeight="false" outlineLevel="0" collapsed="false">
      <c r="A322" s="24" t="s">
        <v>349</v>
      </c>
      <c r="B322" s="60" t="s">
        <v>25</v>
      </c>
      <c r="C322" s="60" t="s">
        <v>27</v>
      </c>
      <c r="D322" s="60" t="s">
        <v>350</v>
      </c>
      <c r="E322" s="60"/>
      <c r="F322" s="61" t="n">
        <f aca="false">F323</f>
        <v>1500000</v>
      </c>
      <c r="G322" s="61" t="n">
        <f aca="false">G323</f>
        <v>1500000</v>
      </c>
      <c r="H322" s="18" t="n">
        <f aca="false">G322-F322</f>
        <v>0</v>
      </c>
    </row>
    <row r="323" customFormat="false" ht="15.75" hidden="false" customHeight="false" outlineLevel="0" collapsed="false">
      <c r="A323" s="24" t="s">
        <v>112</v>
      </c>
      <c r="B323" s="60" t="s">
        <v>25</v>
      </c>
      <c r="C323" s="60" t="s">
        <v>27</v>
      </c>
      <c r="D323" s="60" t="s">
        <v>350</v>
      </c>
      <c r="E323" s="60" t="s">
        <v>113</v>
      </c>
      <c r="F323" s="61" t="n">
        <f aca="false">F324</f>
        <v>1500000</v>
      </c>
      <c r="G323" s="61" t="n">
        <f aca="false">G324</f>
        <v>1500000</v>
      </c>
      <c r="H323" s="18" t="n">
        <f aca="false">G323-F323</f>
        <v>0</v>
      </c>
    </row>
    <row r="324" customFormat="false" ht="63" hidden="false" customHeight="false" outlineLevel="0" collapsed="false">
      <c r="A324" s="24" t="s">
        <v>339</v>
      </c>
      <c r="B324" s="60" t="s">
        <v>25</v>
      </c>
      <c r="C324" s="60" t="s">
        <v>27</v>
      </c>
      <c r="D324" s="60" t="s">
        <v>350</v>
      </c>
      <c r="E324" s="60" t="s">
        <v>340</v>
      </c>
      <c r="F324" s="61" t="n">
        <f aca="false">'Не печатать1'!G232</f>
        <v>1500000</v>
      </c>
      <c r="G324" s="61" t="n">
        <f aca="false">'Не печатать1'!I232</f>
        <v>1500000</v>
      </c>
      <c r="H324" s="18" t="n">
        <f aca="false">G324-F324</f>
        <v>0</v>
      </c>
    </row>
    <row r="325" customFormat="false" ht="47.25" hidden="false" customHeight="false" outlineLevel="0" collapsed="false">
      <c r="A325" s="24" t="s">
        <v>257</v>
      </c>
      <c r="B325" s="60" t="s">
        <v>25</v>
      </c>
      <c r="C325" s="60" t="s">
        <v>27</v>
      </c>
      <c r="D325" s="60" t="s">
        <v>351</v>
      </c>
      <c r="E325" s="60"/>
      <c r="F325" s="61" t="n">
        <f aca="false">F326</f>
        <v>457000</v>
      </c>
      <c r="G325" s="61" t="n">
        <f aca="false">G326</f>
        <v>457000</v>
      </c>
      <c r="H325" s="18" t="n">
        <f aca="false">G325-F325</f>
        <v>0</v>
      </c>
    </row>
    <row r="326" customFormat="false" ht="63" hidden="false" customHeight="false" outlineLevel="0" collapsed="false">
      <c r="A326" s="24" t="s">
        <v>352</v>
      </c>
      <c r="B326" s="60" t="s">
        <v>25</v>
      </c>
      <c r="C326" s="60" t="s">
        <v>27</v>
      </c>
      <c r="D326" s="60" t="s">
        <v>353</v>
      </c>
      <c r="E326" s="60"/>
      <c r="F326" s="61" t="n">
        <f aca="false">F327</f>
        <v>457000</v>
      </c>
      <c r="G326" s="61" t="n">
        <f aca="false">G327</f>
        <v>457000</v>
      </c>
      <c r="H326" s="18" t="n">
        <f aca="false">G326-F326</f>
        <v>0</v>
      </c>
    </row>
    <row r="327" customFormat="false" ht="31.5" hidden="false" customHeight="false" outlineLevel="0" collapsed="false">
      <c r="A327" s="24" t="s">
        <v>108</v>
      </c>
      <c r="B327" s="60" t="s">
        <v>25</v>
      </c>
      <c r="C327" s="60" t="s">
        <v>27</v>
      </c>
      <c r="D327" s="60" t="s">
        <v>353</v>
      </c>
      <c r="E327" s="60" t="s">
        <v>109</v>
      </c>
      <c r="F327" s="61" t="n">
        <f aca="false">F328</f>
        <v>457000</v>
      </c>
      <c r="G327" s="61" t="n">
        <f aca="false">G328</f>
        <v>457000</v>
      </c>
      <c r="H327" s="18" t="n">
        <f aca="false">G327-F327</f>
        <v>0</v>
      </c>
    </row>
    <row r="328" customFormat="false" ht="47.25" hidden="false" customHeight="false" outlineLevel="0" collapsed="false">
      <c r="A328" s="24" t="s">
        <v>110</v>
      </c>
      <c r="B328" s="60" t="s">
        <v>25</v>
      </c>
      <c r="C328" s="60" t="s">
        <v>27</v>
      </c>
      <c r="D328" s="60" t="s">
        <v>353</v>
      </c>
      <c r="E328" s="60" t="s">
        <v>111</v>
      </c>
      <c r="F328" s="61" t="n">
        <v>457000</v>
      </c>
      <c r="G328" s="61" t="n">
        <v>457000</v>
      </c>
      <c r="H328" s="18" t="n">
        <f aca="false">G328-F328</f>
        <v>0</v>
      </c>
    </row>
    <row r="329" customFormat="false" ht="15.75" hidden="false" customHeight="false" outlineLevel="0" collapsed="false">
      <c r="A329" s="45" t="s">
        <v>45</v>
      </c>
      <c r="B329" s="60" t="s">
        <v>25</v>
      </c>
      <c r="C329" s="60" t="s">
        <v>46</v>
      </c>
      <c r="D329" s="64"/>
      <c r="E329" s="64"/>
      <c r="F329" s="61" t="n">
        <f aca="false">F330</f>
        <v>80146503</v>
      </c>
      <c r="G329" s="61" t="n">
        <f aca="false">G330</f>
        <v>80146503</v>
      </c>
      <c r="H329" s="18" t="n">
        <f aca="false">G329-F329</f>
        <v>0</v>
      </c>
    </row>
    <row r="330" customFormat="false" ht="47.25" hidden="false" customHeight="false" outlineLevel="0" collapsed="false">
      <c r="A330" s="24" t="s">
        <v>354</v>
      </c>
      <c r="B330" s="60" t="s">
        <v>25</v>
      </c>
      <c r="C330" s="60" t="s">
        <v>46</v>
      </c>
      <c r="D330" s="60" t="s">
        <v>228</v>
      </c>
      <c r="E330" s="60"/>
      <c r="F330" s="61" t="n">
        <f aca="false">F331</f>
        <v>80146503</v>
      </c>
      <c r="G330" s="61" t="n">
        <f aca="false">G331</f>
        <v>80146503</v>
      </c>
      <c r="H330" s="18" t="n">
        <f aca="false">G330-F330</f>
        <v>0</v>
      </c>
    </row>
    <row r="331" customFormat="false" ht="78.75" hidden="false" customHeight="false" outlineLevel="0" collapsed="false">
      <c r="A331" s="24" t="s">
        <v>355</v>
      </c>
      <c r="B331" s="60" t="s">
        <v>25</v>
      </c>
      <c r="C331" s="60" t="s">
        <v>46</v>
      </c>
      <c r="D331" s="60" t="s">
        <v>356</v>
      </c>
      <c r="E331" s="60"/>
      <c r="F331" s="61" t="n">
        <f aca="false">F332</f>
        <v>80146503</v>
      </c>
      <c r="G331" s="61" t="n">
        <f aca="false">G332</f>
        <v>80146503</v>
      </c>
      <c r="H331" s="18" t="n">
        <f aca="false">G331-F331</f>
        <v>0</v>
      </c>
    </row>
    <row r="332" customFormat="false" ht="63" hidden="false" customHeight="false" outlineLevel="0" collapsed="false">
      <c r="A332" s="24" t="s">
        <v>357</v>
      </c>
      <c r="B332" s="60" t="s">
        <v>25</v>
      </c>
      <c r="C332" s="60" t="s">
        <v>46</v>
      </c>
      <c r="D332" s="60" t="s">
        <v>358</v>
      </c>
      <c r="E332" s="60"/>
      <c r="F332" s="61" t="n">
        <f aca="false">F333</f>
        <v>80146503</v>
      </c>
      <c r="G332" s="61" t="n">
        <f aca="false">G333</f>
        <v>80146503</v>
      </c>
      <c r="H332" s="18" t="n">
        <f aca="false">G332-F332</f>
        <v>0</v>
      </c>
    </row>
    <row r="333" customFormat="false" ht="15.75" hidden="false" customHeight="false" outlineLevel="0" collapsed="false">
      <c r="A333" s="24" t="s">
        <v>112</v>
      </c>
      <c r="B333" s="60" t="s">
        <v>25</v>
      </c>
      <c r="C333" s="60" t="s">
        <v>46</v>
      </c>
      <c r="D333" s="60" t="s">
        <v>358</v>
      </c>
      <c r="E333" s="60" t="s">
        <v>113</v>
      </c>
      <c r="F333" s="61" t="n">
        <f aca="false">F334</f>
        <v>80146503</v>
      </c>
      <c r="G333" s="61" t="n">
        <f aca="false">G334</f>
        <v>80146503</v>
      </c>
      <c r="H333" s="18" t="n">
        <f aca="false">G333-F333</f>
        <v>0</v>
      </c>
    </row>
    <row r="334" customFormat="false" ht="63" hidden="false" customHeight="false" outlineLevel="0" collapsed="false">
      <c r="A334" s="24" t="s">
        <v>339</v>
      </c>
      <c r="B334" s="60" t="s">
        <v>25</v>
      </c>
      <c r="C334" s="60" t="s">
        <v>46</v>
      </c>
      <c r="D334" s="60" t="s">
        <v>358</v>
      </c>
      <c r="E334" s="60" t="s">
        <v>340</v>
      </c>
      <c r="F334" s="61" t="n">
        <f aca="false">'Не печатать1'!G238</f>
        <v>80146503</v>
      </c>
      <c r="G334" s="61" t="n">
        <f aca="false">'Не печатать1'!I238</f>
        <v>80146503</v>
      </c>
      <c r="H334" s="18" t="n">
        <f aca="false">G334-F334</f>
        <v>0</v>
      </c>
    </row>
    <row r="335" customFormat="false" ht="15.75" hidden="false" customHeight="false" outlineLevel="0" collapsed="false">
      <c r="A335" s="45" t="s">
        <v>47</v>
      </c>
      <c r="B335" s="60" t="s">
        <v>25</v>
      </c>
      <c r="C335" s="60" t="s">
        <v>39</v>
      </c>
      <c r="D335" s="64"/>
      <c r="E335" s="64"/>
      <c r="F335" s="61" t="n">
        <f aca="false">F336+F341+F349</f>
        <v>597237511.91</v>
      </c>
      <c r="G335" s="61" t="n">
        <f aca="false">G336+G341+G349</f>
        <v>777773583.11</v>
      </c>
      <c r="H335" s="18" t="n">
        <f aca="false">G335-F335</f>
        <v>180536071.2</v>
      </c>
    </row>
    <row r="336" customFormat="false" ht="78.75" hidden="false" customHeight="false" outlineLevel="0" collapsed="false">
      <c r="A336" s="24" t="s">
        <v>219</v>
      </c>
      <c r="B336" s="60" t="s">
        <v>25</v>
      </c>
      <c r="C336" s="60" t="s">
        <v>39</v>
      </c>
      <c r="D336" s="65" t="s">
        <v>220</v>
      </c>
      <c r="E336" s="60"/>
      <c r="F336" s="61" t="n">
        <f aca="false">F339</f>
        <v>213120775.91</v>
      </c>
      <c r="G336" s="61" t="n">
        <f aca="false">G339</f>
        <v>209641057.61</v>
      </c>
      <c r="H336" s="18" t="n">
        <f aca="false">G336-F336</f>
        <v>-3479718.30000001</v>
      </c>
    </row>
    <row r="337" customFormat="false" ht="63" hidden="false" customHeight="false" outlineLevel="0" collapsed="false">
      <c r="A337" s="24" t="s">
        <v>359</v>
      </c>
      <c r="B337" s="60" t="s">
        <v>25</v>
      </c>
      <c r="C337" s="60" t="s">
        <v>39</v>
      </c>
      <c r="D337" s="60" t="s">
        <v>360</v>
      </c>
      <c r="E337" s="60"/>
      <c r="F337" s="61" t="n">
        <f aca="false">F338</f>
        <v>213120775.91</v>
      </c>
      <c r="G337" s="61" t="n">
        <f aca="false">G338</f>
        <v>209641057.61</v>
      </c>
      <c r="H337" s="18" t="n">
        <f aca="false">G337-F337</f>
        <v>-3479718.30000001</v>
      </c>
    </row>
    <row r="338" customFormat="false" ht="94.5" hidden="false" customHeight="false" outlineLevel="0" collapsed="false">
      <c r="A338" s="24" t="s">
        <v>361</v>
      </c>
      <c r="B338" s="60" t="s">
        <v>25</v>
      </c>
      <c r="C338" s="60" t="s">
        <v>39</v>
      </c>
      <c r="D338" s="60" t="s">
        <v>362</v>
      </c>
      <c r="E338" s="60"/>
      <c r="F338" s="61" t="n">
        <f aca="false">F339</f>
        <v>213120775.91</v>
      </c>
      <c r="G338" s="61" t="n">
        <f aca="false">G339</f>
        <v>209641057.61</v>
      </c>
      <c r="H338" s="18" t="n">
        <f aca="false">G338-F338</f>
        <v>-3479718.30000001</v>
      </c>
    </row>
    <row r="339" customFormat="false" ht="31.5" hidden="false" customHeight="false" outlineLevel="0" collapsed="false">
      <c r="A339" s="24" t="s">
        <v>108</v>
      </c>
      <c r="B339" s="60" t="s">
        <v>25</v>
      </c>
      <c r="C339" s="60" t="s">
        <v>39</v>
      </c>
      <c r="D339" s="60" t="s">
        <v>362</v>
      </c>
      <c r="E339" s="60" t="s">
        <v>109</v>
      </c>
      <c r="F339" s="61" t="n">
        <f aca="false">F340</f>
        <v>213120775.91</v>
      </c>
      <c r="G339" s="61" t="n">
        <f aca="false">G340</f>
        <v>209641057.61</v>
      </c>
      <c r="H339" s="18" t="n">
        <f aca="false">G339-F339</f>
        <v>-3479718.30000001</v>
      </c>
    </row>
    <row r="340" customFormat="false" ht="47.25" hidden="false" customHeight="false" outlineLevel="0" collapsed="false">
      <c r="A340" s="24" t="s">
        <v>110</v>
      </c>
      <c r="B340" s="60" t="s">
        <v>25</v>
      </c>
      <c r="C340" s="60" t="s">
        <v>39</v>
      </c>
      <c r="D340" s="60" t="s">
        <v>362</v>
      </c>
      <c r="E340" s="60" t="s">
        <v>111</v>
      </c>
      <c r="F340" s="61" t="n">
        <f aca="false">'Не печатать1'!G1111</f>
        <v>213120775.91</v>
      </c>
      <c r="G340" s="61" t="n">
        <f aca="false">'Не печатать1'!I1111</f>
        <v>209641057.61</v>
      </c>
      <c r="H340" s="18" t="n">
        <f aca="false">G340-F340</f>
        <v>-3479718.30000001</v>
      </c>
    </row>
    <row r="341" customFormat="false" ht="63" hidden="false" customHeight="false" outlineLevel="0" collapsed="false">
      <c r="A341" s="24" t="s">
        <v>274</v>
      </c>
      <c r="B341" s="60" t="s">
        <v>25</v>
      </c>
      <c r="C341" s="60" t="s">
        <v>39</v>
      </c>
      <c r="D341" s="60" t="s">
        <v>275</v>
      </c>
      <c r="E341" s="60"/>
      <c r="F341" s="61" t="n">
        <f aca="false">F342</f>
        <v>274571758</v>
      </c>
      <c r="G341" s="61" t="n">
        <f aca="false">G342</f>
        <v>274571758</v>
      </c>
      <c r="H341" s="18" t="n">
        <f aca="false">G341-F341</f>
        <v>0</v>
      </c>
    </row>
    <row r="342" customFormat="false" ht="78.75" hidden="false" customHeight="false" outlineLevel="0" collapsed="false">
      <c r="A342" s="24" t="s">
        <v>363</v>
      </c>
      <c r="B342" s="60" t="s">
        <v>25</v>
      </c>
      <c r="C342" s="60" t="s">
        <v>39</v>
      </c>
      <c r="D342" s="60" t="s">
        <v>364</v>
      </c>
      <c r="E342" s="58"/>
      <c r="F342" s="61" t="n">
        <f aca="false">F343+F346</f>
        <v>274571758</v>
      </c>
      <c r="G342" s="61" t="n">
        <f aca="false">G343+G346</f>
        <v>274571758</v>
      </c>
      <c r="H342" s="18" t="n">
        <f aca="false">G342-F342</f>
        <v>0</v>
      </c>
    </row>
    <row r="343" customFormat="false" ht="63" hidden="false" customHeight="false" outlineLevel="0" collapsed="false">
      <c r="A343" s="63" t="s">
        <v>278</v>
      </c>
      <c r="B343" s="60" t="s">
        <v>25</v>
      </c>
      <c r="C343" s="60" t="s">
        <v>39</v>
      </c>
      <c r="D343" s="60" t="s">
        <v>365</v>
      </c>
      <c r="E343" s="60"/>
      <c r="F343" s="61" t="n">
        <f aca="false">F344</f>
        <v>271826000</v>
      </c>
      <c r="G343" s="61" t="n">
        <f aca="false">G344</f>
        <v>271826000</v>
      </c>
      <c r="H343" s="18" t="n">
        <f aca="false">G343-F343</f>
        <v>0</v>
      </c>
    </row>
    <row r="344" customFormat="false" ht="31.5" hidden="false" customHeight="false" outlineLevel="0" collapsed="false">
      <c r="A344" s="24" t="s">
        <v>108</v>
      </c>
      <c r="B344" s="60" t="s">
        <v>25</v>
      </c>
      <c r="C344" s="60" t="s">
        <v>39</v>
      </c>
      <c r="D344" s="60" t="s">
        <v>365</v>
      </c>
      <c r="E344" s="60" t="s">
        <v>109</v>
      </c>
      <c r="F344" s="61" t="n">
        <f aca="false">F345</f>
        <v>271826000</v>
      </c>
      <c r="G344" s="61" t="n">
        <f aca="false">G345</f>
        <v>271826000</v>
      </c>
      <c r="H344" s="18" t="n">
        <f aca="false">G344-F344</f>
        <v>0</v>
      </c>
    </row>
    <row r="345" customFormat="false" ht="47.25" hidden="false" customHeight="false" outlineLevel="0" collapsed="false">
      <c r="A345" s="24" t="s">
        <v>110</v>
      </c>
      <c r="B345" s="60" t="s">
        <v>25</v>
      </c>
      <c r="C345" s="60" t="s">
        <v>39</v>
      </c>
      <c r="D345" s="60" t="s">
        <v>365</v>
      </c>
      <c r="E345" s="60" t="s">
        <v>111</v>
      </c>
      <c r="F345" s="61" t="n">
        <f aca="false">'Не печатать1'!G1116+'Не печатать1'!G1314</f>
        <v>271826000</v>
      </c>
      <c r="G345" s="61" t="n">
        <f aca="false">'Не печатать1'!I1116+'Не печатать1'!I1314</f>
        <v>271826000</v>
      </c>
      <c r="H345" s="18" t="n">
        <f aca="false">G345-F345</f>
        <v>0</v>
      </c>
    </row>
    <row r="346" customFormat="false" ht="63" hidden="false" customHeight="false" outlineLevel="0" collapsed="false">
      <c r="A346" s="63" t="s">
        <v>366</v>
      </c>
      <c r="B346" s="60" t="s">
        <v>25</v>
      </c>
      <c r="C346" s="60" t="s">
        <v>39</v>
      </c>
      <c r="D346" s="60" t="s">
        <v>367</v>
      </c>
      <c r="E346" s="60"/>
      <c r="F346" s="61" t="n">
        <f aca="false">F347</f>
        <v>2745758</v>
      </c>
      <c r="G346" s="61" t="n">
        <f aca="false">G347</f>
        <v>2745758</v>
      </c>
      <c r="H346" s="18" t="n">
        <f aca="false">G346-F346</f>
        <v>0</v>
      </c>
    </row>
    <row r="347" customFormat="false" ht="31.5" hidden="false" customHeight="false" outlineLevel="0" collapsed="false">
      <c r="A347" s="24" t="s">
        <v>108</v>
      </c>
      <c r="B347" s="60" t="s">
        <v>25</v>
      </c>
      <c r="C347" s="60" t="s">
        <v>39</v>
      </c>
      <c r="D347" s="60" t="s">
        <v>367</v>
      </c>
      <c r="E347" s="60" t="s">
        <v>109</v>
      </c>
      <c r="F347" s="61" t="n">
        <f aca="false">F348</f>
        <v>2745758</v>
      </c>
      <c r="G347" s="61" t="n">
        <f aca="false">G348</f>
        <v>2745758</v>
      </c>
      <c r="H347" s="18" t="n">
        <f aca="false">G347-F347</f>
        <v>0</v>
      </c>
    </row>
    <row r="348" customFormat="false" ht="47.25" hidden="false" customHeight="false" outlineLevel="0" collapsed="false">
      <c r="A348" s="24" t="s">
        <v>110</v>
      </c>
      <c r="B348" s="60" t="s">
        <v>25</v>
      </c>
      <c r="C348" s="60" t="s">
        <v>39</v>
      </c>
      <c r="D348" s="60" t="s">
        <v>367</v>
      </c>
      <c r="E348" s="60" t="s">
        <v>111</v>
      </c>
      <c r="F348" s="61" t="n">
        <f aca="false">'Не печатать1'!G1317+'Не печатать1'!G1119</f>
        <v>2745758</v>
      </c>
      <c r="G348" s="61" t="n">
        <f aca="false">'Не печатать1'!I1317+'Не печатать1'!I1119</f>
        <v>2745758</v>
      </c>
      <c r="H348" s="18" t="n">
        <f aca="false">G348-F348</f>
        <v>0</v>
      </c>
    </row>
    <row r="349" customFormat="false" ht="47.25" hidden="false" customHeight="false" outlineLevel="0" collapsed="false">
      <c r="A349" s="24" t="s">
        <v>227</v>
      </c>
      <c r="B349" s="60" t="s">
        <v>25</v>
      </c>
      <c r="C349" s="60" t="s">
        <v>39</v>
      </c>
      <c r="D349" s="65" t="s">
        <v>228</v>
      </c>
      <c r="E349" s="60"/>
      <c r="F349" s="61" t="n">
        <f aca="false">F350</f>
        <v>109544978</v>
      </c>
      <c r="G349" s="61" t="n">
        <f aca="false">G350</f>
        <v>293560767.5</v>
      </c>
      <c r="H349" s="18" t="n">
        <f aca="false">G349-F349</f>
        <v>184015789.5</v>
      </c>
    </row>
    <row r="350" customFormat="false" ht="47.25" hidden="false" customHeight="false" outlineLevel="0" collapsed="false">
      <c r="A350" s="24" t="s">
        <v>368</v>
      </c>
      <c r="B350" s="60" t="s">
        <v>25</v>
      </c>
      <c r="C350" s="60" t="s">
        <v>39</v>
      </c>
      <c r="D350" s="65" t="s">
        <v>369</v>
      </c>
      <c r="E350" s="60"/>
      <c r="F350" s="61" t="n">
        <f aca="false">F351+F354+F359+F362</f>
        <v>109544978</v>
      </c>
      <c r="G350" s="61" t="n">
        <f aca="false">G351+G354+G359+G362</f>
        <v>293560767.5</v>
      </c>
      <c r="H350" s="18" t="n">
        <f aca="false">G350-F350</f>
        <v>184015789.5</v>
      </c>
    </row>
    <row r="351" customFormat="false" ht="63" hidden="false" customHeight="false" outlineLevel="0" collapsed="false">
      <c r="A351" s="24" t="s">
        <v>370</v>
      </c>
      <c r="B351" s="60" t="s">
        <v>25</v>
      </c>
      <c r="C351" s="60" t="s">
        <v>39</v>
      </c>
      <c r="D351" s="60" t="s">
        <v>371</v>
      </c>
      <c r="E351" s="60"/>
      <c r="F351" s="61" t="n">
        <f aca="false">F352</f>
        <v>15082678</v>
      </c>
      <c r="G351" s="61" t="n">
        <f aca="false">G352</f>
        <v>9182678</v>
      </c>
      <c r="H351" s="18" t="n">
        <f aca="false">G351-F351</f>
        <v>-5900000</v>
      </c>
    </row>
    <row r="352" customFormat="false" ht="47.25" hidden="false" customHeight="false" outlineLevel="0" collapsed="false">
      <c r="A352" s="24" t="s">
        <v>200</v>
      </c>
      <c r="B352" s="60" t="s">
        <v>25</v>
      </c>
      <c r="C352" s="60" t="s">
        <v>39</v>
      </c>
      <c r="D352" s="60" t="s">
        <v>371</v>
      </c>
      <c r="E352" s="60" t="s">
        <v>201</v>
      </c>
      <c r="F352" s="61" t="n">
        <f aca="false">F353</f>
        <v>15082678</v>
      </c>
      <c r="G352" s="61" t="n">
        <f aca="false">G353</f>
        <v>9182678</v>
      </c>
      <c r="H352" s="18" t="n">
        <f aca="false">G352-F352</f>
        <v>-5900000</v>
      </c>
    </row>
    <row r="353" customFormat="false" ht="15.75" hidden="false" customHeight="false" outlineLevel="0" collapsed="false">
      <c r="A353" s="24" t="s">
        <v>202</v>
      </c>
      <c r="B353" s="60" t="s">
        <v>25</v>
      </c>
      <c r="C353" s="60" t="s">
        <v>39</v>
      </c>
      <c r="D353" s="60" t="s">
        <v>371</v>
      </c>
      <c r="E353" s="60" t="s">
        <v>203</v>
      </c>
      <c r="F353" s="61" t="n">
        <f aca="false">'Не печатать1'!G1322</f>
        <v>15082678</v>
      </c>
      <c r="G353" s="61" t="n">
        <f aca="false">'Не печатать1'!I1322</f>
        <v>9182678</v>
      </c>
      <c r="H353" s="18" t="n">
        <f aca="false">G353-F353</f>
        <v>-5900000</v>
      </c>
    </row>
    <row r="354" customFormat="false" ht="110.25" hidden="false" customHeight="false" outlineLevel="0" collapsed="false">
      <c r="A354" s="24" t="s">
        <v>372</v>
      </c>
      <c r="B354" s="60" t="s">
        <v>25</v>
      </c>
      <c r="C354" s="60" t="s">
        <v>39</v>
      </c>
      <c r="D354" s="60" t="s">
        <v>373</v>
      </c>
      <c r="E354" s="60"/>
      <c r="F354" s="61" t="n">
        <f aca="false">F355+F357</f>
        <v>89739100</v>
      </c>
      <c r="G354" s="61" t="n">
        <f aca="false">G355+G357</f>
        <v>270159100</v>
      </c>
      <c r="H354" s="18" t="n">
        <f aca="false">G354-F354</f>
        <v>180420000</v>
      </c>
    </row>
    <row r="355" customFormat="false" ht="31.5" hidden="false" customHeight="false" outlineLevel="0" collapsed="false">
      <c r="A355" s="24" t="s">
        <v>108</v>
      </c>
      <c r="B355" s="60" t="s">
        <v>25</v>
      </c>
      <c r="C355" s="60" t="s">
        <v>39</v>
      </c>
      <c r="D355" s="60" t="s">
        <v>373</v>
      </c>
      <c r="E355" s="60" t="s">
        <v>109</v>
      </c>
      <c r="F355" s="61" t="n">
        <f aca="false">F356</f>
        <v>36478400</v>
      </c>
      <c r="G355" s="61" t="n">
        <f aca="false">G356</f>
        <v>70757400</v>
      </c>
      <c r="H355" s="18" t="n">
        <f aca="false">G355-F355</f>
        <v>34279000</v>
      </c>
    </row>
    <row r="356" customFormat="false" ht="47.25" hidden="false" customHeight="false" outlineLevel="0" collapsed="false">
      <c r="A356" s="24" t="s">
        <v>110</v>
      </c>
      <c r="B356" s="60" t="s">
        <v>25</v>
      </c>
      <c r="C356" s="60" t="s">
        <v>39</v>
      </c>
      <c r="D356" s="60" t="s">
        <v>373</v>
      </c>
      <c r="E356" s="60" t="s">
        <v>111</v>
      </c>
      <c r="F356" s="61" t="n">
        <f aca="false">'Не печатать1'!G1325</f>
        <v>36478400</v>
      </c>
      <c r="G356" s="61" t="n">
        <f aca="false">'Не печатать1'!I1325</f>
        <v>70757400</v>
      </c>
      <c r="H356" s="18" t="n">
        <f aca="false">G356-F356</f>
        <v>34279000</v>
      </c>
    </row>
    <row r="357" customFormat="false" ht="47.25" hidden="false" customHeight="false" outlineLevel="0" collapsed="false">
      <c r="A357" s="24" t="s">
        <v>200</v>
      </c>
      <c r="B357" s="60" t="s">
        <v>25</v>
      </c>
      <c r="C357" s="60" t="s">
        <v>39</v>
      </c>
      <c r="D357" s="60" t="s">
        <v>373</v>
      </c>
      <c r="E357" s="60" t="s">
        <v>201</v>
      </c>
      <c r="F357" s="61" t="n">
        <f aca="false">F358</f>
        <v>53260700</v>
      </c>
      <c r="G357" s="61" t="n">
        <f aca="false">G358</f>
        <v>199401700</v>
      </c>
      <c r="H357" s="18" t="n">
        <f aca="false">G357-F357</f>
        <v>146141000</v>
      </c>
    </row>
    <row r="358" customFormat="false" ht="15.75" hidden="false" customHeight="false" outlineLevel="0" collapsed="false">
      <c r="A358" s="24" t="s">
        <v>202</v>
      </c>
      <c r="B358" s="60" t="s">
        <v>25</v>
      </c>
      <c r="C358" s="60" t="s">
        <v>39</v>
      </c>
      <c r="D358" s="60" t="s">
        <v>373</v>
      </c>
      <c r="E358" s="60" t="s">
        <v>203</v>
      </c>
      <c r="F358" s="61" t="n">
        <f aca="false">'Не печатать1'!G1327</f>
        <v>53260700</v>
      </c>
      <c r="G358" s="61" t="n">
        <f aca="false">'Не печатать1'!I1327</f>
        <v>199401700</v>
      </c>
      <c r="H358" s="18" t="n">
        <f aca="false">G358-F358</f>
        <v>146141000</v>
      </c>
    </row>
    <row r="359" customFormat="false" ht="78.75" hidden="false" customHeight="false" outlineLevel="0" collapsed="false">
      <c r="A359" s="24" t="s">
        <v>374</v>
      </c>
      <c r="B359" s="60" t="s">
        <v>25</v>
      </c>
      <c r="C359" s="60" t="s">
        <v>39</v>
      </c>
      <c r="D359" s="65" t="s">
        <v>375</v>
      </c>
      <c r="E359" s="60"/>
      <c r="F359" s="61" t="n">
        <f aca="false">F360</f>
        <v>1919956.38</v>
      </c>
      <c r="G359" s="61" t="n">
        <f aca="false">G360</f>
        <v>3724114.3</v>
      </c>
      <c r="H359" s="18" t="n">
        <f aca="false">G359-F359</f>
        <v>1804157.92</v>
      </c>
    </row>
    <row r="360" customFormat="false" ht="31.5" hidden="false" customHeight="false" outlineLevel="0" collapsed="false">
      <c r="A360" s="24" t="s">
        <v>108</v>
      </c>
      <c r="B360" s="60" t="s">
        <v>25</v>
      </c>
      <c r="C360" s="60" t="s">
        <v>39</v>
      </c>
      <c r="D360" s="65" t="s">
        <v>375</v>
      </c>
      <c r="E360" s="60" t="s">
        <v>109</v>
      </c>
      <c r="F360" s="61" t="n">
        <f aca="false">F361</f>
        <v>1919956.38</v>
      </c>
      <c r="G360" s="61" t="n">
        <f aca="false">G361</f>
        <v>3724114.3</v>
      </c>
      <c r="H360" s="18" t="n">
        <f aca="false">G360-F360</f>
        <v>1804157.92</v>
      </c>
    </row>
    <row r="361" customFormat="false" ht="47.25" hidden="false" customHeight="false" outlineLevel="0" collapsed="false">
      <c r="A361" s="24" t="s">
        <v>110</v>
      </c>
      <c r="B361" s="60" t="s">
        <v>25</v>
      </c>
      <c r="C361" s="60" t="s">
        <v>39</v>
      </c>
      <c r="D361" s="65" t="s">
        <v>375</v>
      </c>
      <c r="E361" s="60" t="s">
        <v>111</v>
      </c>
      <c r="F361" s="61" t="n">
        <f aca="false">'Не печатать1'!G1330</f>
        <v>1919956.38</v>
      </c>
      <c r="G361" s="61" t="n">
        <f aca="false">'Не печатать1'!I1330</f>
        <v>3724114.3</v>
      </c>
      <c r="H361" s="18" t="n">
        <f aca="false">G361-F361</f>
        <v>1804157.92</v>
      </c>
    </row>
    <row r="362" customFormat="false" ht="78.75" hidden="false" customHeight="false" outlineLevel="0" collapsed="false">
      <c r="A362" s="24" t="s">
        <v>374</v>
      </c>
      <c r="B362" s="60" t="s">
        <v>25</v>
      </c>
      <c r="C362" s="60" t="s">
        <v>39</v>
      </c>
      <c r="D362" s="60" t="s">
        <v>375</v>
      </c>
      <c r="E362" s="60"/>
      <c r="F362" s="61" t="n">
        <f aca="false">F363</f>
        <v>2803243.62</v>
      </c>
      <c r="G362" s="61" t="n">
        <f aca="false">G363</f>
        <v>10494875.2</v>
      </c>
      <c r="H362" s="18" t="n">
        <f aca="false">G362-F362</f>
        <v>7691631.58</v>
      </c>
    </row>
    <row r="363" customFormat="false" ht="47.25" hidden="false" customHeight="false" outlineLevel="0" collapsed="false">
      <c r="A363" s="24" t="s">
        <v>200</v>
      </c>
      <c r="B363" s="60" t="s">
        <v>25</v>
      </c>
      <c r="C363" s="60" t="s">
        <v>39</v>
      </c>
      <c r="D363" s="60" t="s">
        <v>375</v>
      </c>
      <c r="E363" s="60" t="s">
        <v>201</v>
      </c>
      <c r="F363" s="61" t="n">
        <f aca="false">F364</f>
        <v>2803243.62</v>
      </c>
      <c r="G363" s="61" t="n">
        <f aca="false">G364</f>
        <v>10494875.2</v>
      </c>
      <c r="H363" s="18" t="n">
        <f aca="false">G363-F363</f>
        <v>7691631.58</v>
      </c>
    </row>
    <row r="364" customFormat="false" ht="15.75" hidden="false" customHeight="false" outlineLevel="0" collapsed="false">
      <c r="A364" s="24" t="s">
        <v>202</v>
      </c>
      <c r="B364" s="60" t="s">
        <v>25</v>
      </c>
      <c r="C364" s="60" t="s">
        <v>39</v>
      </c>
      <c r="D364" s="60" t="s">
        <v>375</v>
      </c>
      <c r="E364" s="60" t="s">
        <v>203</v>
      </c>
      <c r="F364" s="61" t="n">
        <f aca="false">'Не печатать1'!G1333</f>
        <v>2803243.62</v>
      </c>
      <c r="G364" s="61" t="n">
        <f aca="false">'Не печатать1'!I1333</f>
        <v>10494875.2</v>
      </c>
      <c r="H364" s="18" t="n">
        <f aca="false">G364-F364</f>
        <v>7691631.58</v>
      </c>
    </row>
    <row r="365" customFormat="false" ht="15.75" hidden="false" customHeight="false" outlineLevel="0" collapsed="false">
      <c r="A365" s="45" t="s">
        <v>48</v>
      </c>
      <c r="B365" s="60" t="s">
        <v>25</v>
      </c>
      <c r="C365" s="60" t="s">
        <v>49</v>
      </c>
      <c r="D365" s="64"/>
      <c r="E365" s="64"/>
      <c r="F365" s="61" t="n">
        <f aca="false">F366+F372+F377+F382+F387+F396+F401+F406</f>
        <v>35077185.05</v>
      </c>
      <c r="G365" s="61" t="n">
        <f aca="false">G366+G372+G377+G382+G387+G396+G401+G406</f>
        <v>34762085.05</v>
      </c>
      <c r="H365" s="18" t="n">
        <f aca="false">G365-F365</f>
        <v>-315100</v>
      </c>
    </row>
    <row r="366" customFormat="false" ht="47.25" hidden="false" customHeight="false" outlineLevel="0" collapsed="false">
      <c r="A366" s="24" t="s">
        <v>178</v>
      </c>
      <c r="B366" s="60" t="s">
        <v>25</v>
      </c>
      <c r="C366" s="60" t="s">
        <v>49</v>
      </c>
      <c r="D366" s="65" t="s">
        <v>179</v>
      </c>
      <c r="E366" s="60"/>
      <c r="F366" s="61" t="n">
        <f aca="false">F367</f>
        <v>263556</v>
      </c>
      <c r="G366" s="61" t="n">
        <f aca="false">G367</f>
        <v>263556</v>
      </c>
      <c r="H366" s="18" t="n">
        <f aca="false">G366-F366</f>
        <v>0</v>
      </c>
    </row>
    <row r="367" customFormat="false" ht="94.5" hidden="false" customHeight="false" outlineLevel="0" collapsed="false">
      <c r="A367" s="24" t="s">
        <v>180</v>
      </c>
      <c r="B367" s="60" t="s">
        <v>25</v>
      </c>
      <c r="C367" s="60" t="s">
        <v>49</v>
      </c>
      <c r="D367" s="65" t="s">
        <v>181</v>
      </c>
      <c r="E367" s="60"/>
      <c r="F367" s="61" t="n">
        <f aca="false">F368</f>
        <v>263556</v>
      </c>
      <c r="G367" s="61" t="n">
        <f aca="false">G368</f>
        <v>263556</v>
      </c>
      <c r="H367" s="18" t="n">
        <f aca="false">G367-F367</f>
        <v>0</v>
      </c>
    </row>
    <row r="368" customFormat="false" ht="78.75" hidden="false" customHeight="false" outlineLevel="0" collapsed="false">
      <c r="A368" s="24" t="s">
        <v>182</v>
      </c>
      <c r="B368" s="60" t="s">
        <v>25</v>
      </c>
      <c r="C368" s="60" t="s">
        <v>49</v>
      </c>
      <c r="D368" s="65" t="s">
        <v>183</v>
      </c>
      <c r="E368" s="60"/>
      <c r="F368" s="61" t="n">
        <f aca="false">F369</f>
        <v>263556</v>
      </c>
      <c r="G368" s="61" t="n">
        <f aca="false">G369</f>
        <v>263556</v>
      </c>
      <c r="H368" s="18" t="n">
        <f aca="false">G368-F368</f>
        <v>0</v>
      </c>
    </row>
    <row r="369" customFormat="false" ht="94.5" hidden="false" customHeight="false" outlineLevel="0" collapsed="false">
      <c r="A369" s="24" t="s">
        <v>376</v>
      </c>
      <c r="B369" s="60" t="s">
        <v>25</v>
      </c>
      <c r="C369" s="60" t="s">
        <v>49</v>
      </c>
      <c r="D369" s="65" t="s">
        <v>185</v>
      </c>
      <c r="E369" s="60"/>
      <c r="F369" s="61" t="n">
        <f aca="false">F370</f>
        <v>263556</v>
      </c>
      <c r="G369" s="61" t="n">
        <f aca="false">G370</f>
        <v>263556</v>
      </c>
      <c r="H369" s="18" t="n">
        <f aca="false">G369-F369</f>
        <v>0</v>
      </c>
    </row>
    <row r="370" customFormat="false" ht="31.5" hidden="false" customHeight="false" outlineLevel="0" collapsed="false">
      <c r="A370" s="24" t="s">
        <v>108</v>
      </c>
      <c r="B370" s="60" t="s">
        <v>25</v>
      </c>
      <c r="C370" s="60" t="s">
        <v>49</v>
      </c>
      <c r="D370" s="60" t="s">
        <v>185</v>
      </c>
      <c r="E370" s="60" t="s">
        <v>109</v>
      </c>
      <c r="F370" s="61" t="n">
        <f aca="false">F371</f>
        <v>263556</v>
      </c>
      <c r="G370" s="61" t="n">
        <f aca="false">G371</f>
        <v>263556</v>
      </c>
      <c r="H370" s="18" t="n">
        <f aca="false">G370-F370</f>
        <v>0</v>
      </c>
    </row>
    <row r="371" customFormat="false" ht="47.25" hidden="false" customHeight="false" outlineLevel="0" collapsed="false">
      <c r="A371" s="24" t="s">
        <v>110</v>
      </c>
      <c r="B371" s="60" t="s">
        <v>25</v>
      </c>
      <c r="C371" s="60" t="s">
        <v>49</v>
      </c>
      <c r="D371" s="60" t="s">
        <v>185</v>
      </c>
      <c r="E371" s="60" t="s">
        <v>111</v>
      </c>
      <c r="F371" s="61" t="n">
        <f aca="false">'Не печатать1'!G928</f>
        <v>263556</v>
      </c>
      <c r="G371" s="61" t="n">
        <f aca="false">'Не печатать1'!I928</f>
        <v>263556</v>
      </c>
      <c r="H371" s="18" t="n">
        <f aca="false">G371-F371</f>
        <v>0</v>
      </c>
    </row>
    <row r="372" customFormat="false" ht="63" hidden="false" customHeight="false" outlineLevel="0" collapsed="false">
      <c r="A372" s="24" t="s">
        <v>194</v>
      </c>
      <c r="B372" s="60" t="s">
        <v>25</v>
      </c>
      <c r="C372" s="60" t="s">
        <v>49</v>
      </c>
      <c r="D372" s="65" t="s">
        <v>195</v>
      </c>
      <c r="E372" s="60"/>
      <c r="F372" s="61" t="n">
        <f aca="false">F373</f>
        <v>3619384.05</v>
      </c>
      <c r="G372" s="61" t="n">
        <f aca="false">G373</f>
        <v>3619384.05</v>
      </c>
      <c r="H372" s="18" t="n">
        <f aca="false">G372-F372</f>
        <v>0</v>
      </c>
    </row>
    <row r="373" customFormat="false" ht="47.25" hidden="false" customHeight="false" outlineLevel="0" collapsed="false">
      <c r="A373" s="24" t="s">
        <v>209</v>
      </c>
      <c r="B373" s="60" t="s">
        <v>25</v>
      </c>
      <c r="C373" s="60" t="s">
        <v>49</v>
      </c>
      <c r="D373" s="65" t="s">
        <v>210</v>
      </c>
      <c r="E373" s="60"/>
      <c r="F373" s="61" t="n">
        <f aca="false">F374</f>
        <v>3619384.05</v>
      </c>
      <c r="G373" s="61" t="n">
        <f aca="false">G374</f>
        <v>3619384.05</v>
      </c>
      <c r="H373" s="18" t="n">
        <f aca="false">G373-F373</f>
        <v>0</v>
      </c>
    </row>
    <row r="374" customFormat="false" ht="94.5" hidden="false" customHeight="false" outlineLevel="0" collapsed="false">
      <c r="A374" s="24" t="s">
        <v>217</v>
      </c>
      <c r="B374" s="60" t="s">
        <v>25</v>
      </c>
      <c r="C374" s="60" t="s">
        <v>49</v>
      </c>
      <c r="D374" s="60" t="s">
        <v>218</v>
      </c>
      <c r="E374" s="60"/>
      <c r="F374" s="61" t="n">
        <f aca="false">F375</f>
        <v>3619384.05</v>
      </c>
      <c r="G374" s="61" t="n">
        <f aca="false">G375</f>
        <v>3619384.05</v>
      </c>
      <c r="H374" s="18" t="n">
        <f aca="false">G374-F374</f>
        <v>0</v>
      </c>
    </row>
    <row r="375" customFormat="false" ht="31.5" hidden="false" customHeight="false" outlineLevel="0" collapsed="false">
      <c r="A375" s="24" t="s">
        <v>108</v>
      </c>
      <c r="B375" s="60" t="s">
        <v>25</v>
      </c>
      <c r="C375" s="60" t="s">
        <v>49</v>
      </c>
      <c r="D375" s="60" t="s">
        <v>218</v>
      </c>
      <c r="E375" s="60" t="s">
        <v>109</v>
      </c>
      <c r="F375" s="61" t="n">
        <f aca="false">F376</f>
        <v>3619384.05</v>
      </c>
      <c r="G375" s="61" t="n">
        <f aca="false">G376</f>
        <v>3619384.05</v>
      </c>
      <c r="H375" s="18" t="n">
        <f aca="false">G375-F375</f>
        <v>0</v>
      </c>
    </row>
    <row r="376" customFormat="false" ht="47.25" hidden="false" customHeight="false" outlineLevel="0" collapsed="false">
      <c r="A376" s="24" t="s">
        <v>110</v>
      </c>
      <c r="B376" s="60" t="s">
        <v>25</v>
      </c>
      <c r="C376" s="60" t="s">
        <v>49</v>
      </c>
      <c r="D376" s="60" t="s">
        <v>218</v>
      </c>
      <c r="E376" s="60" t="s">
        <v>111</v>
      </c>
      <c r="F376" s="61" t="n">
        <f aca="false">'Не печатать1'!G572</f>
        <v>3619384.05</v>
      </c>
      <c r="G376" s="61" t="n">
        <f aca="false">'Не печатать1'!I572</f>
        <v>3619384.05</v>
      </c>
      <c r="H376" s="18" t="n">
        <f aca="false">G376-F376</f>
        <v>0</v>
      </c>
    </row>
    <row r="377" customFormat="false" ht="78.75" hidden="false" customHeight="false" outlineLevel="0" collapsed="false">
      <c r="A377" s="24" t="s">
        <v>219</v>
      </c>
      <c r="B377" s="60" t="s">
        <v>25</v>
      </c>
      <c r="C377" s="60" t="s">
        <v>49</v>
      </c>
      <c r="D377" s="65" t="s">
        <v>220</v>
      </c>
      <c r="E377" s="60"/>
      <c r="F377" s="61" t="n">
        <f aca="false">F378</f>
        <v>346890</v>
      </c>
      <c r="G377" s="61" t="n">
        <f aca="false">G378</f>
        <v>346890</v>
      </c>
      <c r="H377" s="18" t="n">
        <f aca="false">G377-F377</f>
        <v>0</v>
      </c>
    </row>
    <row r="378" customFormat="false" ht="47.25" hidden="false" customHeight="false" outlineLevel="0" collapsed="false">
      <c r="A378" s="24" t="s">
        <v>221</v>
      </c>
      <c r="B378" s="60" t="s">
        <v>25</v>
      </c>
      <c r="C378" s="60" t="s">
        <v>49</v>
      </c>
      <c r="D378" s="65" t="s">
        <v>222</v>
      </c>
      <c r="E378" s="60"/>
      <c r="F378" s="61" t="n">
        <f aca="false">F379</f>
        <v>346890</v>
      </c>
      <c r="G378" s="61" t="n">
        <f aca="false">G379</f>
        <v>346890</v>
      </c>
      <c r="H378" s="18" t="n">
        <f aca="false">G378-F378</f>
        <v>0</v>
      </c>
    </row>
    <row r="379" customFormat="false" ht="110.25" hidden="false" customHeight="false" outlineLevel="0" collapsed="false">
      <c r="A379" s="24" t="s">
        <v>223</v>
      </c>
      <c r="B379" s="60" t="s">
        <v>25</v>
      </c>
      <c r="C379" s="60" t="s">
        <v>49</v>
      </c>
      <c r="D379" s="60" t="s">
        <v>224</v>
      </c>
      <c r="E379" s="60"/>
      <c r="F379" s="61" t="n">
        <f aca="false">F380</f>
        <v>346890</v>
      </c>
      <c r="G379" s="61" t="n">
        <f aca="false">G380</f>
        <v>346890</v>
      </c>
      <c r="H379" s="18" t="n">
        <f aca="false">G379-F379</f>
        <v>0</v>
      </c>
    </row>
    <row r="380" customFormat="false" ht="31.5" hidden="false" customHeight="false" outlineLevel="0" collapsed="false">
      <c r="A380" s="24" t="s">
        <v>108</v>
      </c>
      <c r="B380" s="60" t="s">
        <v>25</v>
      </c>
      <c r="C380" s="60" t="s">
        <v>49</v>
      </c>
      <c r="D380" s="60" t="s">
        <v>224</v>
      </c>
      <c r="E380" s="60" t="s">
        <v>109</v>
      </c>
      <c r="F380" s="61" t="n">
        <f aca="false">F381</f>
        <v>346890</v>
      </c>
      <c r="G380" s="61" t="n">
        <f aca="false">G381</f>
        <v>346890</v>
      </c>
      <c r="H380" s="18" t="n">
        <f aca="false">G380-F380</f>
        <v>0</v>
      </c>
    </row>
    <row r="381" customFormat="false" ht="47.25" hidden="false" customHeight="false" outlineLevel="0" collapsed="false">
      <c r="A381" s="24" t="s">
        <v>110</v>
      </c>
      <c r="B381" s="60" t="s">
        <v>25</v>
      </c>
      <c r="C381" s="60" t="s">
        <v>49</v>
      </c>
      <c r="D381" s="60" t="s">
        <v>224</v>
      </c>
      <c r="E381" s="60" t="s">
        <v>111</v>
      </c>
      <c r="F381" s="61" t="n">
        <f aca="false">'Не печатать1'!G1125</f>
        <v>346890</v>
      </c>
      <c r="G381" s="61" t="n">
        <f aca="false">'Не печатать1'!I1125</f>
        <v>346890</v>
      </c>
      <c r="H381" s="18" t="n">
        <f aca="false">G381-F381</f>
        <v>0</v>
      </c>
    </row>
    <row r="382" customFormat="false" ht="47.25" hidden="false" customHeight="false" outlineLevel="0" collapsed="false">
      <c r="A382" s="24" t="s">
        <v>142</v>
      </c>
      <c r="B382" s="60" t="s">
        <v>25</v>
      </c>
      <c r="C382" s="60" t="s">
        <v>49</v>
      </c>
      <c r="D382" s="60" t="s">
        <v>143</v>
      </c>
      <c r="E382" s="60"/>
      <c r="F382" s="61" t="n">
        <f aca="false">F383</f>
        <v>4653000</v>
      </c>
      <c r="G382" s="61" t="n">
        <f aca="false">G383</f>
        <v>4653000</v>
      </c>
      <c r="H382" s="18" t="n">
        <f aca="false">G382-F382</f>
        <v>0</v>
      </c>
    </row>
    <row r="383" customFormat="false" ht="63" hidden="false" customHeight="false" outlineLevel="0" collapsed="false">
      <c r="A383" s="24" t="s">
        <v>377</v>
      </c>
      <c r="B383" s="60" t="s">
        <v>25</v>
      </c>
      <c r="C383" s="60" t="s">
        <v>49</v>
      </c>
      <c r="D383" s="60" t="s">
        <v>378</v>
      </c>
      <c r="E383" s="60"/>
      <c r="F383" s="61" t="n">
        <f aca="false">F384</f>
        <v>4653000</v>
      </c>
      <c r="G383" s="61" t="n">
        <f aca="false">G384</f>
        <v>4653000</v>
      </c>
      <c r="H383" s="18" t="n">
        <f aca="false">G383-F383</f>
        <v>0</v>
      </c>
    </row>
    <row r="384" customFormat="false" ht="78.75" hidden="false" customHeight="false" outlineLevel="0" collapsed="false">
      <c r="A384" s="24" t="s">
        <v>225</v>
      </c>
      <c r="B384" s="60" t="s">
        <v>25</v>
      </c>
      <c r="C384" s="60" t="s">
        <v>49</v>
      </c>
      <c r="D384" s="60" t="s">
        <v>379</v>
      </c>
      <c r="E384" s="60"/>
      <c r="F384" s="61" t="n">
        <f aca="false">F385</f>
        <v>4653000</v>
      </c>
      <c r="G384" s="61" t="n">
        <f aca="false">G385</f>
        <v>4653000</v>
      </c>
      <c r="H384" s="18" t="n">
        <f aca="false">G384-F384</f>
        <v>0</v>
      </c>
    </row>
    <row r="385" customFormat="false" ht="31.5" hidden="false" customHeight="false" outlineLevel="0" collapsed="false">
      <c r="A385" s="24" t="s">
        <v>108</v>
      </c>
      <c r="B385" s="60" t="s">
        <v>25</v>
      </c>
      <c r="C385" s="60" t="s">
        <v>49</v>
      </c>
      <c r="D385" s="60" t="s">
        <v>379</v>
      </c>
      <c r="E385" s="60" t="s">
        <v>109</v>
      </c>
      <c r="F385" s="61" t="n">
        <f aca="false">F386</f>
        <v>4653000</v>
      </c>
      <c r="G385" s="61" t="n">
        <f aca="false">G386</f>
        <v>4653000</v>
      </c>
      <c r="H385" s="18" t="n">
        <f aca="false">G385-F385</f>
        <v>0</v>
      </c>
    </row>
    <row r="386" customFormat="false" ht="47.25" hidden="false" customHeight="false" outlineLevel="0" collapsed="false">
      <c r="A386" s="24" t="s">
        <v>110</v>
      </c>
      <c r="B386" s="60" t="s">
        <v>25</v>
      </c>
      <c r="C386" s="60" t="s">
        <v>49</v>
      </c>
      <c r="D386" s="60" t="s">
        <v>379</v>
      </c>
      <c r="E386" s="60" t="s">
        <v>111</v>
      </c>
      <c r="F386" s="61" t="n">
        <f aca="false">'Не печатать1'!G244+'Не печатать1'!G526</f>
        <v>4653000</v>
      </c>
      <c r="G386" s="61" t="n">
        <f aca="false">'Не печатать1'!I244+'Не печатать1'!I526</f>
        <v>4653000</v>
      </c>
      <c r="H386" s="18" t="n">
        <f aca="false">G386-F386</f>
        <v>0</v>
      </c>
    </row>
    <row r="387" customFormat="false" ht="31.5" hidden="false" customHeight="false" outlineLevel="0" collapsed="false">
      <c r="A387" s="24" t="s">
        <v>380</v>
      </c>
      <c r="B387" s="60" t="s">
        <v>25</v>
      </c>
      <c r="C387" s="60" t="s">
        <v>49</v>
      </c>
      <c r="D387" s="65" t="s">
        <v>381</v>
      </c>
      <c r="E387" s="58"/>
      <c r="F387" s="61" t="n">
        <f aca="false">F388+F392</f>
        <v>21946910</v>
      </c>
      <c r="G387" s="61" t="n">
        <f aca="false">G388+G392</f>
        <v>21946910</v>
      </c>
      <c r="H387" s="18" t="n">
        <f aca="false">G387-F387</f>
        <v>0</v>
      </c>
    </row>
    <row r="388" customFormat="false" ht="31.5" hidden="false" customHeight="false" outlineLevel="0" collapsed="false">
      <c r="A388" s="24" t="s">
        <v>382</v>
      </c>
      <c r="B388" s="60" t="s">
        <v>25</v>
      </c>
      <c r="C388" s="60" t="s">
        <v>49</v>
      </c>
      <c r="D388" s="65" t="s">
        <v>383</v>
      </c>
      <c r="E388" s="64"/>
      <c r="F388" s="61" t="n">
        <f aca="false">F389</f>
        <v>17600110</v>
      </c>
      <c r="G388" s="61" t="n">
        <f aca="false">G389</f>
        <v>17600110</v>
      </c>
      <c r="H388" s="18" t="n">
        <f aca="false">G388-F388</f>
        <v>0</v>
      </c>
    </row>
    <row r="389" customFormat="false" ht="63" hidden="false" customHeight="false" outlineLevel="0" collapsed="false">
      <c r="A389" s="24" t="s">
        <v>384</v>
      </c>
      <c r="B389" s="60" t="s">
        <v>25</v>
      </c>
      <c r="C389" s="60" t="s">
        <v>49</v>
      </c>
      <c r="D389" s="60" t="s">
        <v>385</v>
      </c>
      <c r="E389" s="60"/>
      <c r="F389" s="61" t="n">
        <f aca="false">F390</f>
        <v>17600110</v>
      </c>
      <c r="G389" s="61" t="n">
        <f aca="false">G390</f>
        <v>17600110</v>
      </c>
      <c r="H389" s="18" t="n">
        <f aca="false">G389-F389</f>
        <v>0</v>
      </c>
    </row>
    <row r="390" customFormat="false" ht="31.5" hidden="false" customHeight="false" outlineLevel="0" collapsed="false">
      <c r="A390" s="24" t="s">
        <v>108</v>
      </c>
      <c r="B390" s="60" t="s">
        <v>25</v>
      </c>
      <c r="C390" s="60" t="s">
        <v>49</v>
      </c>
      <c r="D390" s="60" t="s">
        <v>385</v>
      </c>
      <c r="E390" s="60" t="s">
        <v>109</v>
      </c>
      <c r="F390" s="61" t="n">
        <f aca="false">F391</f>
        <v>17600110</v>
      </c>
      <c r="G390" s="61" t="n">
        <f aca="false">G391</f>
        <v>17600110</v>
      </c>
      <c r="H390" s="18" t="n">
        <f aca="false">G390-F390</f>
        <v>0</v>
      </c>
    </row>
    <row r="391" customFormat="false" ht="47.25" hidden="false" customHeight="false" outlineLevel="0" collapsed="false">
      <c r="A391" s="24" t="s">
        <v>110</v>
      </c>
      <c r="B391" s="60" t="s">
        <v>25</v>
      </c>
      <c r="C391" s="60" t="s">
        <v>49</v>
      </c>
      <c r="D391" s="60" t="s">
        <v>385</v>
      </c>
      <c r="E391" s="60" t="s">
        <v>111</v>
      </c>
      <c r="F391" s="61" t="n">
        <f aca="false">'Не печатать1'!G249+'Не печатать1'!G714+'Не печатать1'!G1130+'Не печатать1'!G1339+'Не печатать1'!G577</f>
        <v>17600110</v>
      </c>
      <c r="G391" s="61" t="n">
        <f aca="false">'Не печатать1'!I249+'Не печатать1'!I714+'Не печатать1'!I1130+'Не печатать1'!I1339+'Не печатать1'!I577</f>
        <v>17600110</v>
      </c>
      <c r="H391" s="18" t="n">
        <f aca="false">G391-F391</f>
        <v>0</v>
      </c>
    </row>
    <row r="392" customFormat="false" ht="47.25" hidden="false" customHeight="false" outlineLevel="0" collapsed="false">
      <c r="A392" s="24" t="s">
        <v>386</v>
      </c>
      <c r="B392" s="60" t="s">
        <v>25</v>
      </c>
      <c r="C392" s="60" t="s">
        <v>49</v>
      </c>
      <c r="D392" s="65" t="s">
        <v>387</v>
      </c>
      <c r="E392" s="64"/>
      <c r="F392" s="61" t="n">
        <f aca="false">F393</f>
        <v>4346800</v>
      </c>
      <c r="G392" s="61" t="n">
        <f aca="false">G393</f>
        <v>4346800</v>
      </c>
      <c r="H392" s="18" t="n">
        <f aca="false">G392-F392</f>
        <v>0</v>
      </c>
    </row>
    <row r="393" customFormat="false" ht="63" hidden="false" customHeight="false" outlineLevel="0" collapsed="false">
      <c r="A393" s="24" t="s">
        <v>384</v>
      </c>
      <c r="B393" s="60" t="s">
        <v>25</v>
      </c>
      <c r="C393" s="60" t="s">
        <v>49</v>
      </c>
      <c r="D393" s="60" t="s">
        <v>388</v>
      </c>
      <c r="E393" s="60"/>
      <c r="F393" s="61" t="n">
        <f aca="false">F394</f>
        <v>4346800</v>
      </c>
      <c r="G393" s="61" t="n">
        <f aca="false">G394</f>
        <v>4346800</v>
      </c>
      <c r="H393" s="18" t="n">
        <f aca="false">G393-F393</f>
        <v>0</v>
      </c>
    </row>
    <row r="394" customFormat="false" ht="31.5" hidden="false" customHeight="false" outlineLevel="0" collapsed="false">
      <c r="A394" s="24" t="s">
        <v>108</v>
      </c>
      <c r="B394" s="60" t="s">
        <v>25</v>
      </c>
      <c r="C394" s="60" t="s">
        <v>49</v>
      </c>
      <c r="D394" s="60" t="s">
        <v>388</v>
      </c>
      <c r="E394" s="60" t="s">
        <v>109</v>
      </c>
      <c r="F394" s="61" t="n">
        <f aca="false">F395</f>
        <v>4346800</v>
      </c>
      <c r="G394" s="61" t="n">
        <f aca="false">G395</f>
        <v>4346800</v>
      </c>
      <c r="H394" s="18" t="n">
        <f aca="false">G394-F394</f>
        <v>0</v>
      </c>
    </row>
    <row r="395" customFormat="false" ht="47.25" hidden="false" customHeight="false" outlineLevel="0" collapsed="false">
      <c r="A395" s="24" t="s">
        <v>110</v>
      </c>
      <c r="B395" s="60" t="s">
        <v>25</v>
      </c>
      <c r="C395" s="60" t="s">
        <v>49</v>
      </c>
      <c r="D395" s="60" t="s">
        <v>388</v>
      </c>
      <c r="E395" s="60" t="s">
        <v>111</v>
      </c>
      <c r="F395" s="61" t="n">
        <f aca="false">'Не печатать1'!G253</f>
        <v>4346800</v>
      </c>
      <c r="G395" s="61" t="n">
        <f aca="false">'Не печатать1'!I253</f>
        <v>4346800</v>
      </c>
      <c r="H395" s="18" t="n">
        <f aca="false">G395-F395</f>
        <v>0</v>
      </c>
    </row>
    <row r="396" customFormat="false" ht="47.25" hidden="false" customHeight="false" outlineLevel="0" collapsed="false">
      <c r="A396" s="24" t="s">
        <v>389</v>
      </c>
      <c r="B396" s="60" t="s">
        <v>25</v>
      </c>
      <c r="C396" s="60" t="s">
        <v>49</v>
      </c>
      <c r="D396" s="65" t="s">
        <v>234</v>
      </c>
      <c r="E396" s="60"/>
      <c r="F396" s="61" t="n">
        <f aca="false">F397</f>
        <v>263461</v>
      </c>
      <c r="G396" s="61" t="n">
        <f aca="false">G397</f>
        <v>263461</v>
      </c>
      <c r="H396" s="18" t="n">
        <f aca="false">G396-F396</f>
        <v>0</v>
      </c>
    </row>
    <row r="397" customFormat="false" ht="78.75" hidden="false" customHeight="false" outlineLevel="0" collapsed="false">
      <c r="A397" s="24" t="s">
        <v>235</v>
      </c>
      <c r="B397" s="60" t="s">
        <v>25</v>
      </c>
      <c r="C397" s="60" t="s">
        <v>49</v>
      </c>
      <c r="D397" s="60" t="s">
        <v>238</v>
      </c>
      <c r="E397" s="60"/>
      <c r="F397" s="61" t="n">
        <f aca="false">F398</f>
        <v>263461</v>
      </c>
      <c r="G397" s="61" t="n">
        <f aca="false">G398</f>
        <v>263461</v>
      </c>
      <c r="H397" s="18" t="n">
        <f aca="false">G397-F397</f>
        <v>0</v>
      </c>
    </row>
    <row r="398" customFormat="false" ht="78.75" hidden="false" customHeight="false" outlineLevel="0" collapsed="false">
      <c r="A398" s="24" t="s">
        <v>237</v>
      </c>
      <c r="B398" s="60" t="s">
        <v>25</v>
      </c>
      <c r="C398" s="60" t="s">
        <v>49</v>
      </c>
      <c r="D398" s="60" t="s">
        <v>238</v>
      </c>
      <c r="E398" s="60"/>
      <c r="F398" s="61" t="n">
        <f aca="false">F399</f>
        <v>263461</v>
      </c>
      <c r="G398" s="61" t="n">
        <f aca="false">G399</f>
        <v>263461</v>
      </c>
      <c r="H398" s="18" t="n">
        <f aca="false">G398-F398</f>
        <v>0</v>
      </c>
    </row>
    <row r="399" customFormat="false" ht="31.5" hidden="false" customHeight="false" outlineLevel="0" collapsed="false">
      <c r="A399" s="24" t="s">
        <v>108</v>
      </c>
      <c r="B399" s="60" t="s">
        <v>25</v>
      </c>
      <c r="C399" s="60" t="s">
        <v>49</v>
      </c>
      <c r="D399" s="60" t="s">
        <v>238</v>
      </c>
      <c r="E399" s="60" t="s">
        <v>109</v>
      </c>
      <c r="F399" s="61" t="n">
        <f aca="false">F400</f>
        <v>263461</v>
      </c>
      <c r="G399" s="61" t="n">
        <f aca="false">G400</f>
        <v>263461</v>
      </c>
      <c r="H399" s="18" t="n">
        <f aca="false">G399-F399</f>
        <v>0</v>
      </c>
    </row>
    <row r="400" customFormat="false" ht="47.25" hidden="false" customHeight="false" outlineLevel="0" collapsed="false">
      <c r="A400" s="24" t="s">
        <v>110</v>
      </c>
      <c r="B400" s="60" t="s">
        <v>25</v>
      </c>
      <c r="C400" s="60" t="s">
        <v>49</v>
      </c>
      <c r="D400" s="60" t="s">
        <v>238</v>
      </c>
      <c r="E400" s="60" t="s">
        <v>111</v>
      </c>
      <c r="F400" s="61" t="n">
        <f aca="false">'Не печатать1'!G1344</f>
        <v>263461</v>
      </c>
      <c r="G400" s="61" t="n">
        <f aca="false">'Не печатать1'!I1344</f>
        <v>263461</v>
      </c>
      <c r="H400" s="18" t="n">
        <f aca="false">G400-F400</f>
        <v>0</v>
      </c>
    </row>
    <row r="401" customFormat="false" ht="47.25" hidden="false" customHeight="false" outlineLevel="0" collapsed="false">
      <c r="A401" s="24" t="s">
        <v>124</v>
      </c>
      <c r="B401" s="60" t="s">
        <v>25</v>
      </c>
      <c r="C401" s="60" t="s">
        <v>49</v>
      </c>
      <c r="D401" s="60" t="s">
        <v>125</v>
      </c>
      <c r="E401" s="60"/>
      <c r="F401" s="61" t="n">
        <f aca="false">F402</f>
        <v>2800000</v>
      </c>
      <c r="G401" s="61" t="n">
        <f aca="false">G402</f>
        <v>2800000</v>
      </c>
      <c r="H401" s="18" t="n">
        <f aca="false">G401-F401</f>
        <v>0</v>
      </c>
    </row>
    <row r="402" customFormat="false" ht="157.5" hidden="false" customHeight="false" outlineLevel="0" collapsed="false">
      <c r="A402" s="24" t="s">
        <v>126</v>
      </c>
      <c r="B402" s="60" t="s">
        <v>25</v>
      </c>
      <c r="C402" s="60" t="s">
        <v>49</v>
      </c>
      <c r="D402" s="60" t="s">
        <v>127</v>
      </c>
      <c r="E402" s="60"/>
      <c r="F402" s="61" t="n">
        <f aca="false">F403</f>
        <v>2800000</v>
      </c>
      <c r="G402" s="61" t="n">
        <f aca="false">G403</f>
        <v>2800000</v>
      </c>
      <c r="H402" s="18" t="n">
        <f aca="false">G402-F402</f>
        <v>0</v>
      </c>
    </row>
    <row r="403" customFormat="false" ht="63" hidden="false" customHeight="false" outlineLevel="0" collapsed="false">
      <c r="A403" s="62" t="s">
        <v>390</v>
      </c>
      <c r="B403" s="60" t="s">
        <v>25</v>
      </c>
      <c r="C403" s="60" t="s">
        <v>49</v>
      </c>
      <c r="D403" s="60" t="s">
        <v>250</v>
      </c>
      <c r="E403" s="60"/>
      <c r="F403" s="61" t="n">
        <f aca="false">F404</f>
        <v>2800000</v>
      </c>
      <c r="G403" s="61" t="n">
        <f aca="false">G404</f>
        <v>2800000</v>
      </c>
      <c r="H403" s="18" t="n">
        <f aca="false">G403-F403</f>
        <v>0</v>
      </c>
    </row>
    <row r="404" customFormat="false" ht="31.5" hidden="false" customHeight="false" outlineLevel="0" collapsed="false">
      <c r="A404" s="24" t="s">
        <v>108</v>
      </c>
      <c r="B404" s="60" t="s">
        <v>25</v>
      </c>
      <c r="C404" s="60" t="s">
        <v>49</v>
      </c>
      <c r="D404" s="60" t="s">
        <v>250</v>
      </c>
      <c r="E404" s="60" t="s">
        <v>109</v>
      </c>
      <c r="F404" s="61" t="n">
        <f aca="false">F405</f>
        <v>2800000</v>
      </c>
      <c r="G404" s="61" t="n">
        <f aca="false">G405</f>
        <v>2800000</v>
      </c>
      <c r="H404" s="18" t="n">
        <f aca="false">G404-F404</f>
        <v>0</v>
      </c>
    </row>
    <row r="405" customFormat="false" ht="47.25" hidden="false" customHeight="false" outlineLevel="0" collapsed="false">
      <c r="A405" s="24" t="s">
        <v>110</v>
      </c>
      <c r="B405" s="60" t="s">
        <v>25</v>
      </c>
      <c r="C405" s="60" t="s">
        <v>49</v>
      </c>
      <c r="D405" s="60" t="s">
        <v>250</v>
      </c>
      <c r="E405" s="60" t="s">
        <v>111</v>
      </c>
      <c r="F405" s="61" t="n">
        <f aca="false">'Не печатать1'!G258</f>
        <v>2800000</v>
      </c>
      <c r="G405" s="61" t="n">
        <f aca="false">'Не печатать1'!I258</f>
        <v>2800000</v>
      </c>
      <c r="H405" s="18" t="n">
        <f aca="false">G405-F405</f>
        <v>0</v>
      </c>
    </row>
    <row r="406" customFormat="false" ht="15.75" hidden="false" customHeight="false" outlineLevel="0" collapsed="false">
      <c r="A406" s="24" t="s">
        <v>95</v>
      </c>
      <c r="B406" s="60" t="s">
        <v>25</v>
      </c>
      <c r="C406" s="60" t="s">
        <v>49</v>
      </c>
      <c r="D406" s="60" t="s">
        <v>96</v>
      </c>
      <c r="E406" s="60"/>
      <c r="F406" s="61" t="n">
        <f aca="false">F407+F411</f>
        <v>1183984</v>
      </c>
      <c r="G406" s="61" t="n">
        <f aca="false">G407+G411</f>
        <v>868884</v>
      </c>
      <c r="H406" s="18" t="n">
        <f aca="false">G406-F406</f>
        <v>-315100</v>
      </c>
    </row>
    <row r="407" customFormat="false" ht="15.75" hidden="false" customHeight="false" outlineLevel="0" collapsed="false">
      <c r="A407" s="62" t="s">
        <v>97</v>
      </c>
      <c r="B407" s="60" t="s">
        <v>25</v>
      </c>
      <c r="C407" s="60" t="s">
        <v>49</v>
      </c>
      <c r="D407" s="71" t="s">
        <v>98</v>
      </c>
      <c r="E407" s="60"/>
      <c r="F407" s="61" t="n">
        <f aca="false">F408</f>
        <v>1119884</v>
      </c>
      <c r="G407" s="61" t="n">
        <f aca="false">G408</f>
        <v>839884</v>
      </c>
      <c r="H407" s="18" t="n">
        <f aca="false">G407-F407</f>
        <v>-280000</v>
      </c>
    </row>
    <row r="408" customFormat="false" ht="31.5" hidden="false" customHeight="false" outlineLevel="0" collapsed="false">
      <c r="A408" s="24" t="s">
        <v>261</v>
      </c>
      <c r="B408" s="60" t="s">
        <v>25</v>
      </c>
      <c r="C408" s="60" t="s">
        <v>49</v>
      </c>
      <c r="D408" s="71" t="s">
        <v>391</v>
      </c>
      <c r="E408" s="60"/>
      <c r="F408" s="61" t="n">
        <f aca="false">F409</f>
        <v>1119884</v>
      </c>
      <c r="G408" s="61" t="n">
        <f aca="false">G409</f>
        <v>839884</v>
      </c>
      <c r="H408" s="18" t="n">
        <f aca="false">G408-F408</f>
        <v>-280000</v>
      </c>
    </row>
    <row r="409" customFormat="false" ht="31.5" hidden="false" customHeight="false" outlineLevel="0" collapsed="false">
      <c r="A409" s="24" t="s">
        <v>108</v>
      </c>
      <c r="B409" s="60" t="s">
        <v>25</v>
      </c>
      <c r="C409" s="60" t="s">
        <v>49</v>
      </c>
      <c r="D409" s="71" t="s">
        <v>391</v>
      </c>
      <c r="E409" s="60" t="s">
        <v>109</v>
      </c>
      <c r="F409" s="61" t="n">
        <f aca="false">F410</f>
        <v>1119884</v>
      </c>
      <c r="G409" s="61" t="n">
        <f aca="false">G410</f>
        <v>839884</v>
      </c>
      <c r="H409" s="18" t="n">
        <f aca="false">G409-F409</f>
        <v>-280000</v>
      </c>
    </row>
    <row r="410" customFormat="false" ht="47.25" hidden="false" customHeight="false" outlineLevel="0" collapsed="false">
      <c r="A410" s="24" t="s">
        <v>110</v>
      </c>
      <c r="B410" s="60" t="s">
        <v>25</v>
      </c>
      <c r="C410" s="60" t="s">
        <v>49</v>
      </c>
      <c r="D410" s="71" t="s">
        <v>391</v>
      </c>
      <c r="E410" s="60" t="s">
        <v>111</v>
      </c>
      <c r="F410" s="61" t="n">
        <f aca="false">'Не печатать1'!G65</f>
        <v>1119884</v>
      </c>
      <c r="G410" s="61" t="n">
        <f aca="false">'Не печатать1'!I65</f>
        <v>839884</v>
      </c>
      <c r="H410" s="18" t="n">
        <f aca="false">G410-F410</f>
        <v>-280000</v>
      </c>
    </row>
    <row r="411" customFormat="false" ht="31.5" hidden="false" customHeight="false" outlineLevel="0" collapsed="false">
      <c r="A411" s="62" t="s">
        <v>148</v>
      </c>
      <c r="B411" s="60" t="s">
        <v>25</v>
      </c>
      <c r="C411" s="60" t="s">
        <v>49</v>
      </c>
      <c r="D411" s="60" t="s">
        <v>149</v>
      </c>
      <c r="E411" s="60"/>
      <c r="F411" s="61" t="n">
        <f aca="false">F412</f>
        <v>64100</v>
      </c>
      <c r="G411" s="61" t="n">
        <f aca="false">G412</f>
        <v>29000</v>
      </c>
      <c r="H411" s="18" t="n">
        <f aca="false">G411-F411</f>
        <v>-35100</v>
      </c>
    </row>
    <row r="412" customFormat="false" ht="31.5" hidden="false" customHeight="false" outlineLevel="0" collapsed="false">
      <c r="A412" s="24" t="s">
        <v>261</v>
      </c>
      <c r="B412" s="60" t="s">
        <v>25</v>
      </c>
      <c r="C412" s="60" t="s">
        <v>49</v>
      </c>
      <c r="D412" s="60" t="s">
        <v>263</v>
      </c>
      <c r="E412" s="60"/>
      <c r="F412" s="61" t="n">
        <f aca="false">F413</f>
        <v>64100</v>
      </c>
      <c r="G412" s="61" t="n">
        <f aca="false">G413</f>
        <v>29000</v>
      </c>
      <c r="H412" s="18" t="n">
        <f aca="false">G412-F412</f>
        <v>-35100</v>
      </c>
    </row>
    <row r="413" customFormat="false" ht="31.5" hidden="false" customHeight="false" outlineLevel="0" collapsed="false">
      <c r="A413" s="24" t="s">
        <v>108</v>
      </c>
      <c r="B413" s="60" t="s">
        <v>25</v>
      </c>
      <c r="C413" s="60" t="s">
        <v>49</v>
      </c>
      <c r="D413" s="60" t="s">
        <v>263</v>
      </c>
      <c r="E413" s="60" t="s">
        <v>109</v>
      </c>
      <c r="F413" s="61" t="n">
        <f aca="false">F414</f>
        <v>64100</v>
      </c>
      <c r="G413" s="61" t="n">
        <f aca="false">G414</f>
        <v>29000</v>
      </c>
      <c r="H413" s="18" t="n">
        <f aca="false">G413-F413</f>
        <v>-35100</v>
      </c>
    </row>
    <row r="414" customFormat="false" ht="47.25" hidden="false" customHeight="false" outlineLevel="0" collapsed="false">
      <c r="A414" s="24" t="s">
        <v>110</v>
      </c>
      <c r="B414" s="60" t="s">
        <v>25</v>
      </c>
      <c r="C414" s="60" t="s">
        <v>49</v>
      </c>
      <c r="D414" s="60" t="s">
        <v>263</v>
      </c>
      <c r="E414" s="60" t="s">
        <v>111</v>
      </c>
      <c r="F414" s="61" t="n">
        <f aca="false">'Не печатать1'!G69</f>
        <v>64100</v>
      </c>
      <c r="G414" s="61" t="n">
        <f aca="false">'Не печатать1'!I69</f>
        <v>29000</v>
      </c>
      <c r="H414" s="18" t="n">
        <f aca="false">G414-F414</f>
        <v>-35100</v>
      </c>
    </row>
    <row r="415" customFormat="false" ht="31.5" hidden="false" customHeight="false" outlineLevel="0" collapsed="false">
      <c r="A415" s="45" t="s">
        <v>50</v>
      </c>
      <c r="B415" s="60" t="s">
        <v>25</v>
      </c>
      <c r="C415" s="60" t="s">
        <v>51</v>
      </c>
      <c r="D415" s="64"/>
      <c r="E415" s="64"/>
      <c r="F415" s="61" t="n">
        <f aca="false">F417+F421+F436+F445+F462+F483</f>
        <v>223902420.7</v>
      </c>
      <c r="G415" s="61" t="n">
        <f aca="false">G417+G421+G436+G445+G462+G483</f>
        <v>223817727.7</v>
      </c>
      <c r="H415" s="18" t="n">
        <f aca="false">G415-F415</f>
        <v>-84693</v>
      </c>
    </row>
    <row r="416" customFormat="false" ht="63" hidden="false" customHeight="false" outlineLevel="0" collapsed="false">
      <c r="A416" s="24" t="s">
        <v>194</v>
      </c>
      <c r="B416" s="60" t="s">
        <v>25</v>
      </c>
      <c r="C416" s="60" t="s">
        <v>51</v>
      </c>
      <c r="D416" s="65" t="s">
        <v>195</v>
      </c>
      <c r="E416" s="64"/>
      <c r="F416" s="61" t="n">
        <f aca="false">F417</f>
        <v>1270000</v>
      </c>
      <c r="G416" s="61" t="n">
        <f aca="false">G417</f>
        <v>1270000</v>
      </c>
      <c r="H416" s="18" t="n">
        <f aca="false">G416-F416</f>
        <v>0</v>
      </c>
    </row>
    <row r="417" customFormat="false" ht="94.5" hidden="false" customHeight="false" outlineLevel="0" collapsed="false">
      <c r="A417" s="24" t="s">
        <v>196</v>
      </c>
      <c r="B417" s="60" t="s">
        <v>25</v>
      </c>
      <c r="C417" s="60" t="s">
        <v>51</v>
      </c>
      <c r="D417" s="65" t="s">
        <v>197</v>
      </c>
      <c r="E417" s="60"/>
      <c r="F417" s="61" t="n">
        <f aca="false">F418</f>
        <v>1270000</v>
      </c>
      <c r="G417" s="61" t="n">
        <f aca="false">G418</f>
        <v>1270000</v>
      </c>
      <c r="H417" s="18" t="n">
        <f aca="false">G417-F417</f>
        <v>0</v>
      </c>
    </row>
    <row r="418" customFormat="false" ht="78.75" hidden="false" customHeight="false" outlineLevel="0" collapsed="false">
      <c r="A418" s="24" t="s">
        <v>392</v>
      </c>
      <c r="B418" s="60" t="s">
        <v>25</v>
      </c>
      <c r="C418" s="60" t="s">
        <v>51</v>
      </c>
      <c r="D418" s="65" t="s">
        <v>206</v>
      </c>
      <c r="E418" s="60"/>
      <c r="F418" s="61" t="n">
        <f aca="false">F419</f>
        <v>1270000</v>
      </c>
      <c r="G418" s="61" t="n">
        <f aca="false">G419</f>
        <v>1270000</v>
      </c>
      <c r="H418" s="18" t="n">
        <f aca="false">G418-F418</f>
        <v>0</v>
      </c>
    </row>
    <row r="419" customFormat="false" ht="31.5" hidden="false" customHeight="false" outlineLevel="0" collapsed="false">
      <c r="A419" s="24" t="s">
        <v>108</v>
      </c>
      <c r="B419" s="60" t="s">
        <v>25</v>
      </c>
      <c r="C419" s="60" t="s">
        <v>51</v>
      </c>
      <c r="D419" s="65" t="s">
        <v>206</v>
      </c>
      <c r="E419" s="60" t="s">
        <v>109</v>
      </c>
      <c r="F419" s="61" t="n">
        <f aca="false">F420</f>
        <v>1270000</v>
      </c>
      <c r="G419" s="61" t="n">
        <f aca="false">G420</f>
        <v>1270000</v>
      </c>
      <c r="H419" s="18" t="n">
        <f aca="false">G419-F419</f>
        <v>0</v>
      </c>
    </row>
    <row r="420" customFormat="false" ht="47.25" hidden="false" customHeight="false" outlineLevel="0" collapsed="false">
      <c r="A420" s="24" t="s">
        <v>110</v>
      </c>
      <c r="B420" s="60" t="s">
        <v>25</v>
      </c>
      <c r="C420" s="60" t="s">
        <v>51</v>
      </c>
      <c r="D420" s="65" t="s">
        <v>206</v>
      </c>
      <c r="E420" s="60" t="s">
        <v>111</v>
      </c>
      <c r="F420" s="61" t="n">
        <f aca="false">'Не печатать1'!G582</f>
        <v>1270000</v>
      </c>
      <c r="G420" s="61" t="n">
        <f aca="false">'Не печатать1'!I582</f>
        <v>1270000</v>
      </c>
      <c r="H420" s="18" t="n">
        <f aca="false">G420-F420</f>
        <v>0</v>
      </c>
    </row>
    <row r="421" customFormat="false" ht="78.75" hidden="false" customHeight="false" outlineLevel="0" collapsed="false">
      <c r="A421" s="24" t="s">
        <v>219</v>
      </c>
      <c r="B421" s="60" t="s">
        <v>25</v>
      </c>
      <c r="C421" s="60" t="s">
        <v>51</v>
      </c>
      <c r="D421" s="65" t="s">
        <v>220</v>
      </c>
      <c r="E421" s="58"/>
      <c r="F421" s="61" t="n">
        <f aca="false">F422</f>
        <v>108489640</v>
      </c>
      <c r="G421" s="61" t="n">
        <f aca="false">G422</f>
        <v>108489640</v>
      </c>
      <c r="H421" s="18" t="n">
        <f aca="false">G421-F421</f>
        <v>0</v>
      </c>
    </row>
    <row r="422" customFormat="false" ht="47.25" hidden="false" customHeight="false" outlineLevel="0" collapsed="false">
      <c r="A422" s="24" t="s">
        <v>221</v>
      </c>
      <c r="B422" s="60" t="s">
        <v>25</v>
      </c>
      <c r="C422" s="60" t="s">
        <v>51</v>
      </c>
      <c r="D422" s="65" t="s">
        <v>222</v>
      </c>
      <c r="E422" s="64"/>
      <c r="F422" s="61" t="n">
        <f aca="false">F423+F426+F433</f>
        <v>108489640</v>
      </c>
      <c r="G422" s="61" t="n">
        <f aca="false">G423+G426+G433</f>
        <v>108489640</v>
      </c>
      <c r="H422" s="18" t="n">
        <f aca="false">G422-F422</f>
        <v>0</v>
      </c>
    </row>
    <row r="423" customFormat="false" ht="110.25" hidden="false" customHeight="false" outlineLevel="0" collapsed="false">
      <c r="A423" s="24" t="s">
        <v>393</v>
      </c>
      <c r="B423" s="60" t="s">
        <v>25</v>
      </c>
      <c r="C423" s="60" t="s">
        <v>51</v>
      </c>
      <c r="D423" s="60" t="s">
        <v>394</v>
      </c>
      <c r="E423" s="60"/>
      <c r="F423" s="61" t="n">
        <f aca="false">F424</f>
        <v>53463300</v>
      </c>
      <c r="G423" s="61" t="n">
        <f aca="false">G424</f>
        <v>53463300</v>
      </c>
      <c r="H423" s="18" t="n">
        <f aca="false">G423-F423</f>
        <v>0</v>
      </c>
    </row>
    <row r="424" customFormat="false" ht="47.25" hidden="false" customHeight="false" outlineLevel="0" collapsed="false">
      <c r="A424" s="24" t="s">
        <v>290</v>
      </c>
      <c r="B424" s="60" t="s">
        <v>25</v>
      </c>
      <c r="C424" s="60" t="s">
        <v>51</v>
      </c>
      <c r="D424" s="60" t="s">
        <v>394</v>
      </c>
      <c r="E424" s="60" t="s">
        <v>291</v>
      </c>
      <c r="F424" s="61" t="n">
        <f aca="false">F425</f>
        <v>53463300</v>
      </c>
      <c r="G424" s="61" t="n">
        <f aca="false">G425</f>
        <v>53463300</v>
      </c>
      <c r="H424" s="18" t="n">
        <f aca="false">G424-F424</f>
        <v>0</v>
      </c>
    </row>
    <row r="425" customFormat="false" ht="15.75" hidden="false" customHeight="false" outlineLevel="0" collapsed="false">
      <c r="A425" s="24" t="s">
        <v>292</v>
      </c>
      <c r="B425" s="60" t="s">
        <v>25</v>
      </c>
      <c r="C425" s="60" t="s">
        <v>51</v>
      </c>
      <c r="D425" s="60" t="s">
        <v>394</v>
      </c>
      <c r="E425" s="60" t="s">
        <v>293</v>
      </c>
      <c r="F425" s="61" t="n">
        <f aca="false">'Не печатать1'!G1136</f>
        <v>53463300</v>
      </c>
      <c r="G425" s="61" t="n">
        <f aca="false">'Не печатать1'!I1136</f>
        <v>53463300</v>
      </c>
      <c r="H425" s="18" t="n">
        <f aca="false">G425-F425</f>
        <v>0</v>
      </c>
    </row>
    <row r="426" customFormat="false" ht="110.25" hidden="false" customHeight="false" outlineLevel="0" collapsed="false">
      <c r="A426" s="24" t="s">
        <v>395</v>
      </c>
      <c r="B426" s="60" t="s">
        <v>25</v>
      </c>
      <c r="C426" s="60" t="s">
        <v>51</v>
      </c>
      <c r="D426" s="60" t="s">
        <v>396</v>
      </c>
      <c r="E426" s="60"/>
      <c r="F426" s="61" t="n">
        <f aca="false">F427+F429+F431</f>
        <v>55013340</v>
      </c>
      <c r="G426" s="61" t="n">
        <f aca="false">G427+G429+G431</f>
        <v>55013340</v>
      </c>
      <c r="H426" s="18" t="n">
        <f aca="false">G426-F426</f>
        <v>0</v>
      </c>
    </row>
    <row r="427" customFormat="false" ht="78.75" hidden="false" customHeight="false" outlineLevel="0" collapsed="false">
      <c r="A427" s="24" t="s">
        <v>101</v>
      </c>
      <c r="B427" s="60" t="s">
        <v>25</v>
      </c>
      <c r="C427" s="60" t="s">
        <v>51</v>
      </c>
      <c r="D427" s="60" t="s">
        <v>396</v>
      </c>
      <c r="E427" s="60" t="s">
        <v>102</v>
      </c>
      <c r="F427" s="61" t="n">
        <f aca="false">F428</f>
        <v>54249670</v>
      </c>
      <c r="G427" s="61" t="n">
        <f aca="false">G428</f>
        <v>54249670</v>
      </c>
      <c r="H427" s="18" t="n">
        <f aca="false">G427-F427</f>
        <v>0</v>
      </c>
    </row>
    <row r="428" customFormat="false" ht="31.5" hidden="false" customHeight="false" outlineLevel="0" collapsed="false">
      <c r="A428" s="24" t="s">
        <v>103</v>
      </c>
      <c r="B428" s="60" t="s">
        <v>25</v>
      </c>
      <c r="C428" s="60" t="s">
        <v>51</v>
      </c>
      <c r="D428" s="60" t="s">
        <v>396</v>
      </c>
      <c r="E428" s="60" t="s">
        <v>104</v>
      </c>
      <c r="F428" s="61" t="n">
        <f aca="false">'Не печатать1'!G1139</f>
        <v>54249670</v>
      </c>
      <c r="G428" s="61" t="n">
        <f aca="false">'Не печатать1'!I1139</f>
        <v>54249670</v>
      </c>
      <c r="H428" s="18" t="n">
        <f aca="false">G428-F428</f>
        <v>0</v>
      </c>
    </row>
    <row r="429" customFormat="false" ht="31.5" hidden="false" customHeight="false" outlineLevel="0" collapsed="false">
      <c r="A429" s="24" t="s">
        <v>108</v>
      </c>
      <c r="B429" s="60" t="s">
        <v>25</v>
      </c>
      <c r="C429" s="60" t="s">
        <v>51</v>
      </c>
      <c r="D429" s="60" t="s">
        <v>396</v>
      </c>
      <c r="E429" s="60" t="s">
        <v>109</v>
      </c>
      <c r="F429" s="61" t="n">
        <f aca="false">F430</f>
        <v>587670</v>
      </c>
      <c r="G429" s="61" t="n">
        <f aca="false">G430</f>
        <v>587670</v>
      </c>
      <c r="H429" s="18" t="n">
        <f aca="false">G429-F429</f>
        <v>0</v>
      </c>
    </row>
    <row r="430" customFormat="false" ht="47.25" hidden="false" customHeight="false" outlineLevel="0" collapsed="false">
      <c r="A430" s="24" t="s">
        <v>110</v>
      </c>
      <c r="B430" s="60" t="s">
        <v>25</v>
      </c>
      <c r="C430" s="60" t="s">
        <v>51</v>
      </c>
      <c r="D430" s="60" t="s">
        <v>396</v>
      </c>
      <c r="E430" s="60" t="s">
        <v>111</v>
      </c>
      <c r="F430" s="61" t="n">
        <f aca="false">'Не печатать1'!G1141</f>
        <v>587670</v>
      </c>
      <c r="G430" s="61" t="n">
        <f aca="false">'Не печатать1'!I1141</f>
        <v>587670</v>
      </c>
      <c r="H430" s="18" t="n">
        <f aca="false">G430-F430</f>
        <v>0</v>
      </c>
    </row>
    <row r="431" customFormat="false" ht="15.75" hidden="false" customHeight="false" outlineLevel="0" collapsed="false">
      <c r="A431" s="24" t="s">
        <v>112</v>
      </c>
      <c r="B431" s="60" t="s">
        <v>25</v>
      </c>
      <c r="C431" s="60" t="s">
        <v>51</v>
      </c>
      <c r="D431" s="60" t="s">
        <v>396</v>
      </c>
      <c r="E431" s="60" t="s">
        <v>113</v>
      </c>
      <c r="F431" s="61" t="n">
        <f aca="false">F432</f>
        <v>176000</v>
      </c>
      <c r="G431" s="61" t="n">
        <f aca="false">G432</f>
        <v>176000</v>
      </c>
      <c r="H431" s="18" t="n">
        <f aca="false">G431-F431</f>
        <v>0</v>
      </c>
    </row>
    <row r="432" customFormat="false" ht="15.75" hidden="false" customHeight="false" outlineLevel="0" collapsed="false">
      <c r="A432" s="24" t="s">
        <v>114</v>
      </c>
      <c r="B432" s="60" t="s">
        <v>25</v>
      </c>
      <c r="C432" s="60" t="s">
        <v>51</v>
      </c>
      <c r="D432" s="60" t="s">
        <v>396</v>
      </c>
      <c r="E432" s="60" t="s">
        <v>115</v>
      </c>
      <c r="F432" s="61" t="n">
        <f aca="false">'Не печатать1'!G1143</f>
        <v>176000</v>
      </c>
      <c r="G432" s="61" t="n">
        <f aca="false">'Не печатать1'!I1143</f>
        <v>176000</v>
      </c>
      <c r="H432" s="18" t="n">
        <f aca="false">G432-F432</f>
        <v>0</v>
      </c>
    </row>
    <row r="433" customFormat="false" ht="110.25" hidden="false" customHeight="false" outlineLevel="0" collapsed="false">
      <c r="A433" s="24" t="s">
        <v>223</v>
      </c>
      <c r="B433" s="60" t="s">
        <v>25</v>
      </c>
      <c r="C433" s="60" t="s">
        <v>51</v>
      </c>
      <c r="D433" s="60" t="s">
        <v>224</v>
      </c>
      <c r="E433" s="60"/>
      <c r="F433" s="61" t="n">
        <f aca="false">F434</f>
        <v>13000</v>
      </c>
      <c r="G433" s="61" t="n">
        <f aca="false">G434</f>
        <v>13000</v>
      </c>
      <c r="H433" s="18" t="n">
        <f aca="false">G433-F433</f>
        <v>0</v>
      </c>
    </row>
    <row r="434" customFormat="false" ht="15.75" hidden="false" customHeight="false" outlineLevel="0" collapsed="false">
      <c r="A434" s="24" t="s">
        <v>112</v>
      </c>
      <c r="B434" s="60" t="s">
        <v>25</v>
      </c>
      <c r="C434" s="60" t="s">
        <v>51</v>
      </c>
      <c r="D434" s="60" t="s">
        <v>224</v>
      </c>
      <c r="E434" s="60" t="s">
        <v>113</v>
      </c>
      <c r="F434" s="61" t="n">
        <f aca="false">F435</f>
        <v>13000</v>
      </c>
      <c r="G434" s="61" t="n">
        <f aca="false">G435</f>
        <v>13000</v>
      </c>
      <c r="H434" s="18" t="n">
        <f aca="false">G434-F434</f>
        <v>0</v>
      </c>
    </row>
    <row r="435" customFormat="false" ht="15.75" hidden="false" customHeight="false" outlineLevel="0" collapsed="false">
      <c r="A435" s="24" t="s">
        <v>207</v>
      </c>
      <c r="B435" s="60" t="s">
        <v>25</v>
      </c>
      <c r="C435" s="60" t="s">
        <v>51</v>
      </c>
      <c r="D435" s="60" t="s">
        <v>224</v>
      </c>
      <c r="E435" s="60" t="s">
        <v>208</v>
      </c>
      <c r="F435" s="61" t="n">
        <f aca="false">'Не печатать1'!G1146</f>
        <v>13000</v>
      </c>
      <c r="G435" s="61" t="n">
        <f aca="false">'Не печатать1'!I1146</f>
        <v>13000</v>
      </c>
      <c r="H435" s="18" t="n">
        <f aca="false">G435-F435</f>
        <v>0</v>
      </c>
    </row>
    <row r="436" customFormat="false" ht="63" hidden="false" customHeight="false" outlineLevel="0" collapsed="false">
      <c r="A436" s="24" t="s">
        <v>397</v>
      </c>
      <c r="B436" s="60" t="s">
        <v>25</v>
      </c>
      <c r="C436" s="60" t="s">
        <v>51</v>
      </c>
      <c r="D436" s="60" t="s">
        <v>398</v>
      </c>
      <c r="E436" s="60"/>
      <c r="F436" s="61" t="n">
        <f aca="false">F437+F441</f>
        <v>293788.7</v>
      </c>
      <c r="G436" s="61" t="n">
        <f aca="false">G437+G441</f>
        <v>293788.7</v>
      </c>
      <c r="H436" s="18" t="n">
        <f aca="false">G436-F436</f>
        <v>0</v>
      </c>
    </row>
    <row r="437" customFormat="false" ht="47.25" hidden="false" customHeight="false" outlineLevel="0" collapsed="false">
      <c r="A437" s="24" t="s">
        <v>399</v>
      </c>
      <c r="B437" s="60" t="s">
        <v>25</v>
      </c>
      <c r="C437" s="60" t="s">
        <v>51</v>
      </c>
      <c r="D437" s="65" t="s">
        <v>400</v>
      </c>
      <c r="E437" s="64"/>
      <c r="F437" s="61" t="n">
        <f aca="false">F438</f>
        <v>291788.7</v>
      </c>
      <c r="G437" s="61" t="n">
        <f aca="false">G438</f>
        <v>291788.7</v>
      </c>
      <c r="H437" s="18" t="n">
        <f aca="false">G437-F437</f>
        <v>0</v>
      </c>
    </row>
    <row r="438" customFormat="false" ht="78.75" hidden="false" customHeight="false" outlineLevel="0" collapsed="false">
      <c r="A438" s="24" t="s">
        <v>401</v>
      </c>
      <c r="B438" s="60" t="s">
        <v>25</v>
      </c>
      <c r="C438" s="60" t="s">
        <v>51</v>
      </c>
      <c r="D438" s="60" t="s">
        <v>402</v>
      </c>
      <c r="E438" s="60"/>
      <c r="F438" s="61" t="n">
        <f aca="false">F439</f>
        <v>291788.7</v>
      </c>
      <c r="G438" s="61" t="n">
        <f aca="false">G439</f>
        <v>291788.7</v>
      </c>
      <c r="H438" s="18" t="n">
        <f aca="false">G438-F438</f>
        <v>0</v>
      </c>
    </row>
    <row r="439" customFormat="false" ht="31.5" hidden="false" customHeight="false" outlineLevel="0" collapsed="false">
      <c r="A439" s="24" t="s">
        <v>108</v>
      </c>
      <c r="B439" s="60" t="s">
        <v>25</v>
      </c>
      <c r="C439" s="60" t="s">
        <v>51</v>
      </c>
      <c r="D439" s="60" t="s">
        <v>402</v>
      </c>
      <c r="E439" s="60" t="s">
        <v>109</v>
      </c>
      <c r="F439" s="61" t="n">
        <f aca="false">F440</f>
        <v>291788.7</v>
      </c>
      <c r="G439" s="61" t="n">
        <f aca="false">G440</f>
        <v>291788.7</v>
      </c>
      <c r="H439" s="18" t="n">
        <f aca="false">G439-F439</f>
        <v>0</v>
      </c>
    </row>
    <row r="440" customFormat="false" ht="47.25" hidden="false" customHeight="false" outlineLevel="0" collapsed="false">
      <c r="A440" s="24" t="s">
        <v>110</v>
      </c>
      <c r="B440" s="60" t="s">
        <v>25</v>
      </c>
      <c r="C440" s="60" t="s">
        <v>51</v>
      </c>
      <c r="D440" s="60" t="s">
        <v>402</v>
      </c>
      <c r="E440" s="60" t="s">
        <v>111</v>
      </c>
      <c r="F440" s="61" t="n">
        <f aca="false">'Не печатать1'!G587</f>
        <v>291788.7</v>
      </c>
      <c r="G440" s="61" t="n">
        <f aca="false">'Не печатать1'!I587</f>
        <v>291788.7</v>
      </c>
      <c r="H440" s="18" t="n">
        <f aca="false">G440-F440</f>
        <v>0</v>
      </c>
    </row>
    <row r="441" customFormat="false" ht="47.25" hidden="false" customHeight="false" outlineLevel="0" collapsed="false">
      <c r="A441" s="24" t="s">
        <v>403</v>
      </c>
      <c r="B441" s="60" t="s">
        <v>25</v>
      </c>
      <c r="C441" s="60" t="s">
        <v>51</v>
      </c>
      <c r="D441" s="65" t="s">
        <v>404</v>
      </c>
      <c r="E441" s="64"/>
      <c r="F441" s="61" t="n">
        <f aca="false">F442</f>
        <v>2000</v>
      </c>
      <c r="G441" s="61" t="n">
        <f aca="false">G442</f>
        <v>2000</v>
      </c>
      <c r="H441" s="18" t="n">
        <f aca="false">G441-F441</f>
        <v>0</v>
      </c>
    </row>
    <row r="442" customFormat="false" ht="78.75" hidden="false" customHeight="false" outlineLevel="0" collapsed="false">
      <c r="A442" s="24" t="s">
        <v>401</v>
      </c>
      <c r="B442" s="60" t="s">
        <v>25</v>
      </c>
      <c r="C442" s="60" t="s">
        <v>51</v>
      </c>
      <c r="D442" s="60" t="s">
        <v>405</v>
      </c>
      <c r="E442" s="60"/>
      <c r="F442" s="61" t="n">
        <f aca="false">F443</f>
        <v>2000</v>
      </c>
      <c r="G442" s="61" t="n">
        <f aca="false">G443</f>
        <v>2000</v>
      </c>
      <c r="H442" s="18" t="n">
        <f aca="false">G442-F442</f>
        <v>0</v>
      </c>
    </row>
    <row r="443" customFormat="false" ht="31.5" hidden="false" customHeight="false" outlineLevel="0" collapsed="false">
      <c r="A443" s="24" t="s">
        <v>108</v>
      </c>
      <c r="B443" s="60" t="s">
        <v>25</v>
      </c>
      <c r="C443" s="60" t="s">
        <v>51</v>
      </c>
      <c r="D443" s="60" t="s">
        <v>405</v>
      </c>
      <c r="E443" s="60" t="s">
        <v>109</v>
      </c>
      <c r="F443" s="61" t="n">
        <f aca="false">F444</f>
        <v>2000</v>
      </c>
      <c r="G443" s="61" t="n">
        <f aca="false">G444</f>
        <v>2000</v>
      </c>
      <c r="H443" s="18" t="n">
        <f aca="false">G443-F443</f>
        <v>0</v>
      </c>
    </row>
    <row r="444" customFormat="false" ht="47.25" hidden="false" customHeight="false" outlineLevel="0" collapsed="false">
      <c r="A444" s="24" t="s">
        <v>110</v>
      </c>
      <c r="B444" s="60" t="s">
        <v>25</v>
      </c>
      <c r="C444" s="60" t="s">
        <v>51</v>
      </c>
      <c r="D444" s="60" t="s">
        <v>405</v>
      </c>
      <c r="E444" s="60" t="s">
        <v>111</v>
      </c>
      <c r="F444" s="61" t="n">
        <f aca="false">'Не печатать1'!G591</f>
        <v>2000</v>
      </c>
      <c r="G444" s="61" t="n">
        <f aca="false">'Не печатать1'!I591</f>
        <v>2000</v>
      </c>
      <c r="H444" s="18" t="n">
        <f aca="false">G444-F444</f>
        <v>0</v>
      </c>
    </row>
    <row r="445" customFormat="false" ht="47.25" hidden="false" customHeight="false" outlineLevel="0" collapsed="false">
      <c r="A445" s="24" t="s">
        <v>406</v>
      </c>
      <c r="B445" s="60" t="s">
        <v>25</v>
      </c>
      <c r="C445" s="60" t="s">
        <v>51</v>
      </c>
      <c r="D445" s="65" t="s">
        <v>407</v>
      </c>
      <c r="E445" s="58"/>
      <c r="F445" s="61" t="n">
        <f aca="false">F446+F452+F458</f>
        <v>16038000</v>
      </c>
      <c r="G445" s="61" t="n">
        <f aca="false">G446+G452+G458</f>
        <v>16038000</v>
      </c>
      <c r="H445" s="18" t="n">
        <f aca="false">G445-F445</f>
        <v>0</v>
      </c>
    </row>
    <row r="446" customFormat="false" ht="94.5" hidden="false" customHeight="false" outlineLevel="0" collapsed="false">
      <c r="A446" s="24" t="s">
        <v>408</v>
      </c>
      <c r="B446" s="60" t="s">
        <v>25</v>
      </c>
      <c r="C446" s="60" t="s">
        <v>51</v>
      </c>
      <c r="D446" s="65" t="s">
        <v>409</v>
      </c>
      <c r="E446" s="64"/>
      <c r="F446" s="61" t="n">
        <f aca="false">F447</f>
        <v>3246000</v>
      </c>
      <c r="G446" s="61" t="n">
        <f aca="false">G447</f>
        <v>3246000</v>
      </c>
      <c r="H446" s="18" t="n">
        <f aca="false">G446-F446</f>
        <v>0</v>
      </c>
    </row>
    <row r="447" customFormat="false" ht="63" hidden="false" customHeight="false" outlineLevel="0" collapsed="false">
      <c r="A447" s="24" t="s">
        <v>410</v>
      </c>
      <c r="B447" s="60" t="s">
        <v>25</v>
      </c>
      <c r="C447" s="60" t="s">
        <v>51</v>
      </c>
      <c r="D447" s="65" t="s">
        <v>411</v>
      </c>
      <c r="E447" s="64"/>
      <c r="F447" s="61" t="n">
        <f aca="false">F448+F450</f>
        <v>3246000</v>
      </c>
      <c r="G447" s="61" t="n">
        <f aca="false">G448+G450</f>
        <v>3246000</v>
      </c>
      <c r="H447" s="18" t="n">
        <f aca="false">G447-F447</f>
        <v>0</v>
      </c>
    </row>
    <row r="448" customFormat="false" ht="31.5" hidden="false" customHeight="false" outlineLevel="0" collapsed="false">
      <c r="A448" s="24" t="s">
        <v>108</v>
      </c>
      <c r="B448" s="60" t="s">
        <v>25</v>
      </c>
      <c r="C448" s="60" t="s">
        <v>51</v>
      </c>
      <c r="D448" s="65" t="s">
        <v>411</v>
      </c>
      <c r="E448" s="60" t="s">
        <v>109</v>
      </c>
      <c r="F448" s="61" t="n">
        <f aca="false">F449</f>
        <v>693000</v>
      </c>
      <c r="G448" s="61" t="n">
        <f aca="false">G449</f>
        <v>693000</v>
      </c>
      <c r="H448" s="18" t="n">
        <f aca="false">G448-F448</f>
        <v>0</v>
      </c>
    </row>
    <row r="449" customFormat="false" ht="47.25" hidden="false" customHeight="false" outlineLevel="0" collapsed="false">
      <c r="A449" s="24" t="s">
        <v>110</v>
      </c>
      <c r="B449" s="60" t="s">
        <v>25</v>
      </c>
      <c r="C449" s="60" t="s">
        <v>51</v>
      </c>
      <c r="D449" s="65" t="s">
        <v>411</v>
      </c>
      <c r="E449" s="60" t="s">
        <v>111</v>
      </c>
      <c r="F449" s="61" t="n">
        <f aca="false">'Не печатать1'!G264</f>
        <v>693000</v>
      </c>
      <c r="G449" s="61" t="n">
        <f aca="false">'Не печатать1'!I264</f>
        <v>693000</v>
      </c>
      <c r="H449" s="18" t="n">
        <f aca="false">G449-F449</f>
        <v>0</v>
      </c>
    </row>
    <row r="450" customFormat="false" ht="63" hidden="false" customHeight="false" outlineLevel="0" collapsed="false">
      <c r="A450" s="24" t="s">
        <v>412</v>
      </c>
      <c r="B450" s="60" t="s">
        <v>25</v>
      </c>
      <c r="C450" s="60" t="s">
        <v>51</v>
      </c>
      <c r="D450" s="65" t="s">
        <v>411</v>
      </c>
      <c r="E450" s="60" t="s">
        <v>291</v>
      </c>
      <c r="F450" s="61" t="n">
        <f aca="false">F451</f>
        <v>2553000</v>
      </c>
      <c r="G450" s="61" t="n">
        <f aca="false">G451</f>
        <v>2553000</v>
      </c>
      <c r="H450" s="18" t="n">
        <f aca="false">G450-F450</f>
        <v>0</v>
      </c>
    </row>
    <row r="451" customFormat="false" ht="15.75" hidden="false" customHeight="false" outlineLevel="0" collapsed="false">
      <c r="A451" s="24" t="s">
        <v>292</v>
      </c>
      <c r="B451" s="60" t="s">
        <v>25</v>
      </c>
      <c r="C451" s="60" t="s">
        <v>51</v>
      </c>
      <c r="D451" s="65" t="s">
        <v>411</v>
      </c>
      <c r="E451" s="60" t="s">
        <v>293</v>
      </c>
      <c r="F451" s="61" t="n">
        <f aca="false">'Не печатать1'!G266</f>
        <v>2553000</v>
      </c>
      <c r="G451" s="61" t="n">
        <f aca="false">'Не печатать1'!I266</f>
        <v>2553000</v>
      </c>
      <c r="H451" s="18" t="n">
        <f aca="false">G451-F451</f>
        <v>0</v>
      </c>
    </row>
    <row r="452" customFormat="false" ht="78.75" hidden="false" customHeight="false" outlineLevel="0" collapsed="false">
      <c r="A452" s="24" t="s">
        <v>413</v>
      </c>
      <c r="B452" s="60" t="s">
        <v>25</v>
      </c>
      <c r="C452" s="60" t="s">
        <v>51</v>
      </c>
      <c r="D452" s="65" t="s">
        <v>414</v>
      </c>
      <c r="E452" s="64"/>
      <c r="F452" s="61" t="n">
        <f aca="false">F453</f>
        <v>4752000</v>
      </c>
      <c r="G452" s="61" t="n">
        <f aca="false">G453</f>
        <v>4752000</v>
      </c>
      <c r="H452" s="18" t="n">
        <f aca="false">G452-F452</f>
        <v>0</v>
      </c>
    </row>
    <row r="453" customFormat="false" ht="63" hidden="false" customHeight="false" outlineLevel="0" collapsed="false">
      <c r="A453" s="24" t="s">
        <v>410</v>
      </c>
      <c r="B453" s="60" t="s">
        <v>25</v>
      </c>
      <c r="C453" s="60" t="s">
        <v>51</v>
      </c>
      <c r="D453" s="65" t="s">
        <v>415</v>
      </c>
      <c r="E453" s="64"/>
      <c r="F453" s="61" t="n">
        <f aca="false">F456+F454</f>
        <v>4752000</v>
      </c>
      <c r="G453" s="61" t="n">
        <f aca="false">G456+G454</f>
        <v>4752000</v>
      </c>
      <c r="H453" s="18" t="n">
        <f aca="false">G453-F453</f>
        <v>0</v>
      </c>
    </row>
    <row r="454" customFormat="false" ht="31.5" hidden="false" customHeight="false" outlineLevel="0" collapsed="false">
      <c r="A454" s="24" t="s">
        <v>108</v>
      </c>
      <c r="B454" s="60" t="s">
        <v>25</v>
      </c>
      <c r="C454" s="60" t="s">
        <v>51</v>
      </c>
      <c r="D454" s="65" t="s">
        <v>415</v>
      </c>
      <c r="E454" s="60" t="s">
        <v>109</v>
      </c>
      <c r="F454" s="61" t="n">
        <f aca="false">F455</f>
        <v>1173995</v>
      </c>
      <c r="G454" s="61" t="n">
        <f aca="false">G455</f>
        <v>1173995</v>
      </c>
      <c r="H454" s="18" t="n">
        <f aca="false">G454-F454</f>
        <v>0</v>
      </c>
    </row>
    <row r="455" customFormat="false" ht="47.25" hidden="false" customHeight="false" outlineLevel="0" collapsed="false">
      <c r="A455" s="24" t="s">
        <v>110</v>
      </c>
      <c r="B455" s="60" t="s">
        <v>25</v>
      </c>
      <c r="C455" s="60" t="s">
        <v>51</v>
      </c>
      <c r="D455" s="65" t="s">
        <v>415</v>
      </c>
      <c r="E455" s="60" t="s">
        <v>111</v>
      </c>
      <c r="F455" s="61" t="n">
        <f aca="false">'Не печатать1'!G270</f>
        <v>1173995</v>
      </c>
      <c r="G455" s="61" t="n">
        <f aca="false">'Не печатать1'!I270</f>
        <v>1173995</v>
      </c>
      <c r="H455" s="18" t="n">
        <f aca="false">G455-F455</f>
        <v>0</v>
      </c>
    </row>
    <row r="456" customFormat="false" ht="63" hidden="false" customHeight="false" outlineLevel="0" collapsed="false">
      <c r="A456" s="24" t="s">
        <v>412</v>
      </c>
      <c r="B456" s="60" t="s">
        <v>25</v>
      </c>
      <c r="C456" s="60" t="s">
        <v>51</v>
      </c>
      <c r="D456" s="65" t="s">
        <v>415</v>
      </c>
      <c r="E456" s="60" t="s">
        <v>291</v>
      </c>
      <c r="F456" s="61" t="n">
        <f aca="false">F457</f>
        <v>3578005</v>
      </c>
      <c r="G456" s="61" t="n">
        <f aca="false">G457</f>
        <v>3578005</v>
      </c>
      <c r="H456" s="18" t="n">
        <f aca="false">G456-F456</f>
        <v>0</v>
      </c>
    </row>
    <row r="457" customFormat="false" ht="15.75" hidden="false" customHeight="false" outlineLevel="0" collapsed="false">
      <c r="A457" s="24" t="s">
        <v>292</v>
      </c>
      <c r="B457" s="60" t="s">
        <v>25</v>
      </c>
      <c r="C457" s="60" t="s">
        <v>51</v>
      </c>
      <c r="D457" s="65" t="s">
        <v>415</v>
      </c>
      <c r="E457" s="60" t="s">
        <v>293</v>
      </c>
      <c r="F457" s="61" t="n">
        <f aca="false">'Не печатать1'!G272</f>
        <v>3578005</v>
      </c>
      <c r="G457" s="61" t="n">
        <f aca="false">'Не печатать1'!I272</f>
        <v>3578005</v>
      </c>
      <c r="H457" s="18" t="n">
        <f aca="false">G457-F457</f>
        <v>0</v>
      </c>
    </row>
    <row r="458" customFormat="false" ht="63" hidden="false" customHeight="false" outlineLevel="0" collapsed="false">
      <c r="A458" s="24" t="s">
        <v>416</v>
      </c>
      <c r="B458" s="60" t="s">
        <v>25</v>
      </c>
      <c r="C458" s="60" t="s">
        <v>51</v>
      </c>
      <c r="D458" s="65" t="s">
        <v>417</v>
      </c>
      <c r="E458" s="60"/>
      <c r="F458" s="61" t="n">
        <f aca="false">F459</f>
        <v>8040000</v>
      </c>
      <c r="G458" s="61" t="n">
        <f aca="false">G459</f>
        <v>8040000</v>
      </c>
      <c r="H458" s="18" t="n">
        <f aca="false">G458-F458</f>
        <v>0</v>
      </c>
    </row>
    <row r="459" customFormat="false" ht="78.75" hidden="false" customHeight="false" outlineLevel="0" collapsed="false">
      <c r="A459" s="24" t="s">
        <v>418</v>
      </c>
      <c r="B459" s="60" t="s">
        <v>25</v>
      </c>
      <c r="C459" s="60" t="s">
        <v>51</v>
      </c>
      <c r="D459" s="60" t="s">
        <v>419</v>
      </c>
      <c r="E459" s="60"/>
      <c r="F459" s="61" t="n">
        <f aca="false">F460</f>
        <v>8040000</v>
      </c>
      <c r="G459" s="61" t="n">
        <f aca="false">G460</f>
        <v>8040000</v>
      </c>
      <c r="H459" s="18" t="n">
        <f aca="false">G459-F459</f>
        <v>0</v>
      </c>
    </row>
    <row r="460" customFormat="false" ht="63" hidden="false" customHeight="false" outlineLevel="0" collapsed="false">
      <c r="A460" s="24" t="s">
        <v>412</v>
      </c>
      <c r="B460" s="60" t="s">
        <v>25</v>
      </c>
      <c r="C460" s="60" t="s">
        <v>51</v>
      </c>
      <c r="D460" s="60" t="s">
        <v>419</v>
      </c>
      <c r="E460" s="60" t="s">
        <v>291</v>
      </c>
      <c r="F460" s="61" t="n">
        <f aca="false">F461</f>
        <v>8040000</v>
      </c>
      <c r="G460" s="61" t="n">
        <f aca="false">G461</f>
        <v>8040000</v>
      </c>
      <c r="H460" s="18" t="n">
        <f aca="false">G460-F460</f>
        <v>0</v>
      </c>
    </row>
    <row r="461" customFormat="false" ht="15.75" hidden="false" customHeight="false" outlineLevel="0" collapsed="false">
      <c r="A461" s="24" t="s">
        <v>292</v>
      </c>
      <c r="B461" s="60" t="s">
        <v>25</v>
      </c>
      <c r="C461" s="60" t="s">
        <v>51</v>
      </c>
      <c r="D461" s="60" t="s">
        <v>419</v>
      </c>
      <c r="E461" s="60" t="s">
        <v>293</v>
      </c>
      <c r="F461" s="61" t="n">
        <f aca="false">'Не печатать1'!G276</f>
        <v>8040000</v>
      </c>
      <c r="G461" s="61" t="n">
        <f aca="false">'Не печатать1'!I276</f>
        <v>8040000</v>
      </c>
      <c r="H461" s="18" t="n">
        <f aca="false">G461-F461</f>
        <v>0</v>
      </c>
    </row>
    <row r="462" customFormat="false" ht="47.25" hidden="false" customHeight="false" outlineLevel="0" collapsed="false">
      <c r="A462" s="24" t="s">
        <v>389</v>
      </c>
      <c r="B462" s="60" t="s">
        <v>25</v>
      </c>
      <c r="C462" s="60" t="s">
        <v>51</v>
      </c>
      <c r="D462" s="65" t="s">
        <v>234</v>
      </c>
      <c r="E462" s="58"/>
      <c r="F462" s="61" t="n">
        <f aca="false">F463+F467</f>
        <v>81002392</v>
      </c>
      <c r="G462" s="61" t="n">
        <f aca="false">G463+G467</f>
        <v>80917699</v>
      </c>
      <c r="H462" s="18" t="n">
        <f aca="false">G462-F462</f>
        <v>-84693</v>
      </c>
    </row>
    <row r="463" customFormat="false" ht="94.5" hidden="false" customHeight="false" outlineLevel="0" collapsed="false">
      <c r="A463" s="24" t="s">
        <v>420</v>
      </c>
      <c r="B463" s="60" t="s">
        <v>25</v>
      </c>
      <c r="C463" s="60" t="s">
        <v>51</v>
      </c>
      <c r="D463" s="65" t="s">
        <v>421</v>
      </c>
      <c r="E463" s="64"/>
      <c r="F463" s="61" t="n">
        <f aca="false">F464</f>
        <v>4107000</v>
      </c>
      <c r="G463" s="61" t="n">
        <f aca="false">G464</f>
        <v>3983083</v>
      </c>
      <c r="H463" s="18" t="n">
        <f aca="false">G463-F463</f>
        <v>-123917</v>
      </c>
    </row>
    <row r="464" customFormat="false" ht="63" hidden="false" customHeight="false" outlineLevel="0" collapsed="false">
      <c r="A464" s="24" t="s">
        <v>422</v>
      </c>
      <c r="B464" s="60" t="s">
        <v>25</v>
      </c>
      <c r="C464" s="60" t="s">
        <v>51</v>
      </c>
      <c r="D464" s="60" t="s">
        <v>423</v>
      </c>
      <c r="E464" s="60"/>
      <c r="F464" s="61" t="n">
        <f aca="false">F465</f>
        <v>4107000</v>
      </c>
      <c r="G464" s="61" t="n">
        <f aca="false">G465</f>
        <v>3983083</v>
      </c>
      <c r="H464" s="18" t="n">
        <f aca="false">G464-F464</f>
        <v>-123917</v>
      </c>
    </row>
    <row r="465" customFormat="false" ht="31.5" hidden="false" customHeight="false" outlineLevel="0" collapsed="false">
      <c r="A465" s="24" t="s">
        <v>108</v>
      </c>
      <c r="B465" s="60" t="s">
        <v>25</v>
      </c>
      <c r="C465" s="60" t="s">
        <v>51</v>
      </c>
      <c r="D465" s="60" t="s">
        <v>423</v>
      </c>
      <c r="E465" s="60" t="s">
        <v>109</v>
      </c>
      <c r="F465" s="61" t="n">
        <f aca="false">F466</f>
        <v>4107000</v>
      </c>
      <c r="G465" s="61" t="n">
        <f aca="false">G466</f>
        <v>3983083</v>
      </c>
      <c r="H465" s="18" t="n">
        <f aca="false">G465-F465</f>
        <v>-123917</v>
      </c>
    </row>
    <row r="466" customFormat="false" ht="47.25" hidden="false" customHeight="false" outlineLevel="0" collapsed="false">
      <c r="A466" s="24" t="s">
        <v>110</v>
      </c>
      <c r="B466" s="60" t="s">
        <v>25</v>
      </c>
      <c r="C466" s="60" t="s">
        <v>51</v>
      </c>
      <c r="D466" s="60" t="s">
        <v>423</v>
      </c>
      <c r="E466" s="60" t="s">
        <v>111</v>
      </c>
      <c r="F466" s="61" t="n">
        <f aca="false">'Не печатать1'!G1350</f>
        <v>4107000</v>
      </c>
      <c r="G466" s="61" t="n">
        <f aca="false">'Не печатать1'!I1350</f>
        <v>3983083</v>
      </c>
      <c r="H466" s="18" t="n">
        <f aca="false">G466-F466</f>
        <v>-123917</v>
      </c>
    </row>
    <row r="467" customFormat="false" ht="78.75" hidden="false" customHeight="false" outlineLevel="0" collapsed="false">
      <c r="A467" s="24" t="s">
        <v>235</v>
      </c>
      <c r="B467" s="60" t="s">
        <v>25</v>
      </c>
      <c r="C467" s="60" t="s">
        <v>51</v>
      </c>
      <c r="D467" s="65" t="s">
        <v>236</v>
      </c>
      <c r="E467" s="64"/>
      <c r="F467" s="61" t="n">
        <f aca="false">F468+F476</f>
        <v>76895392</v>
      </c>
      <c r="G467" s="61" t="n">
        <f aca="false">G468+G476</f>
        <v>76934616</v>
      </c>
      <c r="H467" s="18" t="n">
        <f aca="false">G467-F467</f>
        <v>39224</v>
      </c>
    </row>
    <row r="468" customFormat="false" ht="78.75" hidden="false" customHeight="false" outlineLevel="0" collapsed="false">
      <c r="A468" s="24" t="s">
        <v>424</v>
      </c>
      <c r="B468" s="60" t="s">
        <v>25</v>
      </c>
      <c r="C468" s="60" t="s">
        <v>51</v>
      </c>
      <c r="D468" s="60" t="s">
        <v>425</v>
      </c>
      <c r="E468" s="60"/>
      <c r="F468" s="61" t="n">
        <f aca="false">F469+F471+F473</f>
        <v>44922263</v>
      </c>
      <c r="G468" s="61" t="n">
        <f aca="false">G469+G471+G473</f>
        <v>45744607</v>
      </c>
      <c r="H468" s="18" t="n">
        <f aca="false">G468-F468</f>
        <v>822344</v>
      </c>
    </row>
    <row r="469" customFormat="false" ht="78.75" hidden="false" customHeight="false" outlineLevel="0" collapsed="false">
      <c r="A469" s="24" t="s">
        <v>101</v>
      </c>
      <c r="B469" s="60" t="s">
        <v>25</v>
      </c>
      <c r="C469" s="60" t="s">
        <v>51</v>
      </c>
      <c r="D469" s="60" t="s">
        <v>425</v>
      </c>
      <c r="E469" s="60" t="s">
        <v>102</v>
      </c>
      <c r="F469" s="61" t="n">
        <f aca="false">F470</f>
        <v>31819266</v>
      </c>
      <c r="G469" s="61" t="n">
        <f aca="false">G470</f>
        <v>31819266</v>
      </c>
      <c r="H469" s="18" t="n">
        <f aca="false">G469-F469</f>
        <v>0</v>
      </c>
    </row>
    <row r="470" customFormat="false" ht="31.5" hidden="false" customHeight="false" outlineLevel="0" collapsed="false">
      <c r="A470" s="24" t="s">
        <v>213</v>
      </c>
      <c r="B470" s="60" t="s">
        <v>25</v>
      </c>
      <c r="C470" s="60" t="s">
        <v>51</v>
      </c>
      <c r="D470" s="60" t="s">
        <v>425</v>
      </c>
      <c r="E470" s="60" t="s">
        <v>214</v>
      </c>
      <c r="F470" s="61" t="n">
        <f aca="false">'Не печатать1'!G1354</f>
        <v>31819266</v>
      </c>
      <c r="G470" s="61" t="n">
        <f aca="false">'Не печатать1'!I1354</f>
        <v>31819266</v>
      </c>
      <c r="H470" s="18" t="n">
        <f aca="false">G470-F470</f>
        <v>0</v>
      </c>
    </row>
    <row r="471" customFormat="false" ht="31.5" hidden="false" customHeight="false" outlineLevel="0" collapsed="false">
      <c r="A471" s="24" t="s">
        <v>108</v>
      </c>
      <c r="B471" s="60" t="s">
        <v>25</v>
      </c>
      <c r="C471" s="60" t="s">
        <v>51</v>
      </c>
      <c r="D471" s="60" t="s">
        <v>425</v>
      </c>
      <c r="E471" s="60" t="s">
        <v>109</v>
      </c>
      <c r="F471" s="61" t="n">
        <f aca="false">F472</f>
        <v>11419479</v>
      </c>
      <c r="G471" s="61" t="n">
        <f aca="false">G472</f>
        <v>11419479</v>
      </c>
      <c r="H471" s="18" t="n">
        <f aca="false">G471-F471</f>
        <v>0</v>
      </c>
    </row>
    <row r="472" customFormat="false" ht="47.25" hidden="false" customHeight="false" outlineLevel="0" collapsed="false">
      <c r="A472" s="24" t="s">
        <v>110</v>
      </c>
      <c r="B472" s="60" t="s">
        <v>25</v>
      </c>
      <c r="C472" s="60" t="s">
        <v>51</v>
      </c>
      <c r="D472" s="60" t="s">
        <v>425</v>
      </c>
      <c r="E472" s="60" t="s">
        <v>111</v>
      </c>
      <c r="F472" s="61" t="n">
        <f aca="false">'Не печатать1'!G1356</f>
        <v>11419479</v>
      </c>
      <c r="G472" s="61" t="n">
        <f aca="false">'Не печатать1'!I1356</f>
        <v>11419479</v>
      </c>
      <c r="H472" s="18" t="n">
        <f aca="false">G472-F472</f>
        <v>0</v>
      </c>
    </row>
    <row r="473" customFormat="false" ht="15.75" hidden="false" customHeight="false" outlineLevel="0" collapsed="false">
      <c r="A473" s="24" t="s">
        <v>112</v>
      </c>
      <c r="B473" s="60" t="s">
        <v>25</v>
      </c>
      <c r="C473" s="60" t="s">
        <v>51</v>
      </c>
      <c r="D473" s="60" t="s">
        <v>425</v>
      </c>
      <c r="E473" s="60" t="s">
        <v>113</v>
      </c>
      <c r="F473" s="61" t="n">
        <f aca="false">F475+F474</f>
        <v>1683518</v>
      </c>
      <c r="G473" s="61" t="n">
        <f aca="false">G475+G474</f>
        <v>2505862</v>
      </c>
      <c r="H473" s="18" t="n">
        <f aca="false">G473-F473</f>
        <v>822344</v>
      </c>
    </row>
    <row r="474" customFormat="false" ht="15.75" hidden="false" customHeight="false" outlineLevel="0" collapsed="false">
      <c r="A474" s="24" t="s">
        <v>207</v>
      </c>
      <c r="B474" s="60" t="s">
        <v>25</v>
      </c>
      <c r="C474" s="60" t="s">
        <v>51</v>
      </c>
      <c r="D474" s="60" t="s">
        <v>425</v>
      </c>
      <c r="E474" s="60" t="s">
        <v>208</v>
      </c>
      <c r="F474" s="61" t="n">
        <f aca="false">'Не печатать1'!G1358</f>
        <v>22851</v>
      </c>
      <c r="G474" s="61" t="n">
        <f aca="false">'Не печатать1'!I1358</f>
        <v>22851</v>
      </c>
      <c r="H474" s="18" t="n">
        <f aca="false">G474-F474</f>
        <v>0</v>
      </c>
    </row>
    <row r="475" customFormat="false" ht="15.75" hidden="false" customHeight="false" outlineLevel="0" collapsed="false">
      <c r="A475" s="24" t="s">
        <v>114</v>
      </c>
      <c r="B475" s="60" t="s">
        <v>25</v>
      </c>
      <c r="C475" s="60" t="s">
        <v>51</v>
      </c>
      <c r="D475" s="60" t="s">
        <v>425</v>
      </c>
      <c r="E475" s="60" t="s">
        <v>115</v>
      </c>
      <c r="F475" s="61" t="n">
        <f aca="false">'Не печатать1'!G1359</f>
        <v>1660667</v>
      </c>
      <c r="G475" s="61" t="n">
        <f aca="false">'Не печатать1'!I1359</f>
        <v>2483011</v>
      </c>
      <c r="H475" s="18" t="n">
        <f aca="false">G475-F475</f>
        <v>822344</v>
      </c>
    </row>
    <row r="476" customFormat="false" ht="78.75" hidden="false" customHeight="false" outlineLevel="0" collapsed="false">
      <c r="A476" s="24" t="s">
        <v>426</v>
      </c>
      <c r="B476" s="60" t="s">
        <v>25</v>
      </c>
      <c r="C476" s="60" t="s">
        <v>51</v>
      </c>
      <c r="D476" s="60" t="s">
        <v>427</v>
      </c>
      <c r="E476" s="60"/>
      <c r="F476" s="61" t="n">
        <f aca="false">F477+F479+F481</f>
        <v>31973129</v>
      </c>
      <c r="G476" s="61" t="n">
        <f aca="false">G477+G479+G481</f>
        <v>31190009</v>
      </c>
      <c r="H476" s="18" t="n">
        <f aca="false">G476-F476</f>
        <v>-783120</v>
      </c>
    </row>
    <row r="477" customFormat="false" ht="78.75" hidden="false" customHeight="false" outlineLevel="0" collapsed="false">
      <c r="A477" s="24" t="s">
        <v>101</v>
      </c>
      <c r="B477" s="60" t="s">
        <v>25</v>
      </c>
      <c r="C477" s="60" t="s">
        <v>51</v>
      </c>
      <c r="D477" s="60" t="s">
        <v>427</v>
      </c>
      <c r="E477" s="60" t="s">
        <v>102</v>
      </c>
      <c r="F477" s="61" t="n">
        <f aca="false">F478</f>
        <v>31702725</v>
      </c>
      <c r="G477" s="61" t="n">
        <f aca="false">G478</f>
        <v>30769605</v>
      </c>
      <c r="H477" s="18" t="n">
        <f aca="false">G477-F477</f>
        <v>-933120</v>
      </c>
    </row>
    <row r="478" customFormat="false" ht="31.5" hidden="false" customHeight="false" outlineLevel="0" collapsed="false">
      <c r="A478" s="24" t="s">
        <v>103</v>
      </c>
      <c r="B478" s="60" t="s">
        <v>25</v>
      </c>
      <c r="C478" s="60" t="s">
        <v>51</v>
      </c>
      <c r="D478" s="60" t="s">
        <v>427</v>
      </c>
      <c r="E478" s="60" t="s">
        <v>104</v>
      </c>
      <c r="F478" s="61" t="n">
        <f aca="false">'Не печатать1'!G1362</f>
        <v>31702725</v>
      </c>
      <c r="G478" s="61" t="n">
        <f aca="false">'Не печатать1'!I1362</f>
        <v>30769605</v>
      </c>
      <c r="H478" s="18" t="n">
        <f aca="false">G478-F478</f>
        <v>-933120</v>
      </c>
    </row>
    <row r="479" customFormat="false" ht="31.5" hidden="false" customHeight="false" outlineLevel="0" collapsed="false">
      <c r="A479" s="24" t="s">
        <v>108</v>
      </c>
      <c r="B479" s="60" t="s">
        <v>25</v>
      </c>
      <c r="C479" s="60" t="s">
        <v>51</v>
      </c>
      <c r="D479" s="60" t="s">
        <v>427</v>
      </c>
      <c r="E479" s="60" t="s">
        <v>109</v>
      </c>
      <c r="F479" s="61" t="n">
        <f aca="false">F480</f>
        <v>259400</v>
      </c>
      <c r="G479" s="61" t="n">
        <f aca="false">G480</f>
        <v>409400</v>
      </c>
      <c r="H479" s="18" t="n">
        <f aca="false">G479-F479</f>
        <v>150000</v>
      </c>
    </row>
    <row r="480" customFormat="false" ht="47.25" hidden="false" customHeight="false" outlineLevel="0" collapsed="false">
      <c r="A480" s="24" t="s">
        <v>110</v>
      </c>
      <c r="B480" s="60" t="s">
        <v>25</v>
      </c>
      <c r="C480" s="60" t="s">
        <v>51</v>
      </c>
      <c r="D480" s="60" t="s">
        <v>427</v>
      </c>
      <c r="E480" s="60" t="s">
        <v>111</v>
      </c>
      <c r="F480" s="61" t="n">
        <f aca="false">'Не печатать1'!G1364</f>
        <v>259400</v>
      </c>
      <c r="G480" s="61" t="n">
        <f aca="false">'Не печатать1'!I1364</f>
        <v>409400</v>
      </c>
      <c r="H480" s="18" t="n">
        <f aca="false">G480-F480</f>
        <v>150000</v>
      </c>
    </row>
    <row r="481" customFormat="false" ht="15.75" hidden="false" customHeight="false" outlineLevel="0" collapsed="false">
      <c r="A481" s="24" t="s">
        <v>112</v>
      </c>
      <c r="B481" s="60" t="s">
        <v>25</v>
      </c>
      <c r="C481" s="60" t="s">
        <v>51</v>
      </c>
      <c r="D481" s="60" t="s">
        <v>427</v>
      </c>
      <c r="E481" s="60" t="s">
        <v>113</v>
      </c>
      <c r="F481" s="61" t="n">
        <f aca="false">F482</f>
        <v>11004</v>
      </c>
      <c r="G481" s="61" t="n">
        <f aca="false">G482</f>
        <v>11004</v>
      </c>
      <c r="H481" s="18" t="n">
        <f aca="false">G481-F481</f>
        <v>0</v>
      </c>
    </row>
    <row r="482" customFormat="false" ht="15.75" hidden="false" customHeight="false" outlineLevel="0" collapsed="false">
      <c r="A482" s="24" t="s">
        <v>114</v>
      </c>
      <c r="B482" s="60" t="s">
        <v>25</v>
      </c>
      <c r="C482" s="60" t="s">
        <v>51</v>
      </c>
      <c r="D482" s="60" t="s">
        <v>427</v>
      </c>
      <c r="E482" s="60" t="s">
        <v>115</v>
      </c>
      <c r="F482" s="61" t="n">
        <f aca="false">'Не печатать1'!G1366</f>
        <v>11004</v>
      </c>
      <c r="G482" s="61" t="n">
        <f aca="false">'Не печатать1'!I1366</f>
        <v>11004</v>
      </c>
      <c r="H482" s="18" t="n">
        <f aca="false">G482-F482</f>
        <v>0</v>
      </c>
    </row>
    <row r="483" customFormat="false" ht="47.25" hidden="false" customHeight="false" outlineLevel="0" collapsed="false">
      <c r="A483" s="24" t="s">
        <v>253</v>
      </c>
      <c r="B483" s="60" t="s">
        <v>25</v>
      </c>
      <c r="C483" s="60" t="s">
        <v>51</v>
      </c>
      <c r="D483" s="60" t="s">
        <v>254</v>
      </c>
      <c r="E483" s="60"/>
      <c r="F483" s="61" t="n">
        <f aca="false">F484+F510+F519</f>
        <v>16808600</v>
      </c>
      <c r="G483" s="61" t="n">
        <f aca="false">G484+G510+G519</f>
        <v>16808600</v>
      </c>
      <c r="H483" s="18" t="n">
        <f aca="false">G483-F483</f>
        <v>0</v>
      </c>
    </row>
    <row r="484" customFormat="false" ht="94.5" hidden="false" customHeight="false" outlineLevel="0" collapsed="false">
      <c r="A484" s="24" t="s">
        <v>428</v>
      </c>
      <c r="B484" s="60" t="s">
        <v>25</v>
      </c>
      <c r="C484" s="60" t="s">
        <v>51</v>
      </c>
      <c r="D484" s="60" t="s">
        <v>429</v>
      </c>
      <c r="E484" s="60"/>
      <c r="F484" s="61" t="n">
        <f aca="false">F485+F492+F496+F503</f>
        <v>10968700</v>
      </c>
      <c r="G484" s="61" t="n">
        <f aca="false">G485+G492+G496+G503</f>
        <v>10968700</v>
      </c>
      <c r="H484" s="18" t="n">
        <f aca="false">G484-F484</f>
        <v>0</v>
      </c>
    </row>
    <row r="485" customFormat="false" ht="87.75" hidden="false" customHeight="true" outlineLevel="0" collapsed="false">
      <c r="A485" s="24" t="s">
        <v>430</v>
      </c>
      <c r="B485" s="60" t="s">
        <v>25</v>
      </c>
      <c r="C485" s="60" t="s">
        <v>51</v>
      </c>
      <c r="D485" s="60" t="s">
        <v>431</v>
      </c>
      <c r="E485" s="60"/>
      <c r="F485" s="61" t="n">
        <f aca="false">F486+F489</f>
        <v>9660200</v>
      </c>
      <c r="G485" s="61" t="n">
        <f aca="false">G486+G489</f>
        <v>9660200</v>
      </c>
      <c r="H485" s="18" t="n">
        <f aca="false">G485-F485</f>
        <v>0</v>
      </c>
    </row>
    <row r="486" customFormat="false" ht="47.25" hidden="false" customHeight="false" outlineLevel="0" collapsed="false">
      <c r="A486" s="24" t="s">
        <v>432</v>
      </c>
      <c r="B486" s="60" t="s">
        <v>25</v>
      </c>
      <c r="C486" s="60" t="s">
        <v>51</v>
      </c>
      <c r="D486" s="60" t="s">
        <v>433</v>
      </c>
      <c r="E486" s="60"/>
      <c r="F486" s="61" t="n">
        <f aca="false">F487</f>
        <v>8360200</v>
      </c>
      <c r="G486" s="61" t="n">
        <f aca="false">G487</f>
        <v>8360200</v>
      </c>
      <c r="H486" s="18" t="n">
        <f aca="false">G486-F486</f>
        <v>0</v>
      </c>
    </row>
    <row r="487" customFormat="false" ht="15.75" hidden="false" customHeight="false" outlineLevel="0" collapsed="false">
      <c r="A487" s="24" t="s">
        <v>112</v>
      </c>
      <c r="B487" s="60" t="s">
        <v>25</v>
      </c>
      <c r="C487" s="60" t="s">
        <v>51</v>
      </c>
      <c r="D487" s="60" t="s">
        <v>433</v>
      </c>
      <c r="E487" s="60" t="s">
        <v>113</v>
      </c>
      <c r="F487" s="61" t="n">
        <f aca="false">F488</f>
        <v>8360200</v>
      </c>
      <c r="G487" s="61" t="n">
        <f aca="false">G488</f>
        <v>8360200</v>
      </c>
      <c r="H487" s="18" t="n">
        <f aca="false">G487-F487</f>
        <v>0</v>
      </c>
    </row>
    <row r="488" customFormat="false" ht="63" hidden="false" customHeight="false" outlineLevel="0" collapsed="false">
      <c r="A488" s="24" t="s">
        <v>339</v>
      </c>
      <c r="B488" s="60" t="s">
        <v>25</v>
      </c>
      <c r="C488" s="60" t="s">
        <v>51</v>
      </c>
      <c r="D488" s="60" t="s">
        <v>433</v>
      </c>
      <c r="E488" s="60" t="s">
        <v>340</v>
      </c>
      <c r="F488" s="61" t="n">
        <f aca="false">'Не печатать1'!G282</f>
        <v>8360200</v>
      </c>
      <c r="G488" s="61" t="n">
        <f aca="false">'Не печатать1'!I282</f>
        <v>8360200</v>
      </c>
      <c r="H488" s="18" t="n">
        <f aca="false">G488-F488</f>
        <v>0</v>
      </c>
    </row>
    <row r="489" customFormat="false" ht="63" hidden="false" customHeight="false" outlineLevel="0" collapsed="false">
      <c r="A489" s="24" t="s">
        <v>434</v>
      </c>
      <c r="B489" s="60" t="s">
        <v>25</v>
      </c>
      <c r="C489" s="60" t="s">
        <v>51</v>
      </c>
      <c r="D489" s="60" t="s">
        <v>435</v>
      </c>
      <c r="E489" s="60"/>
      <c r="F489" s="61" t="n">
        <f aca="false">F490</f>
        <v>1300000</v>
      </c>
      <c r="G489" s="61" t="n">
        <f aca="false">G490</f>
        <v>1300000</v>
      </c>
      <c r="H489" s="18" t="n">
        <f aca="false">G489-F489</f>
        <v>0</v>
      </c>
    </row>
    <row r="490" customFormat="false" ht="15.75" hidden="false" customHeight="false" outlineLevel="0" collapsed="false">
      <c r="A490" s="24" t="s">
        <v>112</v>
      </c>
      <c r="B490" s="60" t="s">
        <v>25</v>
      </c>
      <c r="C490" s="60" t="s">
        <v>51</v>
      </c>
      <c r="D490" s="60" t="s">
        <v>435</v>
      </c>
      <c r="E490" s="60" t="s">
        <v>113</v>
      </c>
      <c r="F490" s="61" t="n">
        <f aca="false">F491</f>
        <v>1300000</v>
      </c>
      <c r="G490" s="61" t="n">
        <f aca="false">G491</f>
        <v>1300000</v>
      </c>
      <c r="H490" s="18" t="n">
        <f aca="false">G490-F490</f>
        <v>0</v>
      </c>
    </row>
    <row r="491" customFormat="false" ht="63" hidden="false" customHeight="false" outlineLevel="0" collapsed="false">
      <c r="A491" s="24" t="s">
        <v>339</v>
      </c>
      <c r="B491" s="60" t="s">
        <v>25</v>
      </c>
      <c r="C491" s="60" t="s">
        <v>51</v>
      </c>
      <c r="D491" s="60" t="s">
        <v>435</v>
      </c>
      <c r="E491" s="60" t="s">
        <v>340</v>
      </c>
      <c r="F491" s="61" t="n">
        <f aca="false">'Не печатать1'!G285</f>
        <v>1300000</v>
      </c>
      <c r="G491" s="61" t="n">
        <f aca="false">'Не печатать1'!I285</f>
        <v>1300000</v>
      </c>
      <c r="H491" s="18" t="n">
        <f aca="false">G491-F491</f>
        <v>0</v>
      </c>
    </row>
    <row r="492" customFormat="false" ht="47.25" hidden="false" customHeight="false" outlineLevel="0" collapsed="false">
      <c r="A492" s="24" t="s">
        <v>436</v>
      </c>
      <c r="B492" s="60" t="s">
        <v>25</v>
      </c>
      <c r="C492" s="60" t="s">
        <v>51</v>
      </c>
      <c r="D492" s="60" t="s">
        <v>437</v>
      </c>
      <c r="E492" s="60"/>
      <c r="F492" s="61" t="n">
        <f aca="false">F493</f>
        <v>100000</v>
      </c>
      <c r="G492" s="61" t="n">
        <f aca="false">G493</f>
        <v>100000</v>
      </c>
      <c r="H492" s="18" t="n">
        <f aca="false">G492-F492</f>
        <v>0</v>
      </c>
    </row>
    <row r="493" customFormat="false" ht="110.25" hidden="false" customHeight="false" outlineLevel="0" collapsed="false">
      <c r="A493" s="24" t="s">
        <v>438</v>
      </c>
      <c r="B493" s="60" t="s">
        <v>25</v>
      </c>
      <c r="C493" s="60" t="s">
        <v>51</v>
      </c>
      <c r="D493" s="60" t="s">
        <v>439</v>
      </c>
      <c r="E493" s="60"/>
      <c r="F493" s="61" t="n">
        <f aca="false">F494</f>
        <v>100000</v>
      </c>
      <c r="G493" s="61" t="n">
        <f aca="false">G494</f>
        <v>100000</v>
      </c>
      <c r="H493" s="18" t="n">
        <f aca="false">G493-F493</f>
        <v>0</v>
      </c>
    </row>
    <row r="494" customFormat="false" ht="31.5" hidden="false" customHeight="false" outlineLevel="0" collapsed="false">
      <c r="A494" s="24" t="s">
        <v>108</v>
      </c>
      <c r="B494" s="60" t="s">
        <v>25</v>
      </c>
      <c r="C494" s="60" t="s">
        <v>51</v>
      </c>
      <c r="D494" s="60" t="s">
        <v>439</v>
      </c>
      <c r="E494" s="60" t="s">
        <v>109</v>
      </c>
      <c r="F494" s="61" t="n">
        <f aca="false">F495</f>
        <v>100000</v>
      </c>
      <c r="G494" s="61" t="n">
        <f aca="false">G495</f>
        <v>100000</v>
      </c>
      <c r="H494" s="18" t="n">
        <f aca="false">G494-F494</f>
        <v>0</v>
      </c>
    </row>
    <row r="495" customFormat="false" ht="47.25" hidden="false" customHeight="false" outlineLevel="0" collapsed="false">
      <c r="A495" s="24" t="s">
        <v>110</v>
      </c>
      <c r="B495" s="60" t="s">
        <v>25</v>
      </c>
      <c r="C495" s="60" t="s">
        <v>51</v>
      </c>
      <c r="D495" s="60" t="s">
        <v>439</v>
      </c>
      <c r="E495" s="60" t="s">
        <v>111</v>
      </c>
      <c r="F495" s="61" t="n">
        <v>100000</v>
      </c>
      <c r="G495" s="61" t="n">
        <v>100000</v>
      </c>
      <c r="H495" s="18" t="n">
        <f aca="false">G495-F495</f>
        <v>0</v>
      </c>
    </row>
    <row r="496" customFormat="false" ht="47.25" hidden="false" customHeight="false" outlineLevel="0" collapsed="false">
      <c r="A496" s="24" t="s">
        <v>440</v>
      </c>
      <c r="B496" s="60" t="s">
        <v>25</v>
      </c>
      <c r="C496" s="60" t="s">
        <v>51</v>
      </c>
      <c r="D496" s="60" t="s">
        <v>441</v>
      </c>
      <c r="E496" s="60"/>
      <c r="F496" s="61" t="n">
        <f aca="false">F497+F500</f>
        <v>400000</v>
      </c>
      <c r="G496" s="61" t="n">
        <f aca="false">G497+G500</f>
        <v>400000</v>
      </c>
      <c r="H496" s="18" t="n">
        <f aca="false">G496-F496</f>
        <v>0</v>
      </c>
    </row>
    <row r="497" customFormat="false" ht="47.25" hidden="false" customHeight="false" outlineLevel="0" collapsed="false">
      <c r="A497" s="24" t="s">
        <v>432</v>
      </c>
      <c r="B497" s="60" t="s">
        <v>25</v>
      </c>
      <c r="C497" s="60" t="s">
        <v>51</v>
      </c>
      <c r="D497" s="60" t="s">
        <v>442</v>
      </c>
      <c r="E497" s="60"/>
      <c r="F497" s="61" t="n">
        <f aca="false">F498</f>
        <v>200000</v>
      </c>
      <c r="G497" s="61" t="n">
        <f aca="false">G498</f>
        <v>200000</v>
      </c>
      <c r="H497" s="18" t="n">
        <f aca="false">G497-F497</f>
        <v>0</v>
      </c>
    </row>
    <row r="498" customFormat="false" ht="31.5" hidden="false" customHeight="false" outlineLevel="0" collapsed="false">
      <c r="A498" s="24" t="s">
        <v>108</v>
      </c>
      <c r="B498" s="60" t="s">
        <v>25</v>
      </c>
      <c r="C498" s="60" t="s">
        <v>51</v>
      </c>
      <c r="D498" s="60" t="s">
        <v>442</v>
      </c>
      <c r="E498" s="60" t="s">
        <v>109</v>
      </c>
      <c r="F498" s="61" t="n">
        <f aca="false">F499</f>
        <v>200000</v>
      </c>
      <c r="G498" s="61" t="n">
        <f aca="false">G499</f>
        <v>200000</v>
      </c>
      <c r="H498" s="18" t="n">
        <f aca="false">G498-F498</f>
        <v>0</v>
      </c>
    </row>
    <row r="499" customFormat="false" ht="46.5" hidden="false" customHeight="true" outlineLevel="0" collapsed="false">
      <c r="A499" s="24" t="s">
        <v>110</v>
      </c>
      <c r="B499" s="60" t="s">
        <v>25</v>
      </c>
      <c r="C499" s="60" t="s">
        <v>51</v>
      </c>
      <c r="D499" s="60" t="s">
        <v>442</v>
      </c>
      <c r="E499" s="60" t="s">
        <v>111</v>
      </c>
      <c r="F499" s="61" t="n">
        <f aca="false">'Не печатать1'!G293</f>
        <v>200000</v>
      </c>
      <c r="G499" s="61" t="n">
        <f aca="false">'Не печатать1'!I293</f>
        <v>200000</v>
      </c>
      <c r="H499" s="18" t="n">
        <f aca="false">G499-F499</f>
        <v>0</v>
      </c>
    </row>
    <row r="500" customFormat="false" ht="63" hidden="false" customHeight="false" outlineLevel="0" collapsed="false">
      <c r="A500" s="24" t="s">
        <v>443</v>
      </c>
      <c r="B500" s="60" t="s">
        <v>25</v>
      </c>
      <c r="C500" s="60" t="s">
        <v>51</v>
      </c>
      <c r="D500" s="60" t="s">
        <v>444</v>
      </c>
      <c r="E500" s="60"/>
      <c r="F500" s="61" t="n">
        <f aca="false">F501</f>
        <v>200000</v>
      </c>
      <c r="G500" s="61" t="n">
        <f aca="false">G501</f>
        <v>200000</v>
      </c>
      <c r="H500" s="18" t="n">
        <f aca="false">G500-F500</f>
        <v>0</v>
      </c>
    </row>
    <row r="501" customFormat="false" ht="31.5" hidden="false" customHeight="false" outlineLevel="0" collapsed="false">
      <c r="A501" s="24" t="s">
        <v>108</v>
      </c>
      <c r="B501" s="60" t="s">
        <v>25</v>
      </c>
      <c r="C501" s="60" t="s">
        <v>51</v>
      </c>
      <c r="D501" s="60" t="s">
        <v>444</v>
      </c>
      <c r="E501" s="60" t="s">
        <v>109</v>
      </c>
      <c r="F501" s="61" t="n">
        <f aca="false">F502</f>
        <v>200000</v>
      </c>
      <c r="G501" s="61" t="n">
        <f aca="false">G502</f>
        <v>200000</v>
      </c>
      <c r="H501" s="18" t="n">
        <f aca="false">G501-F501</f>
        <v>0</v>
      </c>
    </row>
    <row r="502" customFormat="false" ht="47.25" hidden="false" customHeight="false" outlineLevel="0" collapsed="false">
      <c r="A502" s="24" t="s">
        <v>110</v>
      </c>
      <c r="B502" s="60" t="s">
        <v>25</v>
      </c>
      <c r="C502" s="60" t="s">
        <v>51</v>
      </c>
      <c r="D502" s="60" t="s">
        <v>444</v>
      </c>
      <c r="E502" s="60" t="s">
        <v>111</v>
      </c>
      <c r="F502" s="61" t="n">
        <f aca="false">'Не печатать1'!G296</f>
        <v>200000</v>
      </c>
      <c r="G502" s="61" t="n">
        <f aca="false">'Не печатать1'!I296</f>
        <v>200000</v>
      </c>
      <c r="H502" s="18" t="n">
        <f aca="false">G502-F502</f>
        <v>0</v>
      </c>
    </row>
    <row r="503" customFormat="false" ht="110.25" hidden="false" customHeight="false" outlineLevel="0" collapsed="false">
      <c r="A503" s="24" t="s">
        <v>445</v>
      </c>
      <c r="B503" s="60" t="s">
        <v>25</v>
      </c>
      <c r="C503" s="60" t="s">
        <v>51</v>
      </c>
      <c r="D503" s="60" t="s">
        <v>446</v>
      </c>
      <c r="E503" s="60"/>
      <c r="F503" s="61" t="n">
        <f aca="false">F504+F507</f>
        <v>808500</v>
      </c>
      <c r="G503" s="61" t="n">
        <f aca="false">G504+G507</f>
        <v>808500</v>
      </c>
      <c r="H503" s="18" t="n">
        <f aca="false">G503-F503</f>
        <v>0</v>
      </c>
    </row>
    <row r="504" customFormat="false" ht="47.25" hidden="false" customHeight="false" outlineLevel="0" collapsed="false">
      <c r="A504" s="24" t="s">
        <v>432</v>
      </c>
      <c r="B504" s="60" t="s">
        <v>25</v>
      </c>
      <c r="C504" s="60" t="s">
        <v>51</v>
      </c>
      <c r="D504" s="60" t="s">
        <v>447</v>
      </c>
      <c r="E504" s="60"/>
      <c r="F504" s="61" t="n">
        <f aca="false">F505</f>
        <v>408500</v>
      </c>
      <c r="G504" s="61" t="n">
        <f aca="false">G505</f>
        <v>408500</v>
      </c>
      <c r="H504" s="18" t="n">
        <f aca="false">G504-F504</f>
        <v>0</v>
      </c>
    </row>
    <row r="505" customFormat="false" ht="31.5" hidden="false" customHeight="false" outlineLevel="0" collapsed="false">
      <c r="A505" s="24" t="s">
        <v>108</v>
      </c>
      <c r="B505" s="60" t="s">
        <v>25</v>
      </c>
      <c r="C505" s="60" t="s">
        <v>51</v>
      </c>
      <c r="D505" s="60" t="s">
        <v>447</v>
      </c>
      <c r="E505" s="60" t="s">
        <v>109</v>
      </c>
      <c r="F505" s="61" t="n">
        <f aca="false">F506</f>
        <v>408500</v>
      </c>
      <c r="G505" s="61" t="n">
        <f aca="false">G506</f>
        <v>408500</v>
      </c>
      <c r="H505" s="18" t="n">
        <f aca="false">G505-F505</f>
        <v>0</v>
      </c>
    </row>
    <row r="506" customFormat="false" ht="47.25" hidden="false" customHeight="false" outlineLevel="0" collapsed="false">
      <c r="A506" s="24" t="s">
        <v>110</v>
      </c>
      <c r="B506" s="60" t="s">
        <v>25</v>
      </c>
      <c r="C506" s="60" t="s">
        <v>51</v>
      </c>
      <c r="D506" s="60" t="s">
        <v>447</v>
      </c>
      <c r="E506" s="60" t="s">
        <v>111</v>
      </c>
      <c r="F506" s="61" t="n">
        <f aca="false">'Не печатать1'!G300</f>
        <v>408500</v>
      </c>
      <c r="G506" s="61" t="n">
        <f aca="false">'Не печатать1'!I300</f>
        <v>408500</v>
      </c>
      <c r="H506" s="18" t="n">
        <f aca="false">G506-F506</f>
        <v>0</v>
      </c>
    </row>
    <row r="507" customFormat="false" ht="63" hidden="false" customHeight="false" outlineLevel="0" collapsed="false">
      <c r="A507" s="24" t="s">
        <v>443</v>
      </c>
      <c r="B507" s="60" t="s">
        <v>25</v>
      </c>
      <c r="C507" s="60" t="s">
        <v>51</v>
      </c>
      <c r="D507" s="60" t="s">
        <v>448</v>
      </c>
      <c r="E507" s="60"/>
      <c r="F507" s="61" t="n">
        <f aca="false">F508</f>
        <v>400000</v>
      </c>
      <c r="G507" s="61" t="n">
        <f aca="false">G508</f>
        <v>400000</v>
      </c>
      <c r="H507" s="18" t="n">
        <f aca="false">G507-F507</f>
        <v>0</v>
      </c>
    </row>
    <row r="508" customFormat="false" ht="31.5" hidden="false" customHeight="false" outlineLevel="0" collapsed="false">
      <c r="A508" s="24" t="s">
        <v>108</v>
      </c>
      <c r="B508" s="60" t="s">
        <v>25</v>
      </c>
      <c r="C508" s="60" t="s">
        <v>51</v>
      </c>
      <c r="D508" s="60" t="s">
        <v>448</v>
      </c>
      <c r="E508" s="60" t="s">
        <v>109</v>
      </c>
      <c r="F508" s="61" t="n">
        <f aca="false">F509</f>
        <v>400000</v>
      </c>
      <c r="G508" s="61" t="n">
        <f aca="false">G509</f>
        <v>400000</v>
      </c>
      <c r="H508" s="18" t="n">
        <f aca="false">G508-F508</f>
        <v>0</v>
      </c>
    </row>
    <row r="509" customFormat="false" ht="47.25" hidden="false" customHeight="false" outlineLevel="0" collapsed="false">
      <c r="A509" s="24" t="s">
        <v>110</v>
      </c>
      <c r="B509" s="60" t="s">
        <v>25</v>
      </c>
      <c r="C509" s="60" t="s">
        <v>51</v>
      </c>
      <c r="D509" s="60" t="s">
        <v>448</v>
      </c>
      <c r="E509" s="60" t="s">
        <v>111</v>
      </c>
      <c r="F509" s="61" t="n">
        <f aca="false">'Не печатать1'!G303</f>
        <v>400000</v>
      </c>
      <c r="G509" s="61" t="n">
        <f aca="false">'Не печатать1'!I303</f>
        <v>400000</v>
      </c>
      <c r="H509" s="18" t="n">
        <f aca="false">G509-F509</f>
        <v>0</v>
      </c>
    </row>
    <row r="510" customFormat="false" ht="110.25" hidden="false" customHeight="false" outlineLevel="0" collapsed="false">
      <c r="A510" s="24" t="s">
        <v>255</v>
      </c>
      <c r="B510" s="60" t="s">
        <v>25</v>
      </c>
      <c r="C510" s="60" t="s">
        <v>51</v>
      </c>
      <c r="D510" s="60" t="s">
        <v>256</v>
      </c>
      <c r="E510" s="60"/>
      <c r="F510" s="61" t="n">
        <f aca="false">F511+F515</f>
        <v>2463200</v>
      </c>
      <c r="G510" s="61" t="n">
        <f aca="false">G511+G515</f>
        <v>2463200</v>
      </c>
      <c r="H510" s="18" t="n">
        <f aca="false">G510-F510</f>
        <v>0</v>
      </c>
    </row>
    <row r="511" customFormat="false" ht="31.5" hidden="false" customHeight="false" outlineLevel="0" collapsed="false">
      <c r="A511" s="24" t="s">
        <v>449</v>
      </c>
      <c r="B511" s="60" t="s">
        <v>25</v>
      </c>
      <c r="C511" s="60" t="s">
        <v>51</v>
      </c>
      <c r="D511" s="60" t="s">
        <v>450</v>
      </c>
      <c r="E511" s="60"/>
      <c r="F511" s="61" t="n">
        <f aca="false">F512</f>
        <v>1963200</v>
      </c>
      <c r="G511" s="61" t="n">
        <f aca="false">G512</f>
        <v>1963200</v>
      </c>
      <c r="H511" s="18" t="n">
        <f aca="false">G511-F511</f>
        <v>0</v>
      </c>
    </row>
    <row r="512" customFormat="false" ht="31.5" hidden="false" customHeight="false" outlineLevel="0" collapsed="false">
      <c r="A512" s="24" t="s">
        <v>451</v>
      </c>
      <c r="B512" s="60" t="s">
        <v>25</v>
      </c>
      <c r="C512" s="60" t="s">
        <v>51</v>
      </c>
      <c r="D512" s="60" t="s">
        <v>452</v>
      </c>
      <c r="E512" s="60"/>
      <c r="F512" s="61" t="n">
        <f aca="false">F513</f>
        <v>1963200</v>
      </c>
      <c r="G512" s="61" t="n">
        <f aca="false">G513</f>
        <v>1963200</v>
      </c>
      <c r="H512" s="18" t="n">
        <f aca="false">G512-F512</f>
        <v>0</v>
      </c>
    </row>
    <row r="513" customFormat="false" ht="15.75" hidden="false" customHeight="false" outlineLevel="0" collapsed="false">
      <c r="A513" s="24" t="s">
        <v>112</v>
      </c>
      <c r="B513" s="60" t="s">
        <v>25</v>
      </c>
      <c r="C513" s="60" t="s">
        <v>51</v>
      </c>
      <c r="D513" s="60" t="s">
        <v>452</v>
      </c>
      <c r="E513" s="60" t="s">
        <v>113</v>
      </c>
      <c r="F513" s="61" t="n">
        <f aca="false">F514</f>
        <v>1963200</v>
      </c>
      <c r="G513" s="61" t="n">
        <f aca="false">G514</f>
        <v>1963200</v>
      </c>
      <c r="H513" s="18" t="n">
        <f aca="false">G513-F513</f>
        <v>0</v>
      </c>
    </row>
    <row r="514" customFormat="false" ht="63" hidden="false" customHeight="false" outlineLevel="0" collapsed="false">
      <c r="A514" s="24" t="s">
        <v>339</v>
      </c>
      <c r="B514" s="60" t="s">
        <v>25</v>
      </c>
      <c r="C514" s="60" t="s">
        <v>51</v>
      </c>
      <c r="D514" s="60" t="s">
        <v>452</v>
      </c>
      <c r="E514" s="60" t="s">
        <v>340</v>
      </c>
      <c r="F514" s="61" t="n">
        <f aca="false">'Не печатать1'!G308</f>
        <v>1963200</v>
      </c>
      <c r="G514" s="61" t="n">
        <f aca="false">'Не печатать1'!I308</f>
        <v>1963200</v>
      </c>
      <c r="H514" s="18" t="n">
        <f aca="false">G514-F514</f>
        <v>0</v>
      </c>
    </row>
    <row r="515" customFormat="false" ht="47.25" hidden="false" customHeight="false" outlineLevel="0" collapsed="false">
      <c r="A515" s="24" t="s">
        <v>257</v>
      </c>
      <c r="B515" s="60" t="s">
        <v>25</v>
      </c>
      <c r="C515" s="60" t="s">
        <v>51</v>
      </c>
      <c r="D515" s="60" t="s">
        <v>258</v>
      </c>
      <c r="E515" s="60"/>
      <c r="F515" s="61" t="n">
        <f aca="false">F516</f>
        <v>500000</v>
      </c>
      <c r="G515" s="61" t="n">
        <f aca="false">G516</f>
        <v>500000</v>
      </c>
      <c r="H515" s="18" t="n">
        <f aca="false">G515-F515</f>
        <v>0</v>
      </c>
    </row>
    <row r="516" customFormat="false" ht="126" hidden="false" customHeight="false" outlineLevel="0" collapsed="false">
      <c r="A516" s="24" t="s">
        <v>349</v>
      </c>
      <c r="B516" s="60" t="s">
        <v>25</v>
      </c>
      <c r="C516" s="60" t="s">
        <v>51</v>
      </c>
      <c r="D516" s="60" t="s">
        <v>453</v>
      </c>
      <c r="E516" s="60"/>
      <c r="F516" s="61" t="n">
        <f aca="false">F517</f>
        <v>500000</v>
      </c>
      <c r="G516" s="61" t="n">
        <f aca="false">G517</f>
        <v>500000</v>
      </c>
      <c r="H516" s="18" t="n">
        <f aca="false">G516-F516</f>
        <v>0</v>
      </c>
    </row>
    <row r="517" customFormat="false" ht="31.5" hidden="false" customHeight="false" outlineLevel="0" collapsed="false">
      <c r="A517" s="24" t="s">
        <v>108</v>
      </c>
      <c r="B517" s="60" t="s">
        <v>25</v>
      </c>
      <c r="C517" s="60" t="s">
        <v>51</v>
      </c>
      <c r="D517" s="60" t="s">
        <v>453</v>
      </c>
      <c r="E517" s="60" t="s">
        <v>109</v>
      </c>
      <c r="F517" s="61" t="n">
        <f aca="false">F518</f>
        <v>500000</v>
      </c>
      <c r="G517" s="61" t="n">
        <f aca="false">G518</f>
        <v>500000</v>
      </c>
      <c r="H517" s="18" t="n">
        <f aca="false">G517-F517</f>
        <v>0</v>
      </c>
    </row>
    <row r="518" customFormat="false" ht="47.25" hidden="false" customHeight="false" outlineLevel="0" collapsed="false">
      <c r="A518" s="24" t="s">
        <v>110</v>
      </c>
      <c r="B518" s="60" t="s">
        <v>25</v>
      </c>
      <c r="C518" s="60" t="s">
        <v>51</v>
      </c>
      <c r="D518" s="60" t="s">
        <v>453</v>
      </c>
      <c r="E518" s="60" t="s">
        <v>111</v>
      </c>
      <c r="F518" s="61" t="n">
        <f aca="false">'Не печатать1'!G312</f>
        <v>500000</v>
      </c>
      <c r="G518" s="61" t="n">
        <f aca="false">'Не печатать1'!I312</f>
        <v>500000</v>
      </c>
      <c r="H518" s="18" t="n">
        <f aca="false">G518-F518</f>
        <v>0</v>
      </c>
    </row>
    <row r="519" customFormat="false" ht="94.5" hidden="false" customHeight="false" outlineLevel="0" collapsed="false">
      <c r="A519" s="24" t="s">
        <v>454</v>
      </c>
      <c r="B519" s="60" t="s">
        <v>25</v>
      </c>
      <c r="C519" s="60" t="s">
        <v>51</v>
      </c>
      <c r="D519" s="60" t="s">
        <v>455</v>
      </c>
      <c r="E519" s="60"/>
      <c r="F519" s="61" t="n">
        <f aca="false">F520+F524+F528+F532</f>
        <v>3376700</v>
      </c>
      <c r="G519" s="61" t="n">
        <f aca="false">G520+G524+G528+G532</f>
        <v>3376700</v>
      </c>
      <c r="H519" s="18" t="n">
        <f aca="false">G519-F519</f>
        <v>0</v>
      </c>
    </row>
    <row r="520" customFormat="false" ht="47.25" hidden="false" customHeight="false" outlineLevel="0" collapsed="false">
      <c r="A520" s="24" t="s">
        <v>456</v>
      </c>
      <c r="B520" s="60" t="s">
        <v>25</v>
      </c>
      <c r="C520" s="60" t="s">
        <v>51</v>
      </c>
      <c r="D520" s="60" t="s">
        <v>457</v>
      </c>
      <c r="E520" s="60"/>
      <c r="F520" s="61" t="n">
        <f aca="false">F521</f>
        <v>150000</v>
      </c>
      <c r="G520" s="61" t="n">
        <f aca="false">G521</f>
        <v>150000</v>
      </c>
      <c r="H520" s="18" t="n">
        <f aca="false">G520-F520</f>
        <v>0</v>
      </c>
    </row>
    <row r="521" customFormat="false" ht="63" hidden="false" customHeight="false" outlineLevel="0" collapsed="false">
      <c r="A521" s="24" t="s">
        <v>458</v>
      </c>
      <c r="B521" s="60" t="s">
        <v>25</v>
      </c>
      <c r="C521" s="60" t="s">
        <v>51</v>
      </c>
      <c r="D521" s="60" t="s">
        <v>459</v>
      </c>
      <c r="E521" s="60"/>
      <c r="F521" s="61" t="n">
        <f aca="false">F522</f>
        <v>150000</v>
      </c>
      <c r="G521" s="61" t="n">
        <f aca="false">G522</f>
        <v>150000</v>
      </c>
      <c r="H521" s="18" t="n">
        <f aca="false">G521-F521</f>
        <v>0</v>
      </c>
    </row>
    <row r="522" customFormat="false" ht="31.5" hidden="false" customHeight="false" outlineLevel="0" collapsed="false">
      <c r="A522" s="24" t="s">
        <v>108</v>
      </c>
      <c r="B522" s="60" t="s">
        <v>25</v>
      </c>
      <c r="C522" s="60" t="s">
        <v>51</v>
      </c>
      <c r="D522" s="60" t="s">
        <v>459</v>
      </c>
      <c r="E522" s="60" t="s">
        <v>109</v>
      </c>
      <c r="F522" s="61" t="n">
        <f aca="false">F523</f>
        <v>150000</v>
      </c>
      <c r="G522" s="61" t="n">
        <f aca="false">G523</f>
        <v>150000</v>
      </c>
      <c r="H522" s="18" t="n">
        <f aca="false">G522-F522</f>
        <v>0</v>
      </c>
    </row>
    <row r="523" customFormat="false" ht="47.25" hidden="false" customHeight="false" outlineLevel="0" collapsed="false">
      <c r="A523" s="24" t="s">
        <v>110</v>
      </c>
      <c r="B523" s="60" t="s">
        <v>25</v>
      </c>
      <c r="C523" s="60" t="s">
        <v>51</v>
      </c>
      <c r="D523" s="60" t="s">
        <v>459</v>
      </c>
      <c r="E523" s="60" t="s">
        <v>111</v>
      </c>
      <c r="F523" s="61" t="n">
        <v>150000</v>
      </c>
      <c r="G523" s="61" t="n">
        <v>150000</v>
      </c>
      <c r="H523" s="18" t="n">
        <f aca="false">G523-F523</f>
        <v>0</v>
      </c>
    </row>
    <row r="524" customFormat="false" ht="63" hidden="false" customHeight="false" outlineLevel="0" collapsed="false">
      <c r="A524" s="24" t="s">
        <v>460</v>
      </c>
      <c r="B524" s="60" t="s">
        <v>25</v>
      </c>
      <c r="C524" s="60" t="s">
        <v>51</v>
      </c>
      <c r="D524" s="60" t="s">
        <v>461</v>
      </c>
      <c r="E524" s="60"/>
      <c r="F524" s="61" t="n">
        <f aca="false">F525</f>
        <v>100158</v>
      </c>
      <c r="G524" s="61" t="n">
        <f aca="false">G525</f>
        <v>100158</v>
      </c>
      <c r="H524" s="18" t="n">
        <f aca="false">G524-F524</f>
        <v>0</v>
      </c>
    </row>
    <row r="525" customFormat="false" ht="63" hidden="false" customHeight="false" outlineLevel="0" collapsed="false">
      <c r="A525" s="24" t="s">
        <v>458</v>
      </c>
      <c r="B525" s="60" t="s">
        <v>25</v>
      </c>
      <c r="C525" s="60" t="s">
        <v>51</v>
      </c>
      <c r="D525" s="60" t="s">
        <v>462</v>
      </c>
      <c r="E525" s="60"/>
      <c r="F525" s="61" t="n">
        <f aca="false">F526</f>
        <v>100158</v>
      </c>
      <c r="G525" s="61" t="n">
        <f aca="false">G526</f>
        <v>100158</v>
      </c>
      <c r="H525" s="18" t="n">
        <f aca="false">G525-F525</f>
        <v>0</v>
      </c>
    </row>
    <row r="526" customFormat="false" ht="31.5" hidden="false" customHeight="false" outlineLevel="0" collapsed="false">
      <c r="A526" s="24" t="s">
        <v>108</v>
      </c>
      <c r="B526" s="60" t="s">
        <v>25</v>
      </c>
      <c r="C526" s="60" t="s">
        <v>51</v>
      </c>
      <c r="D526" s="60" t="s">
        <v>462</v>
      </c>
      <c r="E526" s="60" t="s">
        <v>109</v>
      </c>
      <c r="F526" s="61" t="n">
        <f aca="false">F527</f>
        <v>100158</v>
      </c>
      <c r="G526" s="61" t="n">
        <f aca="false">G527</f>
        <v>100158</v>
      </c>
      <c r="H526" s="18" t="n">
        <f aca="false">G526-F526</f>
        <v>0</v>
      </c>
    </row>
    <row r="527" customFormat="false" ht="47.25" hidden="false" customHeight="false" outlineLevel="0" collapsed="false">
      <c r="A527" s="24" t="s">
        <v>110</v>
      </c>
      <c r="B527" s="60" t="s">
        <v>25</v>
      </c>
      <c r="C527" s="60" t="s">
        <v>51</v>
      </c>
      <c r="D527" s="60" t="s">
        <v>462</v>
      </c>
      <c r="E527" s="60" t="s">
        <v>111</v>
      </c>
      <c r="F527" s="61" t="n">
        <v>100158</v>
      </c>
      <c r="G527" s="61" t="n">
        <v>100158</v>
      </c>
      <c r="H527" s="18" t="n">
        <f aca="false">G527-F527</f>
        <v>0</v>
      </c>
    </row>
    <row r="528" customFormat="false" ht="47.25" hidden="false" customHeight="false" outlineLevel="0" collapsed="false">
      <c r="A528" s="24" t="s">
        <v>463</v>
      </c>
      <c r="B528" s="60" t="s">
        <v>25</v>
      </c>
      <c r="C528" s="60" t="s">
        <v>51</v>
      </c>
      <c r="D528" s="60" t="s">
        <v>464</v>
      </c>
      <c r="E528" s="60"/>
      <c r="F528" s="61" t="n">
        <f aca="false">F529</f>
        <v>20000</v>
      </c>
      <c r="G528" s="61" t="n">
        <f aca="false">G529</f>
        <v>20000</v>
      </c>
      <c r="H528" s="18" t="n">
        <f aca="false">G528-F528</f>
        <v>0</v>
      </c>
    </row>
    <row r="529" customFormat="false" ht="63" hidden="false" customHeight="false" outlineLevel="0" collapsed="false">
      <c r="A529" s="24" t="s">
        <v>458</v>
      </c>
      <c r="B529" s="60" t="s">
        <v>25</v>
      </c>
      <c r="C529" s="60" t="s">
        <v>51</v>
      </c>
      <c r="D529" s="60" t="s">
        <v>465</v>
      </c>
      <c r="E529" s="60"/>
      <c r="F529" s="61" t="n">
        <f aca="false">F530</f>
        <v>20000</v>
      </c>
      <c r="G529" s="61" t="n">
        <f aca="false">G530</f>
        <v>20000</v>
      </c>
      <c r="H529" s="18" t="n">
        <f aca="false">G529-F529</f>
        <v>0</v>
      </c>
    </row>
    <row r="530" customFormat="false" ht="31.5" hidden="false" customHeight="false" outlineLevel="0" collapsed="false">
      <c r="A530" s="24" t="s">
        <v>108</v>
      </c>
      <c r="B530" s="60" t="s">
        <v>25</v>
      </c>
      <c r="C530" s="60" t="s">
        <v>51</v>
      </c>
      <c r="D530" s="60" t="s">
        <v>465</v>
      </c>
      <c r="E530" s="60" t="s">
        <v>109</v>
      </c>
      <c r="F530" s="61" t="n">
        <f aca="false">F531</f>
        <v>20000</v>
      </c>
      <c r="G530" s="61" t="n">
        <f aca="false">G531</f>
        <v>20000</v>
      </c>
      <c r="H530" s="18" t="n">
        <f aca="false">G530-F530</f>
        <v>0</v>
      </c>
    </row>
    <row r="531" customFormat="false" ht="47.25" hidden="false" customHeight="false" outlineLevel="0" collapsed="false">
      <c r="A531" s="24" t="s">
        <v>110</v>
      </c>
      <c r="B531" s="60" t="s">
        <v>25</v>
      </c>
      <c r="C531" s="60" t="s">
        <v>51</v>
      </c>
      <c r="D531" s="60" t="s">
        <v>465</v>
      </c>
      <c r="E531" s="60" t="s">
        <v>111</v>
      </c>
      <c r="F531" s="61" t="n">
        <v>20000</v>
      </c>
      <c r="G531" s="61" t="n">
        <v>20000</v>
      </c>
      <c r="H531" s="18" t="n">
        <f aca="false">G531-F531</f>
        <v>0</v>
      </c>
    </row>
    <row r="532" customFormat="false" ht="63" hidden="false" customHeight="false" outlineLevel="0" collapsed="false">
      <c r="A532" s="24" t="s">
        <v>466</v>
      </c>
      <c r="B532" s="60" t="s">
        <v>25</v>
      </c>
      <c r="C532" s="60" t="s">
        <v>51</v>
      </c>
      <c r="D532" s="60" t="s">
        <v>467</v>
      </c>
      <c r="E532" s="60"/>
      <c r="F532" s="61" t="n">
        <f aca="false">F533</f>
        <v>3106542</v>
      </c>
      <c r="G532" s="61" t="n">
        <f aca="false">G533</f>
        <v>3106542</v>
      </c>
      <c r="H532" s="18" t="n">
        <f aca="false">G532-F532</f>
        <v>0</v>
      </c>
    </row>
    <row r="533" customFormat="false" ht="63" hidden="false" customHeight="false" outlineLevel="0" collapsed="false">
      <c r="A533" s="24" t="s">
        <v>458</v>
      </c>
      <c r="B533" s="60" t="s">
        <v>25</v>
      </c>
      <c r="C533" s="60" t="s">
        <v>51</v>
      </c>
      <c r="D533" s="60" t="s">
        <v>468</v>
      </c>
      <c r="E533" s="60"/>
      <c r="F533" s="61" t="n">
        <f aca="false">F534+F536</f>
        <v>3106542</v>
      </c>
      <c r="G533" s="61" t="n">
        <f aca="false">G534+G536</f>
        <v>3106542</v>
      </c>
      <c r="H533" s="18" t="n">
        <f aca="false">G533-F533</f>
        <v>0</v>
      </c>
    </row>
    <row r="534" customFormat="false" ht="78.75" hidden="false" customHeight="false" outlineLevel="0" collapsed="false">
      <c r="A534" s="24" t="s">
        <v>101</v>
      </c>
      <c r="B534" s="60" t="s">
        <v>25</v>
      </c>
      <c r="C534" s="60" t="s">
        <v>51</v>
      </c>
      <c r="D534" s="60" t="s">
        <v>468</v>
      </c>
      <c r="E534" s="60" t="s">
        <v>102</v>
      </c>
      <c r="F534" s="61" t="n">
        <f aca="false">F535</f>
        <v>3065957</v>
      </c>
      <c r="G534" s="61" t="n">
        <f aca="false">G535</f>
        <v>3065957</v>
      </c>
      <c r="H534" s="18" t="n">
        <f aca="false">G534-F534</f>
        <v>0</v>
      </c>
    </row>
    <row r="535" customFormat="false" ht="31.5" hidden="false" customHeight="false" outlineLevel="0" collapsed="false">
      <c r="A535" s="24" t="s">
        <v>103</v>
      </c>
      <c r="B535" s="60" t="s">
        <v>25</v>
      </c>
      <c r="C535" s="60" t="s">
        <v>51</v>
      </c>
      <c r="D535" s="60" t="s">
        <v>468</v>
      </c>
      <c r="E535" s="60" t="s">
        <v>104</v>
      </c>
      <c r="F535" s="61" t="n">
        <f aca="false">2304957+587000+174000</f>
        <v>3065957</v>
      </c>
      <c r="G535" s="61" t="n">
        <f aca="false">2304957+587000+174000</f>
        <v>3065957</v>
      </c>
      <c r="H535" s="18" t="n">
        <f aca="false">G535-F535</f>
        <v>0</v>
      </c>
    </row>
    <row r="536" customFormat="false" ht="31.5" hidden="false" customHeight="false" outlineLevel="0" collapsed="false">
      <c r="A536" s="24" t="s">
        <v>108</v>
      </c>
      <c r="B536" s="60" t="s">
        <v>25</v>
      </c>
      <c r="C536" s="60" t="s">
        <v>51</v>
      </c>
      <c r="D536" s="60" t="s">
        <v>468</v>
      </c>
      <c r="E536" s="60" t="s">
        <v>109</v>
      </c>
      <c r="F536" s="61" t="n">
        <f aca="false">F537</f>
        <v>40585</v>
      </c>
      <c r="G536" s="61" t="n">
        <f aca="false">G537</f>
        <v>40585</v>
      </c>
      <c r="H536" s="18" t="n">
        <f aca="false">G536-F536</f>
        <v>0</v>
      </c>
    </row>
    <row r="537" customFormat="false" ht="47.25" hidden="false" customHeight="false" outlineLevel="0" collapsed="false">
      <c r="A537" s="24" t="s">
        <v>110</v>
      </c>
      <c r="B537" s="60" t="s">
        <v>25</v>
      </c>
      <c r="C537" s="60" t="s">
        <v>51</v>
      </c>
      <c r="D537" s="60" t="s">
        <v>468</v>
      </c>
      <c r="E537" s="60" t="s">
        <v>111</v>
      </c>
      <c r="F537" s="61" t="n">
        <f aca="false">30585+10000</f>
        <v>40585</v>
      </c>
      <c r="G537" s="61" t="n">
        <f aca="false">30585+10000</f>
        <v>40585</v>
      </c>
      <c r="H537" s="18" t="n">
        <f aca="false">G537-F537</f>
        <v>0</v>
      </c>
    </row>
    <row r="538" customFormat="false" ht="15.75" hidden="false" customHeight="false" outlineLevel="0" collapsed="false">
      <c r="A538" s="29" t="s">
        <v>52</v>
      </c>
      <c r="B538" s="57" t="s">
        <v>27</v>
      </c>
      <c r="C538" s="57"/>
      <c r="D538" s="58"/>
      <c r="E538" s="58"/>
      <c r="F538" s="59" t="n">
        <f aca="false">F539+F573+F616+F663</f>
        <v>1010320334.39</v>
      </c>
      <c r="G538" s="59" t="n">
        <f aca="false">G539+G573+G616+G663</f>
        <v>1393908721.44</v>
      </c>
      <c r="H538" s="18" t="n">
        <f aca="false">G538-F538</f>
        <v>383588387.05</v>
      </c>
    </row>
    <row r="539" customFormat="false" ht="15.75" hidden="false" customHeight="false" outlineLevel="0" collapsed="false">
      <c r="A539" s="45" t="s">
        <v>53</v>
      </c>
      <c r="B539" s="60" t="s">
        <v>27</v>
      </c>
      <c r="C539" s="60" t="s">
        <v>19</v>
      </c>
      <c r="D539" s="64"/>
      <c r="E539" s="64"/>
      <c r="F539" s="61" t="n">
        <f aca="false">F540+F561</f>
        <v>400591048</v>
      </c>
      <c r="G539" s="61" t="n">
        <f aca="false">G540+G561</f>
        <v>746425771.03</v>
      </c>
      <c r="H539" s="18" t="n">
        <f aca="false">G539-F539</f>
        <v>345834723.03</v>
      </c>
    </row>
    <row r="540" customFormat="false" ht="47.25" hidden="false" customHeight="false" outlineLevel="0" collapsed="false">
      <c r="A540" s="24" t="s">
        <v>469</v>
      </c>
      <c r="B540" s="60" t="s">
        <v>27</v>
      </c>
      <c r="C540" s="60" t="s">
        <v>19</v>
      </c>
      <c r="D540" s="65" t="s">
        <v>470</v>
      </c>
      <c r="E540" s="58"/>
      <c r="F540" s="61" t="n">
        <f aca="false">F541+F557</f>
        <v>335959578</v>
      </c>
      <c r="G540" s="61" t="n">
        <f aca="false">G541+G557</f>
        <v>681794301.03</v>
      </c>
      <c r="H540" s="18" t="n">
        <f aca="false">G540-F540</f>
        <v>345834723.03</v>
      </c>
    </row>
    <row r="541" customFormat="false" ht="47.25" hidden="false" customHeight="false" outlineLevel="0" collapsed="false">
      <c r="A541" s="24" t="s">
        <v>471</v>
      </c>
      <c r="B541" s="60" t="s">
        <v>27</v>
      </c>
      <c r="C541" s="60" t="s">
        <v>19</v>
      </c>
      <c r="D541" s="60" t="s">
        <v>472</v>
      </c>
      <c r="E541" s="64"/>
      <c r="F541" s="61" t="n">
        <f aca="false">F542+F545+F551+F554+F548</f>
        <v>327959578</v>
      </c>
      <c r="G541" s="61" t="n">
        <f aca="false">G542+G545+G551+G554+G548</f>
        <v>673794301.03</v>
      </c>
      <c r="H541" s="18" t="n">
        <f aca="false">G541-F541</f>
        <v>345834723.03</v>
      </c>
    </row>
    <row r="542" customFormat="false" ht="78.75" hidden="false" customHeight="false" outlineLevel="0" collapsed="false">
      <c r="A542" s="24" t="s">
        <v>473</v>
      </c>
      <c r="B542" s="60" t="s">
        <v>27</v>
      </c>
      <c r="C542" s="60" t="s">
        <v>19</v>
      </c>
      <c r="D542" s="60" t="s">
        <v>474</v>
      </c>
      <c r="E542" s="64"/>
      <c r="F542" s="61" t="n">
        <f aca="false">F543</f>
        <v>18406000</v>
      </c>
      <c r="G542" s="61" t="n">
        <f aca="false">G543</f>
        <v>25309000</v>
      </c>
      <c r="H542" s="18" t="n">
        <f aca="false">G542-F542</f>
        <v>6903000</v>
      </c>
    </row>
    <row r="543" customFormat="false" ht="47.25" hidden="false" customHeight="false" outlineLevel="0" collapsed="false">
      <c r="A543" s="24" t="s">
        <v>200</v>
      </c>
      <c r="B543" s="60" t="s">
        <v>27</v>
      </c>
      <c r="C543" s="60" t="s">
        <v>19</v>
      </c>
      <c r="D543" s="60" t="s">
        <v>474</v>
      </c>
      <c r="E543" s="60" t="s">
        <v>201</v>
      </c>
      <c r="F543" s="61" t="n">
        <f aca="false">F544</f>
        <v>18406000</v>
      </c>
      <c r="G543" s="61" t="n">
        <f aca="false">G544</f>
        <v>25309000</v>
      </c>
      <c r="H543" s="18" t="n">
        <f aca="false">G543-F543</f>
        <v>6903000</v>
      </c>
    </row>
    <row r="544" customFormat="false" ht="15.75" hidden="false" customHeight="false" outlineLevel="0" collapsed="false">
      <c r="A544" s="24" t="s">
        <v>202</v>
      </c>
      <c r="B544" s="60" t="s">
        <v>27</v>
      </c>
      <c r="C544" s="60" t="s">
        <v>19</v>
      </c>
      <c r="D544" s="60" t="s">
        <v>474</v>
      </c>
      <c r="E544" s="60" t="s">
        <v>203</v>
      </c>
      <c r="F544" s="61" t="n">
        <f aca="false">'Не печатать1'!G598</f>
        <v>18406000</v>
      </c>
      <c r="G544" s="61" t="n">
        <f aca="false">'Не печатать1'!I598</f>
        <v>25309000</v>
      </c>
      <c r="H544" s="18" t="n">
        <f aca="false">G544-F544</f>
        <v>6903000</v>
      </c>
    </row>
    <row r="545" customFormat="false" ht="63" hidden="false" customHeight="false" outlineLevel="0" collapsed="false">
      <c r="A545" s="24" t="s">
        <v>475</v>
      </c>
      <c r="B545" s="60" t="s">
        <v>27</v>
      </c>
      <c r="C545" s="60" t="s">
        <v>19</v>
      </c>
      <c r="D545" s="60" t="s">
        <v>476</v>
      </c>
      <c r="E545" s="60"/>
      <c r="F545" s="61" t="n">
        <f aca="false">F546</f>
        <v>273281600</v>
      </c>
      <c r="G545" s="61" t="n">
        <f aca="false">G546</f>
        <v>557500000</v>
      </c>
      <c r="H545" s="18" t="n">
        <f aca="false">G545-F545</f>
        <v>284218400</v>
      </c>
    </row>
    <row r="546" customFormat="false" ht="47.25" hidden="false" customHeight="false" outlineLevel="0" collapsed="false">
      <c r="A546" s="24" t="s">
        <v>200</v>
      </c>
      <c r="B546" s="60" t="s">
        <v>27</v>
      </c>
      <c r="C546" s="60" t="s">
        <v>19</v>
      </c>
      <c r="D546" s="60" t="s">
        <v>476</v>
      </c>
      <c r="E546" s="60" t="s">
        <v>201</v>
      </c>
      <c r="F546" s="61" t="n">
        <f aca="false">F547</f>
        <v>273281600</v>
      </c>
      <c r="G546" s="61" t="n">
        <f aca="false">G547</f>
        <v>557500000</v>
      </c>
      <c r="H546" s="18" t="n">
        <f aca="false">G546-F546</f>
        <v>284218400</v>
      </c>
    </row>
    <row r="547" customFormat="false" ht="15.75" hidden="false" customHeight="false" outlineLevel="0" collapsed="false">
      <c r="A547" s="24" t="s">
        <v>202</v>
      </c>
      <c r="B547" s="60" t="s">
        <v>27</v>
      </c>
      <c r="C547" s="60" t="s">
        <v>19</v>
      </c>
      <c r="D547" s="60" t="s">
        <v>476</v>
      </c>
      <c r="E547" s="60" t="s">
        <v>203</v>
      </c>
      <c r="F547" s="61" t="n">
        <f aca="false">'Не печатать1'!G601</f>
        <v>273281600</v>
      </c>
      <c r="G547" s="61" t="n">
        <f aca="false">'Не печатать1'!I601</f>
        <v>557500000</v>
      </c>
      <c r="H547" s="18" t="n">
        <f aca="false">G547-F547</f>
        <v>284218400</v>
      </c>
    </row>
    <row r="548" customFormat="false" ht="78.75" hidden="false" customHeight="false" outlineLevel="0" collapsed="false">
      <c r="A548" s="24" t="s">
        <v>477</v>
      </c>
      <c r="B548" s="60" t="s">
        <v>27</v>
      </c>
      <c r="C548" s="60" t="s">
        <v>19</v>
      </c>
      <c r="D548" s="60" t="s">
        <v>478</v>
      </c>
      <c r="E548" s="60"/>
      <c r="F548" s="61" t="n">
        <f aca="false">F549</f>
        <v>33776378</v>
      </c>
      <c r="G548" s="61" t="n">
        <f aca="false">G549</f>
        <v>68904494.84</v>
      </c>
      <c r="H548" s="18" t="n">
        <f aca="false">G548-F548</f>
        <v>35128116.84</v>
      </c>
    </row>
    <row r="549" customFormat="false" ht="47.25" hidden="false" customHeight="false" outlineLevel="0" collapsed="false">
      <c r="A549" s="24" t="s">
        <v>200</v>
      </c>
      <c r="B549" s="60" t="s">
        <v>27</v>
      </c>
      <c r="C549" s="60" t="s">
        <v>19</v>
      </c>
      <c r="D549" s="60" t="s">
        <v>478</v>
      </c>
      <c r="E549" s="60" t="s">
        <v>201</v>
      </c>
      <c r="F549" s="61" t="n">
        <f aca="false">F550</f>
        <v>33776378</v>
      </c>
      <c r="G549" s="61" t="n">
        <f aca="false">G550</f>
        <v>68904494.84</v>
      </c>
      <c r="H549" s="18" t="n">
        <f aca="false">G549-F549</f>
        <v>35128116.84</v>
      </c>
    </row>
    <row r="550" customFormat="false" ht="15.75" hidden="false" customHeight="false" outlineLevel="0" collapsed="false">
      <c r="A550" s="24" t="s">
        <v>202</v>
      </c>
      <c r="B550" s="60" t="s">
        <v>27</v>
      </c>
      <c r="C550" s="60" t="s">
        <v>19</v>
      </c>
      <c r="D550" s="60" t="s">
        <v>478</v>
      </c>
      <c r="E550" s="60" t="s">
        <v>203</v>
      </c>
      <c r="F550" s="61" t="n">
        <f aca="false">'Не печатать1'!G604</f>
        <v>33776378</v>
      </c>
      <c r="G550" s="61" t="n">
        <f aca="false">'Не печатать1'!I604</f>
        <v>68904494.84</v>
      </c>
      <c r="H550" s="18" t="n">
        <f aca="false">G550-F550</f>
        <v>35128116.84</v>
      </c>
    </row>
    <row r="551" customFormat="false" ht="157.5" hidden="false" customHeight="false" outlineLevel="0" collapsed="false">
      <c r="A551" s="24" t="s">
        <v>479</v>
      </c>
      <c r="B551" s="60" t="s">
        <v>27</v>
      </c>
      <c r="C551" s="60" t="s">
        <v>19</v>
      </c>
      <c r="D551" s="60" t="s">
        <v>480</v>
      </c>
      <c r="E551" s="60"/>
      <c r="F551" s="61" t="n">
        <f aca="false">F552</f>
        <v>2246000</v>
      </c>
      <c r="G551" s="61" t="n">
        <f aca="false">G552</f>
        <v>20133836.31</v>
      </c>
      <c r="H551" s="18" t="n">
        <f aca="false">G551-F551</f>
        <v>17887836.31</v>
      </c>
    </row>
    <row r="552" customFormat="false" ht="47.25" hidden="false" customHeight="false" outlineLevel="0" collapsed="false">
      <c r="A552" s="24" t="s">
        <v>200</v>
      </c>
      <c r="B552" s="60" t="s">
        <v>27</v>
      </c>
      <c r="C552" s="60" t="s">
        <v>19</v>
      </c>
      <c r="D552" s="60" t="s">
        <v>480</v>
      </c>
      <c r="E552" s="60" t="s">
        <v>201</v>
      </c>
      <c r="F552" s="61" t="n">
        <f aca="false">F553</f>
        <v>2246000</v>
      </c>
      <c r="G552" s="61" t="n">
        <f aca="false">G553</f>
        <v>20133836.31</v>
      </c>
      <c r="H552" s="18" t="n">
        <f aca="false">G552-F552</f>
        <v>17887836.31</v>
      </c>
    </row>
    <row r="553" customFormat="false" ht="15.75" hidden="false" customHeight="false" outlineLevel="0" collapsed="false">
      <c r="A553" s="24" t="s">
        <v>202</v>
      </c>
      <c r="B553" s="60" t="s">
        <v>27</v>
      </c>
      <c r="C553" s="60" t="s">
        <v>19</v>
      </c>
      <c r="D553" s="60" t="s">
        <v>480</v>
      </c>
      <c r="E553" s="60" t="s">
        <v>203</v>
      </c>
      <c r="F553" s="61" t="n">
        <f aca="false">'Не печатать1'!G607</f>
        <v>2246000</v>
      </c>
      <c r="G553" s="61" t="n">
        <f aca="false">'Не печатать1'!I607+'Не печатать1'!I610</f>
        <v>20133836.31</v>
      </c>
      <c r="H553" s="18" t="n">
        <f aca="false">G553-F553</f>
        <v>17887836.31</v>
      </c>
    </row>
    <row r="554" customFormat="false" ht="173.25" hidden="false" customHeight="false" outlineLevel="0" collapsed="false">
      <c r="A554" s="24" t="s">
        <v>481</v>
      </c>
      <c r="B554" s="60" t="s">
        <v>27</v>
      </c>
      <c r="C554" s="60" t="s">
        <v>19</v>
      </c>
      <c r="D554" s="60" t="s">
        <v>482</v>
      </c>
      <c r="E554" s="60"/>
      <c r="F554" s="61" t="n">
        <f aca="false">F555</f>
        <v>249600</v>
      </c>
      <c r="G554" s="61" t="n">
        <f aca="false">G555</f>
        <v>1946969.88</v>
      </c>
      <c r="H554" s="18" t="n">
        <f aca="false">G554-F554</f>
        <v>1697369.88</v>
      </c>
    </row>
    <row r="555" customFormat="false" ht="47.25" hidden="false" customHeight="false" outlineLevel="0" collapsed="false">
      <c r="A555" s="24" t="s">
        <v>200</v>
      </c>
      <c r="B555" s="60" t="s">
        <v>27</v>
      </c>
      <c r="C555" s="60" t="s">
        <v>19</v>
      </c>
      <c r="D555" s="60" t="s">
        <v>482</v>
      </c>
      <c r="E555" s="60" t="s">
        <v>201</v>
      </c>
      <c r="F555" s="61" t="n">
        <f aca="false">F556</f>
        <v>249600</v>
      </c>
      <c r="G555" s="61" t="n">
        <f aca="false">G556</f>
        <v>1946969.88</v>
      </c>
      <c r="H555" s="18" t="n">
        <f aca="false">G555-F555</f>
        <v>1697369.88</v>
      </c>
    </row>
    <row r="556" customFormat="false" ht="15.75" hidden="false" customHeight="false" outlineLevel="0" collapsed="false">
      <c r="A556" s="24" t="s">
        <v>202</v>
      </c>
      <c r="B556" s="60" t="s">
        <v>27</v>
      </c>
      <c r="C556" s="60" t="s">
        <v>19</v>
      </c>
      <c r="D556" s="60" t="s">
        <v>482</v>
      </c>
      <c r="E556" s="60" t="s">
        <v>203</v>
      </c>
      <c r="F556" s="61" t="n">
        <f aca="false">'Не печатать1'!G613</f>
        <v>249600</v>
      </c>
      <c r="G556" s="61" t="n">
        <f aca="false">'Не печатать1'!I613</f>
        <v>1946969.88</v>
      </c>
      <c r="H556" s="18" t="n">
        <f aca="false">G556-F556</f>
        <v>1697369.88</v>
      </c>
    </row>
    <row r="557" customFormat="false" ht="31.5" hidden="false" customHeight="false" outlineLevel="0" collapsed="false">
      <c r="A557" s="24" t="s">
        <v>483</v>
      </c>
      <c r="B557" s="60" t="s">
        <v>27</v>
      </c>
      <c r="C557" s="60" t="s">
        <v>19</v>
      </c>
      <c r="D557" s="60" t="s">
        <v>484</v>
      </c>
      <c r="E557" s="64"/>
      <c r="F557" s="61" t="n">
        <f aca="false">F558</f>
        <v>8000000</v>
      </c>
      <c r="G557" s="61" t="n">
        <f aca="false">G558</f>
        <v>8000000</v>
      </c>
      <c r="H557" s="18" t="n">
        <f aca="false">G557-F557</f>
        <v>0</v>
      </c>
    </row>
    <row r="558" customFormat="false" ht="63" hidden="false" customHeight="false" outlineLevel="0" collapsed="false">
      <c r="A558" s="72" t="s">
        <v>485</v>
      </c>
      <c r="B558" s="60" t="s">
        <v>27</v>
      </c>
      <c r="C558" s="60" t="s">
        <v>19</v>
      </c>
      <c r="D558" s="60" t="s">
        <v>486</v>
      </c>
      <c r="E558" s="60"/>
      <c r="F558" s="61" t="n">
        <f aca="false">F559</f>
        <v>8000000</v>
      </c>
      <c r="G558" s="61" t="n">
        <f aca="false">G559</f>
        <v>8000000</v>
      </c>
      <c r="H558" s="18" t="n">
        <f aca="false">G558-F558</f>
        <v>0</v>
      </c>
    </row>
    <row r="559" customFormat="false" ht="31.5" hidden="false" customHeight="false" outlineLevel="0" collapsed="false">
      <c r="A559" s="24" t="s">
        <v>108</v>
      </c>
      <c r="B559" s="60" t="s">
        <v>27</v>
      </c>
      <c r="C559" s="60" t="s">
        <v>19</v>
      </c>
      <c r="D559" s="60" t="s">
        <v>486</v>
      </c>
      <c r="E559" s="60" t="s">
        <v>109</v>
      </c>
      <c r="F559" s="61" t="n">
        <f aca="false">F560</f>
        <v>8000000</v>
      </c>
      <c r="G559" s="61" t="n">
        <f aca="false">G560</f>
        <v>8000000</v>
      </c>
      <c r="H559" s="18" t="n">
        <f aca="false">G559-F559</f>
        <v>0</v>
      </c>
    </row>
    <row r="560" customFormat="false" ht="47.25" hidden="false" customHeight="false" outlineLevel="0" collapsed="false">
      <c r="A560" s="24" t="s">
        <v>110</v>
      </c>
      <c r="B560" s="60" t="s">
        <v>27</v>
      </c>
      <c r="C560" s="60" t="s">
        <v>19</v>
      </c>
      <c r="D560" s="60" t="s">
        <v>486</v>
      </c>
      <c r="E560" s="60" t="s">
        <v>111</v>
      </c>
      <c r="F560" s="61" t="n">
        <f aca="false">'Не печатать1'!G1373</f>
        <v>8000000</v>
      </c>
      <c r="G560" s="61" t="n">
        <f aca="false">'Не печатать1'!I1373</f>
        <v>8000000</v>
      </c>
      <c r="H560" s="18" t="n">
        <f aca="false">G560-F560</f>
        <v>0</v>
      </c>
    </row>
    <row r="561" customFormat="false" ht="78.75" hidden="false" customHeight="false" outlineLevel="0" collapsed="false">
      <c r="A561" s="24" t="s">
        <v>219</v>
      </c>
      <c r="B561" s="60" t="s">
        <v>27</v>
      </c>
      <c r="C561" s="60" t="s">
        <v>19</v>
      </c>
      <c r="D561" s="65" t="s">
        <v>220</v>
      </c>
      <c r="E561" s="60"/>
      <c r="F561" s="61" t="n">
        <f aca="false">F562</f>
        <v>64631470</v>
      </c>
      <c r="G561" s="61" t="n">
        <f aca="false">G562</f>
        <v>64631470</v>
      </c>
      <c r="H561" s="18" t="n">
        <f aca="false">G561-F561</f>
        <v>0</v>
      </c>
    </row>
    <row r="562" customFormat="false" ht="47.25" hidden="false" customHeight="false" outlineLevel="0" collapsed="false">
      <c r="A562" s="24" t="s">
        <v>221</v>
      </c>
      <c r="B562" s="60" t="s">
        <v>27</v>
      </c>
      <c r="C562" s="60" t="s">
        <v>19</v>
      </c>
      <c r="D562" s="65" t="s">
        <v>222</v>
      </c>
      <c r="E562" s="60"/>
      <c r="F562" s="61" t="n">
        <f aca="false">F563+F568</f>
        <v>64631470</v>
      </c>
      <c r="G562" s="61" t="n">
        <f aca="false">G563+G568</f>
        <v>64631470</v>
      </c>
      <c r="H562" s="18" t="n">
        <f aca="false">G562-F562</f>
        <v>0</v>
      </c>
    </row>
    <row r="563" customFormat="false" ht="94.5" hidden="false" customHeight="false" outlineLevel="0" collapsed="false">
      <c r="A563" s="24" t="s">
        <v>361</v>
      </c>
      <c r="B563" s="60" t="s">
        <v>27</v>
      </c>
      <c r="C563" s="60" t="s">
        <v>19</v>
      </c>
      <c r="D563" s="60" t="s">
        <v>487</v>
      </c>
      <c r="E563" s="60"/>
      <c r="F563" s="61" t="n">
        <f aca="false">F564+F566</f>
        <v>19760530</v>
      </c>
      <c r="G563" s="61" t="n">
        <f aca="false">G564+G566</f>
        <v>31322530</v>
      </c>
      <c r="H563" s="18" t="n">
        <f aca="false">G563-F563</f>
        <v>11562000</v>
      </c>
    </row>
    <row r="564" customFormat="false" ht="31.5" hidden="false" customHeight="false" outlineLevel="0" collapsed="false">
      <c r="A564" s="24" t="s">
        <v>108</v>
      </c>
      <c r="B564" s="60" t="s">
        <v>27</v>
      </c>
      <c r="C564" s="60" t="s">
        <v>19</v>
      </c>
      <c r="D564" s="60" t="s">
        <v>487</v>
      </c>
      <c r="E564" s="60" t="s">
        <v>109</v>
      </c>
      <c r="F564" s="61" t="n">
        <f aca="false">F565</f>
        <v>18860530</v>
      </c>
      <c r="G564" s="61" t="n">
        <f aca="false">G565</f>
        <v>30422530</v>
      </c>
      <c r="H564" s="18" t="n">
        <f aca="false">G564-F564</f>
        <v>11562000</v>
      </c>
    </row>
    <row r="565" customFormat="false" ht="47.25" hidden="false" customHeight="false" outlineLevel="0" collapsed="false">
      <c r="A565" s="24" t="s">
        <v>110</v>
      </c>
      <c r="B565" s="60" t="s">
        <v>27</v>
      </c>
      <c r="C565" s="60" t="s">
        <v>19</v>
      </c>
      <c r="D565" s="60" t="s">
        <v>487</v>
      </c>
      <c r="E565" s="60" t="s">
        <v>111</v>
      </c>
      <c r="F565" s="61" t="n">
        <f aca="false">'Не печатать1'!G1153</f>
        <v>18860530</v>
      </c>
      <c r="G565" s="61" t="n">
        <f aca="false">'Не печатать1'!I1153+'Не печатать1'!I618</f>
        <v>30422530</v>
      </c>
      <c r="H565" s="18" t="n">
        <f aca="false">G565-F565</f>
        <v>11562000</v>
      </c>
    </row>
    <row r="566" customFormat="false" ht="15.75" hidden="false" customHeight="false" outlineLevel="0" collapsed="false">
      <c r="A566" s="24" t="s">
        <v>112</v>
      </c>
      <c r="B566" s="60" t="s">
        <v>27</v>
      </c>
      <c r="C566" s="60" t="s">
        <v>19</v>
      </c>
      <c r="D566" s="60" t="s">
        <v>487</v>
      </c>
      <c r="E566" s="60" t="s">
        <v>113</v>
      </c>
      <c r="F566" s="61" t="n">
        <f aca="false">F567</f>
        <v>900000</v>
      </c>
      <c r="G566" s="61" t="n">
        <f aca="false">G567</f>
        <v>900000</v>
      </c>
      <c r="H566" s="18" t="n">
        <f aca="false">G566-F566</f>
        <v>0</v>
      </c>
    </row>
    <row r="567" customFormat="false" ht="15.75" hidden="false" customHeight="false" outlineLevel="0" collapsed="false">
      <c r="A567" s="24" t="s">
        <v>488</v>
      </c>
      <c r="B567" s="60" t="s">
        <v>27</v>
      </c>
      <c r="C567" s="60" t="s">
        <v>19</v>
      </c>
      <c r="D567" s="60" t="s">
        <v>487</v>
      </c>
      <c r="E567" s="60" t="s">
        <v>489</v>
      </c>
      <c r="F567" s="61" t="n">
        <f aca="false">'Не печатать1'!G1155</f>
        <v>900000</v>
      </c>
      <c r="G567" s="61" t="n">
        <f aca="false">'Не печатать1'!I1155</f>
        <v>900000</v>
      </c>
      <c r="H567" s="18" t="n">
        <f aca="false">G567-F567</f>
        <v>0</v>
      </c>
    </row>
    <row r="568" customFormat="false" ht="94.5" hidden="false" customHeight="false" outlineLevel="0" collapsed="false">
      <c r="A568" s="24" t="s">
        <v>490</v>
      </c>
      <c r="B568" s="60" t="s">
        <v>27</v>
      </c>
      <c r="C568" s="60" t="s">
        <v>19</v>
      </c>
      <c r="D568" s="60" t="s">
        <v>491</v>
      </c>
      <c r="E568" s="60"/>
      <c r="F568" s="61" t="n">
        <f aca="false">F569+F571</f>
        <v>44870940</v>
      </c>
      <c r="G568" s="61" t="n">
        <f aca="false">G569+G571</f>
        <v>33308940</v>
      </c>
      <c r="H568" s="18" t="n">
        <f aca="false">G568-F568</f>
        <v>-11562000</v>
      </c>
    </row>
    <row r="569" customFormat="false" ht="47.25" hidden="false" customHeight="false" outlineLevel="0" collapsed="false">
      <c r="A569" s="24" t="s">
        <v>290</v>
      </c>
      <c r="B569" s="60" t="s">
        <v>27</v>
      </c>
      <c r="C569" s="60" t="s">
        <v>19</v>
      </c>
      <c r="D569" s="60" t="s">
        <v>491</v>
      </c>
      <c r="E569" s="60" t="s">
        <v>291</v>
      </c>
      <c r="F569" s="61" t="n">
        <f aca="false">F570</f>
        <v>13957940</v>
      </c>
      <c r="G569" s="61" t="n">
        <f aca="false">G570</f>
        <v>2395940</v>
      </c>
      <c r="H569" s="18" t="n">
        <f aca="false">G569-F569</f>
        <v>-11562000</v>
      </c>
    </row>
    <row r="570" customFormat="false" ht="47.25" hidden="false" customHeight="false" outlineLevel="0" collapsed="false">
      <c r="A570" s="24" t="s">
        <v>492</v>
      </c>
      <c r="B570" s="60" t="s">
        <v>27</v>
      </c>
      <c r="C570" s="60" t="s">
        <v>19</v>
      </c>
      <c r="D570" s="60" t="s">
        <v>491</v>
      </c>
      <c r="E570" s="60" t="s">
        <v>493</v>
      </c>
      <c r="F570" s="61" t="n">
        <f aca="false">'Не печатать1'!G1158+'Не печатать1'!G621</f>
        <v>13957940</v>
      </c>
      <c r="G570" s="61" t="n">
        <f aca="false">'Не печатать1'!I1158+'Не печатать1'!I621</f>
        <v>2395940</v>
      </c>
      <c r="H570" s="18" t="n">
        <f aca="false">G570-F570</f>
        <v>-11562000</v>
      </c>
    </row>
    <row r="571" customFormat="false" ht="15.75" hidden="false" customHeight="false" outlineLevel="0" collapsed="false">
      <c r="A571" s="24" t="s">
        <v>112</v>
      </c>
      <c r="B571" s="60" t="s">
        <v>27</v>
      </c>
      <c r="C571" s="60" t="s">
        <v>19</v>
      </c>
      <c r="D571" s="60" t="s">
        <v>491</v>
      </c>
      <c r="E571" s="60" t="s">
        <v>113</v>
      </c>
      <c r="F571" s="61" t="n">
        <f aca="false">F572</f>
        <v>30913000</v>
      </c>
      <c r="G571" s="61" t="n">
        <f aca="false">G572</f>
        <v>30913000</v>
      </c>
      <c r="H571" s="18" t="n">
        <f aca="false">G571-F571</f>
        <v>0</v>
      </c>
    </row>
    <row r="572" customFormat="false" ht="63" hidden="false" customHeight="false" outlineLevel="0" collapsed="false">
      <c r="A572" s="24" t="s">
        <v>339</v>
      </c>
      <c r="B572" s="60" t="s">
        <v>27</v>
      </c>
      <c r="C572" s="60" t="s">
        <v>19</v>
      </c>
      <c r="D572" s="60" t="s">
        <v>491</v>
      </c>
      <c r="E572" s="60" t="s">
        <v>340</v>
      </c>
      <c r="F572" s="61" t="n">
        <f aca="false">'Не печатать1'!G1160</f>
        <v>30913000</v>
      </c>
      <c r="G572" s="61" t="n">
        <f aca="false">'Не печатать1'!I1160</f>
        <v>30913000</v>
      </c>
      <c r="H572" s="18" t="n">
        <f aca="false">G572-F572</f>
        <v>0</v>
      </c>
    </row>
    <row r="573" customFormat="false" ht="15.75" hidden="false" customHeight="false" outlineLevel="0" collapsed="false">
      <c r="A573" s="45" t="s">
        <v>54</v>
      </c>
      <c r="B573" s="60" t="s">
        <v>27</v>
      </c>
      <c r="C573" s="60" t="s">
        <v>21</v>
      </c>
      <c r="D573" s="64"/>
      <c r="E573" s="64"/>
      <c r="F573" s="61" t="n">
        <f aca="false">F574+F595+F605</f>
        <v>202244708</v>
      </c>
      <c r="G573" s="61" t="n">
        <f aca="false">G574+G595+G605</f>
        <v>198368653.72</v>
      </c>
      <c r="H573" s="18" t="n">
        <f aca="false">G573-F573</f>
        <v>-3876054.28</v>
      </c>
    </row>
    <row r="574" customFormat="false" ht="63" hidden="false" customHeight="false" outlineLevel="0" collapsed="false">
      <c r="A574" s="24" t="s">
        <v>268</v>
      </c>
      <c r="B574" s="60" t="s">
        <v>27</v>
      </c>
      <c r="C574" s="60" t="s">
        <v>21</v>
      </c>
      <c r="D574" s="65" t="s">
        <v>269</v>
      </c>
      <c r="E574" s="60"/>
      <c r="F574" s="61" t="n">
        <f aca="false">F575+F587</f>
        <v>70601900</v>
      </c>
      <c r="G574" s="61" t="n">
        <f aca="false">G575+G587</f>
        <v>70601900</v>
      </c>
      <c r="H574" s="18" t="n">
        <f aca="false">G574-F574</f>
        <v>0</v>
      </c>
    </row>
    <row r="575" customFormat="false" ht="94.5" hidden="false" customHeight="false" outlineLevel="0" collapsed="false">
      <c r="A575" s="24" t="s">
        <v>494</v>
      </c>
      <c r="B575" s="60" t="s">
        <v>27</v>
      </c>
      <c r="C575" s="60" t="s">
        <v>21</v>
      </c>
      <c r="D575" s="65" t="s">
        <v>495</v>
      </c>
      <c r="E575" s="64"/>
      <c r="F575" s="61" t="n">
        <f aca="false">F576+F583</f>
        <v>58398800</v>
      </c>
      <c r="G575" s="61" t="n">
        <f aca="false">G576+G583</f>
        <v>58398800</v>
      </c>
      <c r="H575" s="18" t="n">
        <f aca="false">G575-F575</f>
        <v>0</v>
      </c>
    </row>
    <row r="576" customFormat="false" ht="78.75" hidden="false" customHeight="false" outlineLevel="0" collapsed="false">
      <c r="A576" s="24" t="s">
        <v>496</v>
      </c>
      <c r="B576" s="60" t="s">
        <v>27</v>
      </c>
      <c r="C576" s="60" t="s">
        <v>21</v>
      </c>
      <c r="D576" s="65" t="s">
        <v>497</v>
      </c>
      <c r="E576" s="64"/>
      <c r="F576" s="61" t="n">
        <f aca="false">F577+F580</f>
        <v>52898800</v>
      </c>
      <c r="G576" s="61" t="n">
        <f aca="false">G577+G580</f>
        <v>52898800</v>
      </c>
      <c r="H576" s="18" t="n">
        <f aca="false">G576-F576</f>
        <v>0</v>
      </c>
    </row>
    <row r="577" customFormat="false" ht="47.25" hidden="false" customHeight="false" outlineLevel="0" collapsed="false">
      <c r="A577" s="24" t="s">
        <v>498</v>
      </c>
      <c r="B577" s="60" t="s">
        <v>27</v>
      </c>
      <c r="C577" s="60" t="s">
        <v>21</v>
      </c>
      <c r="D577" s="65" t="s">
        <v>499</v>
      </c>
      <c r="E577" s="60"/>
      <c r="F577" s="61" t="n">
        <f aca="false">F578</f>
        <v>50126900</v>
      </c>
      <c r="G577" s="61" t="n">
        <f aca="false">G578</f>
        <v>50126900</v>
      </c>
      <c r="H577" s="18" t="n">
        <f aca="false">G577-F577</f>
        <v>0</v>
      </c>
    </row>
    <row r="578" customFormat="false" ht="31.5" hidden="false" customHeight="false" outlineLevel="0" collapsed="false">
      <c r="A578" s="24" t="s">
        <v>108</v>
      </c>
      <c r="B578" s="60" t="s">
        <v>27</v>
      </c>
      <c r="C578" s="60" t="s">
        <v>21</v>
      </c>
      <c r="D578" s="65" t="s">
        <v>499</v>
      </c>
      <c r="E578" s="60" t="s">
        <v>109</v>
      </c>
      <c r="F578" s="61" t="n">
        <f aca="false">F579</f>
        <v>50126900</v>
      </c>
      <c r="G578" s="61" t="n">
        <f aca="false">G579</f>
        <v>50126900</v>
      </c>
      <c r="H578" s="18" t="n">
        <f aca="false">G578-F578</f>
        <v>0</v>
      </c>
    </row>
    <row r="579" customFormat="false" ht="47.25" hidden="false" customHeight="false" outlineLevel="0" collapsed="false">
      <c r="A579" s="24" t="s">
        <v>110</v>
      </c>
      <c r="B579" s="60" t="s">
        <v>27</v>
      </c>
      <c r="C579" s="60" t="s">
        <v>21</v>
      </c>
      <c r="D579" s="65" t="s">
        <v>499</v>
      </c>
      <c r="E579" s="60" t="s">
        <v>111</v>
      </c>
      <c r="F579" s="61" t="n">
        <f aca="false">'Не печатать1'!G1167</f>
        <v>50126900</v>
      </c>
      <c r="G579" s="61" t="n">
        <f aca="false">'Не печатать1'!I1167</f>
        <v>50126900</v>
      </c>
      <c r="H579" s="18" t="n">
        <f aca="false">G579-F579</f>
        <v>0</v>
      </c>
    </row>
    <row r="580" customFormat="false" ht="78.75" hidden="false" customHeight="false" outlineLevel="0" collapsed="false">
      <c r="A580" s="24" t="s">
        <v>500</v>
      </c>
      <c r="B580" s="60" t="s">
        <v>27</v>
      </c>
      <c r="C580" s="60" t="s">
        <v>21</v>
      </c>
      <c r="D580" s="65" t="s">
        <v>501</v>
      </c>
      <c r="E580" s="60"/>
      <c r="F580" s="61" t="n">
        <f aca="false">F581</f>
        <v>2771900</v>
      </c>
      <c r="G580" s="61" t="n">
        <f aca="false">G581</f>
        <v>2771900</v>
      </c>
      <c r="H580" s="18" t="n">
        <f aca="false">G580-F580</f>
        <v>0</v>
      </c>
    </row>
    <row r="581" customFormat="false" ht="31.5" hidden="false" customHeight="false" outlineLevel="0" collapsed="false">
      <c r="A581" s="24" t="s">
        <v>108</v>
      </c>
      <c r="B581" s="60" t="s">
        <v>27</v>
      </c>
      <c r="C581" s="60" t="s">
        <v>21</v>
      </c>
      <c r="D581" s="65" t="s">
        <v>501</v>
      </c>
      <c r="E581" s="60" t="s">
        <v>109</v>
      </c>
      <c r="F581" s="61" t="n">
        <f aca="false">F582</f>
        <v>2771900</v>
      </c>
      <c r="G581" s="61" t="n">
        <f aca="false">G582</f>
        <v>2771900</v>
      </c>
      <c r="H581" s="18" t="n">
        <f aca="false">G581-F581</f>
        <v>0</v>
      </c>
    </row>
    <row r="582" customFormat="false" ht="47.25" hidden="false" customHeight="false" outlineLevel="0" collapsed="false">
      <c r="A582" s="24" t="s">
        <v>110</v>
      </c>
      <c r="B582" s="60" t="s">
        <v>27</v>
      </c>
      <c r="C582" s="60" t="s">
        <v>21</v>
      </c>
      <c r="D582" s="65" t="s">
        <v>501</v>
      </c>
      <c r="E582" s="60" t="s">
        <v>111</v>
      </c>
      <c r="F582" s="61" t="n">
        <f aca="false">'Не печатать1'!G1170</f>
        <v>2771900</v>
      </c>
      <c r="G582" s="61" t="n">
        <f aca="false">'Не печатать1'!I1170</f>
        <v>2771900</v>
      </c>
      <c r="H582" s="18" t="n">
        <f aca="false">G582-F582</f>
        <v>0</v>
      </c>
    </row>
    <row r="583" customFormat="false" ht="63" hidden="false" customHeight="false" outlineLevel="0" collapsed="false">
      <c r="A583" s="24" t="s">
        <v>502</v>
      </c>
      <c r="B583" s="60" t="s">
        <v>27</v>
      </c>
      <c r="C583" s="60" t="s">
        <v>21</v>
      </c>
      <c r="D583" s="65" t="s">
        <v>503</v>
      </c>
      <c r="E583" s="60"/>
      <c r="F583" s="61" t="n">
        <f aca="false">F584</f>
        <v>5500000</v>
      </c>
      <c r="G583" s="61" t="n">
        <f aca="false">G584</f>
        <v>5500000</v>
      </c>
      <c r="H583" s="18" t="n">
        <f aca="false">G583-F583</f>
        <v>0</v>
      </c>
    </row>
    <row r="584" customFormat="false" ht="110.25" hidden="false" customHeight="false" outlineLevel="0" collapsed="false">
      <c r="A584" s="24" t="s">
        <v>504</v>
      </c>
      <c r="B584" s="60" t="s">
        <v>27</v>
      </c>
      <c r="C584" s="60" t="s">
        <v>21</v>
      </c>
      <c r="D584" s="65" t="s">
        <v>505</v>
      </c>
      <c r="E584" s="60"/>
      <c r="F584" s="61" t="n">
        <f aca="false">F585</f>
        <v>5500000</v>
      </c>
      <c r="G584" s="61" t="n">
        <f aca="false">G585</f>
        <v>5500000</v>
      </c>
      <c r="H584" s="18" t="n">
        <f aca="false">G584-F584</f>
        <v>0</v>
      </c>
    </row>
    <row r="585" customFormat="false" ht="31.5" hidden="false" customHeight="false" outlineLevel="0" collapsed="false">
      <c r="A585" s="24" t="s">
        <v>108</v>
      </c>
      <c r="B585" s="60" t="s">
        <v>27</v>
      </c>
      <c r="C585" s="60" t="s">
        <v>21</v>
      </c>
      <c r="D585" s="65" t="s">
        <v>505</v>
      </c>
      <c r="E585" s="60" t="s">
        <v>109</v>
      </c>
      <c r="F585" s="61" t="n">
        <f aca="false">F586</f>
        <v>5500000</v>
      </c>
      <c r="G585" s="61" t="n">
        <f aca="false">G586</f>
        <v>5500000</v>
      </c>
      <c r="H585" s="18" t="n">
        <f aca="false">G585-F585</f>
        <v>0</v>
      </c>
    </row>
    <row r="586" customFormat="false" ht="47.25" hidden="false" customHeight="false" outlineLevel="0" collapsed="false">
      <c r="A586" s="24" t="s">
        <v>110</v>
      </c>
      <c r="B586" s="60" t="s">
        <v>27</v>
      </c>
      <c r="C586" s="60" t="s">
        <v>21</v>
      </c>
      <c r="D586" s="65" t="s">
        <v>505</v>
      </c>
      <c r="E586" s="60" t="s">
        <v>111</v>
      </c>
      <c r="F586" s="61" t="n">
        <f aca="false">'Не печатать1'!G1174</f>
        <v>5500000</v>
      </c>
      <c r="G586" s="61" t="n">
        <f aca="false">'Не печатать1'!I1174</f>
        <v>5500000</v>
      </c>
      <c r="H586" s="18" t="n">
        <f aca="false">G586-F586</f>
        <v>0</v>
      </c>
    </row>
    <row r="587" customFormat="false" ht="126" hidden="false" customHeight="false" outlineLevel="0" collapsed="false">
      <c r="A587" s="24" t="s">
        <v>506</v>
      </c>
      <c r="B587" s="60" t="s">
        <v>27</v>
      </c>
      <c r="C587" s="60" t="s">
        <v>21</v>
      </c>
      <c r="D587" s="65" t="s">
        <v>507</v>
      </c>
      <c r="E587" s="60"/>
      <c r="F587" s="61" t="n">
        <f aca="false">F588</f>
        <v>12203100</v>
      </c>
      <c r="G587" s="61" t="n">
        <f aca="false">G588</f>
        <v>12203100</v>
      </c>
      <c r="H587" s="18" t="n">
        <f aca="false">G587-F587</f>
        <v>0</v>
      </c>
    </row>
    <row r="588" customFormat="false" ht="63" hidden="false" customHeight="false" outlineLevel="0" collapsed="false">
      <c r="A588" s="24" t="s">
        <v>508</v>
      </c>
      <c r="B588" s="60" t="s">
        <v>27</v>
      </c>
      <c r="C588" s="60" t="s">
        <v>21</v>
      </c>
      <c r="D588" s="65" t="s">
        <v>509</v>
      </c>
      <c r="E588" s="60"/>
      <c r="F588" s="61" t="n">
        <f aca="false">F589+F592</f>
        <v>12203100</v>
      </c>
      <c r="G588" s="61" t="n">
        <f aca="false">G589+G592</f>
        <v>12203100</v>
      </c>
      <c r="H588" s="18" t="n">
        <f aca="false">G588-F588</f>
        <v>0</v>
      </c>
    </row>
    <row r="589" customFormat="false" ht="63" hidden="false" customHeight="false" outlineLevel="0" collapsed="false">
      <c r="A589" s="69" t="s">
        <v>510</v>
      </c>
      <c r="B589" s="60" t="s">
        <v>27</v>
      </c>
      <c r="C589" s="60" t="s">
        <v>21</v>
      </c>
      <c r="D589" s="60" t="s">
        <v>511</v>
      </c>
      <c r="E589" s="60"/>
      <c r="F589" s="61" t="n">
        <f aca="false">F590</f>
        <v>12081000</v>
      </c>
      <c r="G589" s="61" t="n">
        <f aca="false">G590</f>
        <v>12081000</v>
      </c>
      <c r="H589" s="18" t="n">
        <f aca="false">G589-F589</f>
        <v>0</v>
      </c>
    </row>
    <row r="590" customFormat="false" ht="47.25" hidden="false" customHeight="false" outlineLevel="0" collapsed="false">
      <c r="A590" s="24" t="s">
        <v>200</v>
      </c>
      <c r="B590" s="60" t="s">
        <v>27</v>
      </c>
      <c r="C590" s="60" t="s">
        <v>21</v>
      </c>
      <c r="D590" s="60" t="s">
        <v>511</v>
      </c>
      <c r="E590" s="60" t="s">
        <v>201</v>
      </c>
      <c r="F590" s="61" t="n">
        <f aca="false">F591</f>
        <v>12081000</v>
      </c>
      <c r="G590" s="61" t="n">
        <f aca="false">G591</f>
        <v>12081000</v>
      </c>
      <c r="H590" s="18" t="n">
        <f aca="false">G590-F590</f>
        <v>0</v>
      </c>
    </row>
    <row r="591" customFormat="false" ht="15.75" hidden="false" customHeight="false" outlineLevel="0" collapsed="false">
      <c r="A591" s="24" t="s">
        <v>202</v>
      </c>
      <c r="B591" s="60" t="s">
        <v>27</v>
      </c>
      <c r="C591" s="60" t="s">
        <v>21</v>
      </c>
      <c r="D591" s="60" t="s">
        <v>511</v>
      </c>
      <c r="E591" s="60" t="s">
        <v>203</v>
      </c>
      <c r="F591" s="61" t="n">
        <f aca="false">'Не печатать1'!G1385</f>
        <v>12081000</v>
      </c>
      <c r="G591" s="61" t="n">
        <f aca="false">'Не печатать1'!I1385</f>
        <v>12081000</v>
      </c>
      <c r="H591" s="18" t="n">
        <f aca="false">G591-F591</f>
        <v>0</v>
      </c>
    </row>
    <row r="592" customFormat="false" ht="78.75" hidden="false" customHeight="false" outlineLevel="0" collapsed="false">
      <c r="A592" s="69" t="s">
        <v>512</v>
      </c>
      <c r="B592" s="60" t="s">
        <v>27</v>
      </c>
      <c r="C592" s="60" t="s">
        <v>21</v>
      </c>
      <c r="D592" s="60" t="s">
        <v>513</v>
      </c>
      <c r="E592" s="60"/>
      <c r="F592" s="61" t="n">
        <f aca="false">F593</f>
        <v>122100</v>
      </c>
      <c r="G592" s="61" t="n">
        <f aca="false">G593</f>
        <v>122100</v>
      </c>
      <c r="H592" s="18" t="n">
        <f aca="false">G592-F592</f>
        <v>0</v>
      </c>
    </row>
    <row r="593" customFormat="false" ht="47.25" hidden="false" customHeight="false" outlineLevel="0" collapsed="false">
      <c r="A593" s="24" t="s">
        <v>200</v>
      </c>
      <c r="B593" s="60" t="s">
        <v>27</v>
      </c>
      <c r="C593" s="60" t="s">
        <v>21</v>
      </c>
      <c r="D593" s="60" t="s">
        <v>513</v>
      </c>
      <c r="E593" s="60" t="s">
        <v>201</v>
      </c>
      <c r="F593" s="61" t="n">
        <f aca="false">F594</f>
        <v>122100</v>
      </c>
      <c r="G593" s="61" t="n">
        <f aca="false">G594</f>
        <v>122100</v>
      </c>
      <c r="H593" s="18" t="n">
        <f aca="false">G593-F593</f>
        <v>0</v>
      </c>
    </row>
    <row r="594" customFormat="false" ht="15.75" hidden="false" customHeight="false" outlineLevel="0" collapsed="false">
      <c r="A594" s="24" t="s">
        <v>202</v>
      </c>
      <c r="B594" s="60" t="s">
        <v>27</v>
      </c>
      <c r="C594" s="60" t="s">
        <v>21</v>
      </c>
      <c r="D594" s="60" t="s">
        <v>513</v>
      </c>
      <c r="E594" s="60" t="s">
        <v>203</v>
      </c>
      <c r="F594" s="61" t="n">
        <f aca="false">'Не печатать1'!G1388</f>
        <v>122100</v>
      </c>
      <c r="G594" s="61" t="n">
        <f aca="false">'Не печатать1'!I1388</f>
        <v>122100</v>
      </c>
      <c r="H594" s="18" t="n">
        <f aca="false">G594-F594</f>
        <v>0</v>
      </c>
    </row>
    <row r="595" customFormat="false" ht="78.75" hidden="false" customHeight="false" outlineLevel="0" collapsed="false">
      <c r="A595" s="24" t="s">
        <v>514</v>
      </c>
      <c r="B595" s="60" t="s">
        <v>27</v>
      </c>
      <c r="C595" s="60" t="s">
        <v>21</v>
      </c>
      <c r="D595" s="60" t="s">
        <v>220</v>
      </c>
      <c r="E595" s="60"/>
      <c r="F595" s="61" t="n">
        <f aca="false">F596</f>
        <v>60573600</v>
      </c>
      <c r="G595" s="61" t="n">
        <f aca="false">G596</f>
        <v>56697545.72</v>
      </c>
      <c r="H595" s="18" t="n">
        <f aca="false">G595-F595</f>
        <v>-3876054.28</v>
      </c>
    </row>
    <row r="596" customFormat="false" ht="47.25" hidden="false" customHeight="false" outlineLevel="0" collapsed="false">
      <c r="A596" s="24" t="s">
        <v>515</v>
      </c>
      <c r="B596" s="60" t="s">
        <v>27</v>
      </c>
      <c r="C596" s="60" t="s">
        <v>21</v>
      </c>
      <c r="D596" s="60" t="s">
        <v>516</v>
      </c>
      <c r="E596" s="60"/>
      <c r="F596" s="61" t="n">
        <f aca="false">F597+F602</f>
        <v>60573600</v>
      </c>
      <c r="G596" s="61" t="n">
        <f aca="false">G597+G602</f>
        <v>56697545.72</v>
      </c>
      <c r="H596" s="18" t="n">
        <f aca="false">G596-F596</f>
        <v>-3876054.28</v>
      </c>
    </row>
    <row r="597" customFormat="false" ht="94.5" hidden="false" customHeight="false" outlineLevel="0" collapsed="false">
      <c r="A597" s="24" t="s">
        <v>517</v>
      </c>
      <c r="B597" s="60" t="s">
        <v>27</v>
      </c>
      <c r="C597" s="60" t="s">
        <v>21</v>
      </c>
      <c r="D597" s="60" t="s">
        <v>518</v>
      </c>
      <c r="E597" s="60"/>
      <c r="F597" s="61" t="n">
        <f aca="false">F598+F600</f>
        <v>25720000</v>
      </c>
      <c r="G597" s="61" t="n">
        <f aca="false">G598+G600</f>
        <v>26999545.72</v>
      </c>
      <c r="H597" s="18" t="n">
        <f aca="false">G597-F597</f>
        <v>1279545.72</v>
      </c>
    </row>
    <row r="598" customFormat="false" ht="47.25" hidden="false" customHeight="false" outlineLevel="0" collapsed="false">
      <c r="A598" s="24" t="s">
        <v>290</v>
      </c>
      <c r="B598" s="60" t="s">
        <v>27</v>
      </c>
      <c r="C598" s="60" t="s">
        <v>21</v>
      </c>
      <c r="D598" s="60" t="s">
        <v>518</v>
      </c>
      <c r="E598" s="60" t="s">
        <v>291</v>
      </c>
      <c r="F598" s="61" t="n">
        <f aca="false">F599</f>
        <v>1000000</v>
      </c>
      <c r="G598" s="61" t="n">
        <f aca="false">G599</f>
        <v>1000000</v>
      </c>
      <c r="H598" s="18" t="n">
        <f aca="false">G598-F598</f>
        <v>0</v>
      </c>
    </row>
    <row r="599" customFormat="false" ht="47.25" hidden="false" customHeight="false" outlineLevel="0" collapsed="false">
      <c r="A599" s="24" t="s">
        <v>492</v>
      </c>
      <c r="B599" s="60" t="s">
        <v>27</v>
      </c>
      <c r="C599" s="60" t="s">
        <v>21</v>
      </c>
      <c r="D599" s="60" t="s">
        <v>518</v>
      </c>
      <c r="E599" s="60" t="s">
        <v>493</v>
      </c>
      <c r="F599" s="61" t="n">
        <f aca="false">'Не печатать1'!G1179</f>
        <v>1000000</v>
      </c>
      <c r="G599" s="61" t="n">
        <f aca="false">'Не печатать1'!I1179</f>
        <v>1000000</v>
      </c>
      <c r="H599" s="18" t="n">
        <f aca="false">G599-F599</f>
        <v>0</v>
      </c>
    </row>
    <row r="600" customFormat="false" ht="15.75" hidden="false" customHeight="false" outlineLevel="0" collapsed="false">
      <c r="A600" s="24" t="s">
        <v>112</v>
      </c>
      <c r="B600" s="60" t="s">
        <v>27</v>
      </c>
      <c r="C600" s="60" t="s">
        <v>21</v>
      </c>
      <c r="D600" s="60" t="s">
        <v>518</v>
      </c>
      <c r="E600" s="60" t="s">
        <v>113</v>
      </c>
      <c r="F600" s="61" t="n">
        <f aca="false">F601</f>
        <v>24720000</v>
      </c>
      <c r="G600" s="61" t="n">
        <f aca="false">G601</f>
        <v>25999545.72</v>
      </c>
      <c r="H600" s="18" t="n">
        <f aca="false">G600-F600</f>
        <v>1279545.72</v>
      </c>
    </row>
    <row r="601" customFormat="false" ht="63" hidden="false" customHeight="false" outlineLevel="0" collapsed="false">
      <c r="A601" s="24" t="s">
        <v>339</v>
      </c>
      <c r="B601" s="60" t="s">
        <v>27</v>
      </c>
      <c r="C601" s="60" t="s">
        <v>21</v>
      </c>
      <c r="D601" s="60" t="s">
        <v>518</v>
      </c>
      <c r="E601" s="60" t="s">
        <v>340</v>
      </c>
      <c r="F601" s="61" t="n">
        <f aca="false">'Не печатать1'!G1181</f>
        <v>24720000</v>
      </c>
      <c r="G601" s="61" t="n">
        <f aca="false">'Не печатать1'!I1181</f>
        <v>25999545.72</v>
      </c>
      <c r="H601" s="18" t="n">
        <f aca="false">G601-F601</f>
        <v>1279545.72</v>
      </c>
    </row>
    <row r="602" customFormat="false" ht="141.75" hidden="false" customHeight="false" outlineLevel="0" collapsed="false">
      <c r="A602" s="24" t="s">
        <v>519</v>
      </c>
      <c r="B602" s="60" t="s">
        <v>27</v>
      </c>
      <c r="C602" s="60" t="s">
        <v>21</v>
      </c>
      <c r="D602" s="60" t="s">
        <v>520</v>
      </c>
      <c r="E602" s="60"/>
      <c r="F602" s="61" t="n">
        <f aca="false">F603</f>
        <v>34853600</v>
      </c>
      <c r="G602" s="61" t="n">
        <f aca="false">G603</f>
        <v>29698000</v>
      </c>
      <c r="H602" s="18" t="n">
        <f aca="false">G602-F602</f>
        <v>-5155600</v>
      </c>
    </row>
    <row r="603" customFormat="false" ht="15.75" hidden="false" customHeight="false" outlineLevel="0" collapsed="false">
      <c r="A603" s="24" t="s">
        <v>112</v>
      </c>
      <c r="B603" s="60" t="s">
        <v>27</v>
      </c>
      <c r="C603" s="60" t="s">
        <v>21</v>
      </c>
      <c r="D603" s="60" t="s">
        <v>520</v>
      </c>
      <c r="E603" s="60" t="s">
        <v>113</v>
      </c>
      <c r="F603" s="61" t="n">
        <f aca="false">F604</f>
        <v>34853600</v>
      </c>
      <c r="G603" s="61" t="n">
        <f aca="false">G604</f>
        <v>29698000</v>
      </c>
      <c r="H603" s="18" t="n">
        <f aca="false">G603-F603</f>
        <v>-5155600</v>
      </c>
    </row>
    <row r="604" customFormat="false" ht="63" hidden="false" customHeight="false" outlineLevel="0" collapsed="false">
      <c r="A604" s="24" t="s">
        <v>339</v>
      </c>
      <c r="B604" s="60" t="s">
        <v>27</v>
      </c>
      <c r="C604" s="60" t="s">
        <v>21</v>
      </c>
      <c r="D604" s="60" t="s">
        <v>520</v>
      </c>
      <c r="E604" s="60" t="s">
        <v>340</v>
      </c>
      <c r="F604" s="61" t="n">
        <f aca="false">'Не печатать1'!G1184</f>
        <v>34853600</v>
      </c>
      <c r="G604" s="61" t="n">
        <f aca="false">'Не печатать1'!I1184</f>
        <v>29698000</v>
      </c>
      <c r="H604" s="18" t="n">
        <f aca="false">G604-F604</f>
        <v>-5155600</v>
      </c>
    </row>
    <row r="605" customFormat="false" ht="47.25" hidden="false" customHeight="false" outlineLevel="0" collapsed="false">
      <c r="A605" s="24" t="s">
        <v>521</v>
      </c>
      <c r="B605" s="60" t="s">
        <v>27</v>
      </c>
      <c r="C605" s="60" t="s">
        <v>21</v>
      </c>
      <c r="D605" s="65" t="s">
        <v>522</v>
      </c>
      <c r="E605" s="58"/>
      <c r="F605" s="61" t="n">
        <f aca="false">F606</f>
        <v>71069208</v>
      </c>
      <c r="G605" s="61" t="n">
        <f aca="false">G606</f>
        <v>71069208</v>
      </c>
      <c r="H605" s="18" t="n">
        <f aca="false">G605-F605</f>
        <v>0</v>
      </c>
    </row>
    <row r="606" customFormat="false" ht="78.75" hidden="false" customHeight="false" outlineLevel="0" collapsed="false">
      <c r="A606" s="24" t="s">
        <v>523</v>
      </c>
      <c r="B606" s="60" t="s">
        <v>27</v>
      </c>
      <c r="C606" s="60" t="s">
        <v>21</v>
      </c>
      <c r="D606" s="60" t="s">
        <v>524</v>
      </c>
      <c r="E606" s="64"/>
      <c r="F606" s="61" t="n">
        <f aca="false">F607+F610+F613</f>
        <v>71069208</v>
      </c>
      <c r="G606" s="61" t="n">
        <f aca="false">G607+G610+G613</f>
        <v>71069208</v>
      </c>
      <c r="H606" s="18" t="n">
        <f aca="false">G606-F606</f>
        <v>0</v>
      </c>
    </row>
    <row r="607" customFormat="false" ht="78.75" hidden="false" customHeight="false" outlineLevel="0" collapsed="false">
      <c r="A607" s="24" t="s">
        <v>525</v>
      </c>
      <c r="B607" s="60" t="s">
        <v>27</v>
      </c>
      <c r="C607" s="60" t="s">
        <v>21</v>
      </c>
      <c r="D607" s="60" t="s">
        <v>526</v>
      </c>
      <c r="E607" s="60"/>
      <c r="F607" s="61" t="n">
        <f aca="false">F608</f>
        <v>10542608</v>
      </c>
      <c r="G607" s="61" t="n">
        <f aca="false">G608</f>
        <v>10542608</v>
      </c>
      <c r="H607" s="18" t="n">
        <f aca="false">G607-F607</f>
        <v>0</v>
      </c>
    </row>
    <row r="608" customFormat="false" ht="47.25" hidden="false" customHeight="false" outlineLevel="0" collapsed="false">
      <c r="A608" s="24" t="s">
        <v>200</v>
      </c>
      <c r="B608" s="60" t="s">
        <v>27</v>
      </c>
      <c r="C608" s="60" t="s">
        <v>21</v>
      </c>
      <c r="D608" s="60" t="s">
        <v>526</v>
      </c>
      <c r="E608" s="60" t="s">
        <v>201</v>
      </c>
      <c r="F608" s="61" t="n">
        <f aca="false">F609</f>
        <v>10542608</v>
      </c>
      <c r="G608" s="61" t="n">
        <f aca="false">G609</f>
        <v>10542608</v>
      </c>
      <c r="H608" s="18" t="n">
        <f aca="false">G608-F608</f>
        <v>0</v>
      </c>
    </row>
    <row r="609" customFormat="false" ht="15.75" hidden="false" customHeight="false" outlineLevel="0" collapsed="false">
      <c r="A609" s="24" t="s">
        <v>202</v>
      </c>
      <c r="B609" s="60" t="s">
        <v>27</v>
      </c>
      <c r="C609" s="60" t="s">
        <v>21</v>
      </c>
      <c r="D609" s="60" t="s">
        <v>526</v>
      </c>
      <c r="E609" s="60" t="s">
        <v>203</v>
      </c>
      <c r="F609" s="61" t="n">
        <f aca="false">'Не печатать1'!G1393</f>
        <v>10542608</v>
      </c>
      <c r="G609" s="61" t="n">
        <f aca="false">'Не печатать1'!I1393</f>
        <v>10542608</v>
      </c>
      <c r="H609" s="18" t="n">
        <f aca="false">G609-F609</f>
        <v>0</v>
      </c>
    </row>
    <row r="610" customFormat="false" ht="63" hidden="false" customHeight="false" outlineLevel="0" collapsed="false">
      <c r="A610" s="69" t="s">
        <v>475</v>
      </c>
      <c r="B610" s="60" t="s">
        <v>27</v>
      </c>
      <c r="C610" s="60" t="s">
        <v>21</v>
      </c>
      <c r="D610" s="60" t="s">
        <v>527</v>
      </c>
      <c r="E610" s="60"/>
      <c r="F610" s="61" t="n">
        <f aca="false">F611</f>
        <v>48323500</v>
      </c>
      <c r="G610" s="61" t="n">
        <f aca="false">G611</f>
        <v>48323500</v>
      </c>
      <c r="H610" s="18" t="n">
        <f aca="false">G610-F610</f>
        <v>0</v>
      </c>
    </row>
    <row r="611" customFormat="false" ht="47.25" hidden="false" customHeight="false" outlineLevel="0" collapsed="false">
      <c r="A611" s="24" t="s">
        <v>200</v>
      </c>
      <c r="B611" s="60" t="s">
        <v>27</v>
      </c>
      <c r="C611" s="60" t="s">
        <v>21</v>
      </c>
      <c r="D611" s="60" t="s">
        <v>527</v>
      </c>
      <c r="E611" s="60" t="s">
        <v>201</v>
      </c>
      <c r="F611" s="61" t="n">
        <f aca="false">F612</f>
        <v>48323500</v>
      </c>
      <c r="G611" s="61" t="n">
        <f aca="false">G612</f>
        <v>48323500</v>
      </c>
      <c r="H611" s="18" t="n">
        <f aca="false">G611-F611</f>
        <v>0</v>
      </c>
    </row>
    <row r="612" customFormat="false" ht="39.75" hidden="false" customHeight="true" outlineLevel="0" collapsed="false">
      <c r="A612" s="24" t="s">
        <v>202</v>
      </c>
      <c r="B612" s="60" t="s">
        <v>27</v>
      </c>
      <c r="C612" s="60" t="s">
        <v>21</v>
      </c>
      <c r="D612" s="60" t="s">
        <v>527</v>
      </c>
      <c r="E612" s="60" t="s">
        <v>203</v>
      </c>
      <c r="F612" s="61" t="n">
        <f aca="false">'Не печатать1'!G1396</f>
        <v>48323500</v>
      </c>
      <c r="G612" s="61" t="n">
        <f aca="false">'Не печатать1'!I1396</f>
        <v>48323500</v>
      </c>
      <c r="H612" s="18" t="n">
        <f aca="false">G612-F612</f>
        <v>0</v>
      </c>
    </row>
    <row r="613" customFormat="false" ht="78.75" hidden="false" customHeight="false" outlineLevel="0" collapsed="false">
      <c r="A613" s="69" t="s">
        <v>477</v>
      </c>
      <c r="B613" s="60" t="s">
        <v>27</v>
      </c>
      <c r="C613" s="60" t="s">
        <v>21</v>
      </c>
      <c r="D613" s="60" t="s">
        <v>528</v>
      </c>
      <c r="E613" s="60"/>
      <c r="F613" s="61" t="n">
        <f aca="false">F614</f>
        <v>12203100</v>
      </c>
      <c r="G613" s="61" t="n">
        <f aca="false">G614</f>
        <v>12203100</v>
      </c>
      <c r="H613" s="18" t="n">
        <f aca="false">G613-F613</f>
        <v>0</v>
      </c>
    </row>
    <row r="614" customFormat="false" ht="47.25" hidden="false" customHeight="false" outlineLevel="0" collapsed="false">
      <c r="A614" s="24" t="s">
        <v>200</v>
      </c>
      <c r="B614" s="60" t="s">
        <v>27</v>
      </c>
      <c r="C614" s="60" t="s">
        <v>21</v>
      </c>
      <c r="D614" s="60" t="s">
        <v>528</v>
      </c>
      <c r="E614" s="60" t="s">
        <v>201</v>
      </c>
      <c r="F614" s="61" t="n">
        <f aca="false">F615</f>
        <v>12203100</v>
      </c>
      <c r="G614" s="61" t="n">
        <f aca="false">G615</f>
        <v>12203100</v>
      </c>
      <c r="H614" s="18" t="n">
        <f aca="false">G614-F614</f>
        <v>0</v>
      </c>
    </row>
    <row r="615" customFormat="false" ht="15.75" hidden="false" customHeight="false" outlineLevel="0" collapsed="false">
      <c r="A615" s="24" t="s">
        <v>202</v>
      </c>
      <c r="B615" s="60" t="s">
        <v>27</v>
      </c>
      <c r="C615" s="60" t="s">
        <v>21</v>
      </c>
      <c r="D615" s="60" t="s">
        <v>528</v>
      </c>
      <c r="E615" s="60" t="s">
        <v>203</v>
      </c>
      <c r="F615" s="61" t="n">
        <f aca="false">'Не печатать1'!G1399</f>
        <v>12203100</v>
      </c>
      <c r="G615" s="61" t="n">
        <f aca="false">'Не печатать1'!I1399</f>
        <v>12203100</v>
      </c>
      <c r="H615" s="18" t="n">
        <f aca="false">G615-F615</f>
        <v>0</v>
      </c>
    </row>
    <row r="616" customFormat="false" ht="15.75" hidden="false" customHeight="false" outlineLevel="0" collapsed="false">
      <c r="A616" s="24" t="s">
        <v>55</v>
      </c>
      <c r="B616" s="60" t="s">
        <v>27</v>
      </c>
      <c r="C616" s="60" t="s">
        <v>23</v>
      </c>
      <c r="D616" s="64"/>
      <c r="E616" s="64"/>
      <c r="F616" s="61" t="n">
        <f aca="false">F617+F633+F658</f>
        <v>356690287.39</v>
      </c>
      <c r="G616" s="61" t="n">
        <f aca="false">G617+G633+G658</f>
        <v>398320005.69</v>
      </c>
      <c r="H616" s="18" t="n">
        <f aca="false">G616-F616</f>
        <v>41629718.3</v>
      </c>
    </row>
    <row r="617" customFormat="false" ht="78.75" hidden="false" customHeight="false" outlineLevel="0" collapsed="false">
      <c r="A617" s="24" t="s">
        <v>514</v>
      </c>
      <c r="B617" s="60" t="s">
        <v>27</v>
      </c>
      <c r="C617" s="60" t="s">
        <v>23</v>
      </c>
      <c r="D617" s="60" t="s">
        <v>220</v>
      </c>
      <c r="E617" s="60"/>
      <c r="F617" s="61" t="n">
        <f aca="false">F618</f>
        <v>177429081.09</v>
      </c>
      <c r="G617" s="61" t="n">
        <f aca="false">G618</f>
        <v>219058799.39</v>
      </c>
      <c r="H617" s="18" t="n">
        <f aca="false">G617-F617</f>
        <v>41629718.3</v>
      </c>
    </row>
    <row r="618" customFormat="false" ht="47.25" hidden="false" customHeight="false" outlineLevel="0" collapsed="false">
      <c r="A618" s="24" t="s">
        <v>529</v>
      </c>
      <c r="B618" s="60" t="s">
        <v>27</v>
      </c>
      <c r="C618" s="60" t="s">
        <v>23</v>
      </c>
      <c r="D618" s="60" t="s">
        <v>530</v>
      </c>
      <c r="E618" s="60"/>
      <c r="F618" s="61" t="n">
        <f aca="false">F625+F619</f>
        <v>177429081.09</v>
      </c>
      <c r="G618" s="61" t="n">
        <f aca="false">G625+G619+G630+G622</f>
        <v>219058799.39</v>
      </c>
      <c r="H618" s="18" t="n">
        <f aca="false">G618-F618</f>
        <v>41629718.3</v>
      </c>
    </row>
    <row r="619" customFormat="false" ht="110.25" hidden="false" customHeight="false" outlineLevel="0" collapsed="false">
      <c r="A619" s="24" t="s">
        <v>393</v>
      </c>
      <c r="B619" s="60" t="s">
        <v>27</v>
      </c>
      <c r="C619" s="60" t="s">
        <v>23</v>
      </c>
      <c r="D619" s="60" t="s">
        <v>531</v>
      </c>
      <c r="E619" s="60"/>
      <c r="F619" s="61" t="n">
        <f aca="false">F620</f>
        <v>78363355</v>
      </c>
      <c r="G619" s="61" t="n">
        <f aca="false">G620</f>
        <v>78363355</v>
      </c>
      <c r="H619" s="18" t="n">
        <f aca="false">G619-F619</f>
        <v>0</v>
      </c>
    </row>
    <row r="620" customFormat="false" ht="47.25" hidden="false" customHeight="false" outlineLevel="0" collapsed="false">
      <c r="A620" s="24" t="s">
        <v>290</v>
      </c>
      <c r="B620" s="60" t="s">
        <v>27</v>
      </c>
      <c r="C620" s="60" t="s">
        <v>23</v>
      </c>
      <c r="D620" s="60" t="s">
        <v>531</v>
      </c>
      <c r="E620" s="60" t="s">
        <v>291</v>
      </c>
      <c r="F620" s="61" t="n">
        <f aca="false">F621</f>
        <v>78363355</v>
      </c>
      <c r="G620" s="61" t="n">
        <f aca="false">G621</f>
        <v>78363355</v>
      </c>
      <c r="H620" s="18" t="n">
        <f aca="false">G620-F620</f>
        <v>0</v>
      </c>
    </row>
    <row r="621" customFormat="false" ht="15.75" hidden="false" customHeight="false" outlineLevel="0" collapsed="false">
      <c r="A621" s="24" t="s">
        <v>292</v>
      </c>
      <c r="B621" s="60" t="s">
        <v>27</v>
      </c>
      <c r="C621" s="60" t="s">
        <v>23</v>
      </c>
      <c r="D621" s="60" t="s">
        <v>531</v>
      </c>
      <c r="E621" s="60" t="s">
        <v>293</v>
      </c>
      <c r="F621" s="61" t="n">
        <f aca="false">'Не печатать1'!G1190</f>
        <v>78363355</v>
      </c>
      <c r="G621" s="61" t="n">
        <f aca="false">'Не печатать1'!I1190</f>
        <v>78363355</v>
      </c>
      <c r="H621" s="18" t="n">
        <f aca="false">G621-F621</f>
        <v>0</v>
      </c>
    </row>
    <row r="622" customFormat="false" ht="47.25" hidden="false" customHeight="false" outlineLevel="0" collapsed="false">
      <c r="A622" s="24" t="s">
        <v>532</v>
      </c>
      <c r="B622" s="60" t="s">
        <v>27</v>
      </c>
      <c r="C622" s="60" t="s">
        <v>23</v>
      </c>
      <c r="D622" s="60" t="s">
        <v>533</v>
      </c>
      <c r="E622" s="60"/>
      <c r="F622" s="61"/>
      <c r="G622" s="61" t="n">
        <f aca="false">G623</f>
        <v>38150000</v>
      </c>
      <c r="H622" s="18"/>
    </row>
    <row r="623" customFormat="false" ht="31.5" hidden="false" customHeight="false" outlineLevel="0" collapsed="false">
      <c r="A623" s="24" t="s">
        <v>108</v>
      </c>
      <c r="B623" s="60" t="s">
        <v>27</v>
      </c>
      <c r="C623" s="60" t="s">
        <v>23</v>
      </c>
      <c r="D623" s="60" t="s">
        <v>533</v>
      </c>
      <c r="E623" s="60" t="s">
        <v>109</v>
      </c>
      <c r="F623" s="61"/>
      <c r="G623" s="61" t="n">
        <f aca="false">G624</f>
        <v>38150000</v>
      </c>
      <c r="H623" s="18"/>
    </row>
    <row r="624" customFormat="false" ht="47.25" hidden="false" customHeight="false" outlineLevel="0" collapsed="false">
      <c r="A624" s="24" t="s">
        <v>110</v>
      </c>
      <c r="B624" s="60" t="s">
        <v>27</v>
      </c>
      <c r="C624" s="60" t="s">
        <v>23</v>
      </c>
      <c r="D624" s="60" t="s">
        <v>533</v>
      </c>
      <c r="E624" s="60" t="s">
        <v>111</v>
      </c>
      <c r="F624" s="61"/>
      <c r="G624" s="61" t="n">
        <f aca="false">'Не печатать1'!I1193</f>
        <v>38150000</v>
      </c>
      <c r="H624" s="18"/>
    </row>
    <row r="625" customFormat="false" ht="94.5" hidden="false" customHeight="false" outlineLevel="0" collapsed="false">
      <c r="A625" s="24" t="s">
        <v>361</v>
      </c>
      <c r="B625" s="60" t="s">
        <v>27</v>
      </c>
      <c r="C625" s="60" t="s">
        <v>23</v>
      </c>
      <c r="D625" s="60" t="s">
        <v>534</v>
      </c>
      <c r="E625" s="60"/>
      <c r="F625" s="61" t="n">
        <f aca="false">F626+F628</f>
        <v>99065726.09</v>
      </c>
      <c r="G625" s="61" t="n">
        <f aca="false">G626+G628</f>
        <v>64395444.39</v>
      </c>
      <c r="H625" s="18" t="n">
        <f aca="false">G625-F625</f>
        <v>-34670281.7</v>
      </c>
    </row>
    <row r="626" customFormat="false" ht="31.5" hidden="false" customHeight="false" outlineLevel="0" collapsed="false">
      <c r="A626" s="24" t="s">
        <v>108</v>
      </c>
      <c r="B626" s="60" t="s">
        <v>27</v>
      </c>
      <c r="C626" s="60" t="s">
        <v>23</v>
      </c>
      <c r="D626" s="60" t="s">
        <v>534</v>
      </c>
      <c r="E626" s="60" t="s">
        <v>109</v>
      </c>
      <c r="F626" s="61" t="n">
        <f aca="false">F627</f>
        <v>98665726.09</v>
      </c>
      <c r="G626" s="61" t="n">
        <f aca="false">G627</f>
        <v>63995444.39</v>
      </c>
      <c r="H626" s="18" t="n">
        <f aca="false">G626-F626</f>
        <v>-34670281.7</v>
      </c>
    </row>
    <row r="627" customFormat="false" ht="47.25" hidden="false" customHeight="false" outlineLevel="0" collapsed="false">
      <c r="A627" s="24" t="s">
        <v>110</v>
      </c>
      <c r="B627" s="60" t="s">
        <v>27</v>
      </c>
      <c r="C627" s="60" t="s">
        <v>23</v>
      </c>
      <c r="D627" s="60" t="s">
        <v>534</v>
      </c>
      <c r="E627" s="60" t="s">
        <v>111</v>
      </c>
      <c r="F627" s="61" t="n">
        <f aca="false">'Не печатать1'!G1196</f>
        <v>98665726.09</v>
      </c>
      <c r="G627" s="61" t="n">
        <f aca="false">'Не печатать1'!I1196</f>
        <v>63995444.39</v>
      </c>
      <c r="H627" s="18" t="n">
        <f aca="false">G627-F627</f>
        <v>-34670281.7</v>
      </c>
    </row>
    <row r="628" customFormat="false" ht="15.75" hidden="false" customHeight="false" outlineLevel="0" collapsed="false">
      <c r="A628" s="24" t="s">
        <v>112</v>
      </c>
      <c r="B628" s="60" t="s">
        <v>27</v>
      </c>
      <c r="C628" s="60" t="s">
        <v>23</v>
      </c>
      <c r="D628" s="60" t="s">
        <v>534</v>
      </c>
      <c r="E628" s="60" t="s">
        <v>113</v>
      </c>
      <c r="F628" s="61" t="n">
        <f aca="false">F629</f>
        <v>400000</v>
      </c>
      <c r="G628" s="61" t="n">
        <f aca="false">G629</f>
        <v>400000</v>
      </c>
      <c r="H628" s="18" t="n">
        <f aca="false">G628-F628</f>
        <v>0</v>
      </c>
    </row>
    <row r="629" customFormat="false" ht="15.75" hidden="false" customHeight="false" outlineLevel="0" collapsed="false">
      <c r="A629" s="24" t="s">
        <v>488</v>
      </c>
      <c r="B629" s="60" t="s">
        <v>27</v>
      </c>
      <c r="C629" s="60" t="s">
        <v>23</v>
      </c>
      <c r="D629" s="60" t="s">
        <v>534</v>
      </c>
      <c r="E629" s="60" t="s">
        <v>489</v>
      </c>
      <c r="F629" s="61" t="n">
        <f aca="false">'Не печатать1'!G1198</f>
        <v>400000</v>
      </c>
      <c r="G629" s="61" t="n">
        <f aca="false">'Не печатать1'!I1198</f>
        <v>400000</v>
      </c>
      <c r="H629" s="18" t="n">
        <f aca="false">G629-F629</f>
        <v>0</v>
      </c>
    </row>
    <row r="630" customFormat="false" ht="47.25" hidden="false" customHeight="false" outlineLevel="0" collapsed="false">
      <c r="A630" s="24" t="s">
        <v>535</v>
      </c>
      <c r="B630" s="60" t="s">
        <v>27</v>
      </c>
      <c r="C630" s="60" t="s">
        <v>23</v>
      </c>
      <c r="D630" s="60" t="s">
        <v>536</v>
      </c>
      <c r="E630" s="60"/>
      <c r="F630" s="61"/>
      <c r="G630" s="61" t="n">
        <f aca="false">G631</f>
        <v>38150000</v>
      </c>
      <c r="H630" s="18"/>
    </row>
    <row r="631" customFormat="false" ht="31.5" hidden="false" customHeight="false" outlineLevel="0" collapsed="false">
      <c r="A631" s="24" t="s">
        <v>108</v>
      </c>
      <c r="B631" s="60" t="s">
        <v>27</v>
      </c>
      <c r="C631" s="60" t="s">
        <v>23</v>
      </c>
      <c r="D631" s="60" t="s">
        <v>536</v>
      </c>
      <c r="E631" s="60" t="s">
        <v>109</v>
      </c>
      <c r="F631" s="61"/>
      <c r="G631" s="61" t="n">
        <f aca="false">G632</f>
        <v>38150000</v>
      </c>
      <c r="H631" s="18"/>
    </row>
    <row r="632" customFormat="false" ht="47.25" hidden="false" customHeight="false" outlineLevel="0" collapsed="false">
      <c r="A632" s="24" t="s">
        <v>110</v>
      </c>
      <c r="B632" s="60" t="s">
        <v>27</v>
      </c>
      <c r="C632" s="60" t="s">
        <v>23</v>
      </c>
      <c r="D632" s="60" t="s">
        <v>536</v>
      </c>
      <c r="E632" s="60" t="s">
        <v>111</v>
      </c>
      <c r="F632" s="61"/>
      <c r="G632" s="61" t="n">
        <f aca="false">'Не печатать1'!I1201</f>
        <v>38150000</v>
      </c>
      <c r="H632" s="18"/>
    </row>
    <row r="633" customFormat="false" ht="63" hidden="false" customHeight="false" outlineLevel="0" collapsed="false">
      <c r="A633" s="24" t="s">
        <v>274</v>
      </c>
      <c r="B633" s="60" t="s">
        <v>27</v>
      </c>
      <c r="C633" s="60" t="s">
        <v>23</v>
      </c>
      <c r="D633" s="73" t="s">
        <v>275</v>
      </c>
      <c r="E633" s="60"/>
      <c r="F633" s="61" t="n">
        <f aca="false">F646+F634</f>
        <v>177190495</v>
      </c>
      <c r="G633" s="61" t="n">
        <f aca="false">G646+G634</f>
        <v>177190495</v>
      </c>
      <c r="H633" s="18" t="n">
        <f aca="false">G633-F633</f>
        <v>0</v>
      </c>
    </row>
    <row r="634" customFormat="false" ht="78.75" hidden="false" customHeight="false" outlineLevel="0" collapsed="false">
      <c r="A634" s="24" t="s">
        <v>537</v>
      </c>
      <c r="B634" s="60" t="s">
        <v>27</v>
      </c>
      <c r="C634" s="60" t="s">
        <v>23</v>
      </c>
      <c r="D634" s="60" t="s">
        <v>538</v>
      </c>
      <c r="E634" s="60"/>
      <c r="F634" s="61" t="n">
        <f aca="false">F635+F640+F643</f>
        <v>11856149</v>
      </c>
      <c r="G634" s="61" t="n">
        <f aca="false">G635+G640+G643</f>
        <v>11256149</v>
      </c>
      <c r="H634" s="18" t="n">
        <f aca="false">G634-F634</f>
        <v>-600000</v>
      </c>
    </row>
    <row r="635" customFormat="false" ht="63" hidden="false" customHeight="false" outlineLevel="0" collapsed="false">
      <c r="A635" s="63" t="s">
        <v>278</v>
      </c>
      <c r="B635" s="60" t="s">
        <v>27</v>
      </c>
      <c r="C635" s="60" t="s">
        <v>23</v>
      </c>
      <c r="D635" s="60" t="s">
        <v>539</v>
      </c>
      <c r="E635" s="60"/>
      <c r="F635" s="61" t="n">
        <f aca="false">F636+F638</f>
        <v>11737587</v>
      </c>
      <c r="G635" s="61" t="n">
        <f aca="false">G636+G638</f>
        <v>11143587</v>
      </c>
      <c r="H635" s="18" t="n">
        <f aca="false">G635-F635</f>
        <v>-594000</v>
      </c>
    </row>
    <row r="636" customFormat="false" ht="31.5" hidden="false" customHeight="false" outlineLevel="0" collapsed="false">
      <c r="A636" s="24" t="s">
        <v>108</v>
      </c>
      <c r="B636" s="60" t="s">
        <v>27</v>
      </c>
      <c r="C636" s="60" t="s">
        <v>23</v>
      </c>
      <c r="D636" s="60" t="s">
        <v>539</v>
      </c>
      <c r="E636" s="60" t="s">
        <v>109</v>
      </c>
      <c r="F636" s="61" t="n">
        <f aca="false">F637</f>
        <v>7494000</v>
      </c>
      <c r="G636" s="61" t="n">
        <f aca="false">G637</f>
        <v>6900000</v>
      </c>
      <c r="H636" s="18" t="n">
        <f aca="false">G636-F636</f>
        <v>-594000</v>
      </c>
    </row>
    <row r="637" customFormat="false" ht="47.25" hidden="false" customHeight="false" outlineLevel="0" collapsed="false">
      <c r="A637" s="24" t="s">
        <v>110</v>
      </c>
      <c r="B637" s="60" t="s">
        <v>27</v>
      </c>
      <c r="C637" s="60" t="s">
        <v>23</v>
      </c>
      <c r="D637" s="60" t="s">
        <v>539</v>
      </c>
      <c r="E637" s="60" t="s">
        <v>111</v>
      </c>
      <c r="F637" s="61" t="n">
        <f aca="false">'Не печатать1'!G1206+'Не печатать1'!G1405</f>
        <v>7494000</v>
      </c>
      <c r="G637" s="61" t="n">
        <f aca="false">'Не печатать1'!I1206</f>
        <v>6900000</v>
      </c>
      <c r="H637" s="18" t="n">
        <f aca="false">G637-F637</f>
        <v>-594000</v>
      </c>
    </row>
    <row r="638" customFormat="false" ht="47.25" hidden="false" customHeight="false" outlineLevel="0" collapsed="false">
      <c r="A638" s="24" t="s">
        <v>290</v>
      </c>
      <c r="B638" s="60" t="s">
        <v>27</v>
      </c>
      <c r="C638" s="60" t="s">
        <v>23</v>
      </c>
      <c r="D638" s="60" t="s">
        <v>539</v>
      </c>
      <c r="E638" s="60" t="s">
        <v>291</v>
      </c>
      <c r="F638" s="61" t="n">
        <f aca="false">F639</f>
        <v>4243587</v>
      </c>
      <c r="G638" s="61" t="n">
        <f aca="false">G639</f>
        <v>4243587</v>
      </c>
      <c r="H638" s="18" t="n">
        <f aca="false">G638-F638</f>
        <v>0</v>
      </c>
    </row>
    <row r="639" customFormat="false" ht="15.75" hidden="false" customHeight="false" outlineLevel="0" collapsed="false">
      <c r="A639" s="24" t="s">
        <v>292</v>
      </c>
      <c r="B639" s="60" t="s">
        <v>27</v>
      </c>
      <c r="C639" s="60" t="s">
        <v>23</v>
      </c>
      <c r="D639" s="60" t="s">
        <v>539</v>
      </c>
      <c r="E639" s="60" t="s">
        <v>293</v>
      </c>
      <c r="F639" s="61" t="n">
        <f aca="false">'Не печатать1'!G1208</f>
        <v>4243587</v>
      </c>
      <c r="G639" s="61" t="n">
        <f aca="false">'Не печатать1'!I1208</f>
        <v>4243587</v>
      </c>
      <c r="H639" s="18" t="n">
        <f aca="false">G639-F639</f>
        <v>0</v>
      </c>
    </row>
    <row r="640" customFormat="false" ht="63" hidden="false" customHeight="false" outlineLevel="0" collapsed="false">
      <c r="A640" s="24" t="s">
        <v>366</v>
      </c>
      <c r="B640" s="60" t="s">
        <v>27</v>
      </c>
      <c r="C640" s="60" t="s">
        <v>23</v>
      </c>
      <c r="D640" s="60" t="s">
        <v>540</v>
      </c>
      <c r="E640" s="60"/>
      <c r="F640" s="61" t="n">
        <f aca="false">F641</f>
        <v>75697</v>
      </c>
      <c r="G640" s="61" t="n">
        <f aca="false">G641</f>
        <v>69697</v>
      </c>
      <c r="H640" s="18" t="n">
        <f aca="false">G640-F640</f>
        <v>-6000</v>
      </c>
    </row>
    <row r="641" customFormat="false" ht="31.5" hidden="false" customHeight="false" outlineLevel="0" collapsed="false">
      <c r="A641" s="24" t="s">
        <v>108</v>
      </c>
      <c r="B641" s="60" t="s">
        <v>27</v>
      </c>
      <c r="C641" s="60" t="s">
        <v>23</v>
      </c>
      <c r="D641" s="60" t="s">
        <v>540</v>
      </c>
      <c r="E641" s="60" t="s">
        <v>109</v>
      </c>
      <c r="F641" s="61" t="n">
        <f aca="false">F642</f>
        <v>75697</v>
      </c>
      <c r="G641" s="61" t="n">
        <f aca="false">G642</f>
        <v>69697</v>
      </c>
      <c r="H641" s="18" t="n">
        <f aca="false">G641-F641</f>
        <v>-6000</v>
      </c>
    </row>
    <row r="642" customFormat="false" ht="47.25" hidden="false" customHeight="false" outlineLevel="0" collapsed="false">
      <c r="A642" s="24" t="s">
        <v>110</v>
      </c>
      <c r="B642" s="60" t="s">
        <v>27</v>
      </c>
      <c r="C642" s="60" t="s">
        <v>23</v>
      </c>
      <c r="D642" s="60" t="s">
        <v>540</v>
      </c>
      <c r="E642" s="60" t="s">
        <v>111</v>
      </c>
      <c r="F642" s="61" t="n">
        <f aca="false">'Не печатать1'!G1211+'Не печатать1'!G1408</f>
        <v>75697</v>
      </c>
      <c r="G642" s="61" t="n">
        <f aca="false">'Не печатать1'!I1211</f>
        <v>69697</v>
      </c>
      <c r="H642" s="18" t="n">
        <f aca="false">G642-F642</f>
        <v>-6000</v>
      </c>
    </row>
    <row r="643" customFormat="false" ht="63" hidden="false" customHeight="false" outlineLevel="0" collapsed="false">
      <c r="A643" s="24" t="s">
        <v>366</v>
      </c>
      <c r="B643" s="60" t="s">
        <v>27</v>
      </c>
      <c r="C643" s="60" t="s">
        <v>23</v>
      </c>
      <c r="D643" s="60" t="s">
        <v>540</v>
      </c>
      <c r="E643" s="60"/>
      <c r="F643" s="61" t="n">
        <f aca="false">F644</f>
        <v>42865</v>
      </c>
      <c r="G643" s="61" t="n">
        <f aca="false">G644</f>
        <v>42865</v>
      </c>
      <c r="H643" s="18" t="n">
        <f aca="false">G643-F643</f>
        <v>0</v>
      </c>
    </row>
    <row r="644" customFormat="false" ht="47.25" hidden="false" customHeight="false" outlineLevel="0" collapsed="false">
      <c r="A644" s="24" t="s">
        <v>290</v>
      </c>
      <c r="B644" s="60" t="s">
        <v>27</v>
      </c>
      <c r="C644" s="60" t="s">
        <v>23</v>
      </c>
      <c r="D644" s="60" t="s">
        <v>540</v>
      </c>
      <c r="E644" s="60" t="s">
        <v>291</v>
      </c>
      <c r="F644" s="61" t="n">
        <f aca="false">F645</f>
        <v>42865</v>
      </c>
      <c r="G644" s="61" t="n">
        <f aca="false">G645</f>
        <v>42865</v>
      </c>
      <c r="H644" s="18" t="n">
        <f aca="false">G644-F644</f>
        <v>0</v>
      </c>
    </row>
    <row r="645" customFormat="false" ht="15.75" hidden="false" customHeight="false" outlineLevel="0" collapsed="false">
      <c r="A645" s="24" t="s">
        <v>292</v>
      </c>
      <c r="B645" s="60" t="s">
        <v>27</v>
      </c>
      <c r="C645" s="60" t="s">
        <v>23</v>
      </c>
      <c r="D645" s="60" t="s">
        <v>540</v>
      </c>
      <c r="E645" s="60" t="s">
        <v>293</v>
      </c>
      <c r="F645" s="61" t="n">
        <f aca="false">'Не печатать1'!G1214</f>
        <v>42865</v>
      </c>
      <c r="G645" s="61" t="n">
        <f aca="false">'Не печатать1'!I1214</f>
        <v>42865</v>
      </c>
      <c r="H645" s="18" t="n">
        <f aca="false">G645-F645</f>
        <v>0</v>
      </c>
    </row>
    <row r="646" customFormat="false" ht="78.75" hidden="false" customHeight="false" outlineLevel="0" collapsed="false">
      <c r="A646" s="24" t="s">
        <v>363</v>
      </c>
      <c r="B646" s="60" t="s">
        <v>27</v>
      </c>
      <c r="C646" s="60" t="s">
        <v>23</v>
      </c>
      <c r="D646" s="60" t="s">
        <v>364</v>
      </c>
      <c r="E646" s="60"/>
      <c r="F646" s="61" t="n">
        <f aca="false">F647+F652+F655</f>
        <v>165334346</v>
      </c>
      <c r="G646" s="61" t="n">
        <f aca="false">G647+G652+G655</f>
        <v>165934346</v>
      </c>
      <c r="H646" s="18" t="n">
        <f aca="false">G646-F646</f>
        <v>600000</v>
      </c>
    </row>
    <row r="647" customFormat="false" ht="63" hidden="false" customHeight="false" outlineLevel="0" collapsed="false">
      <c r="A647" s="63" t="s">
        <v>278</v>
      </c>
      <c r="B647" s="60" t="s">
        <v>27</v>
      </c>
      <c r="C647" s="60" t="s">
        <v>23</v>
      </c>
      <c r="D647" s="60" t="s">
        <v>365</v>
      </c>
      <c r="E647" s="60"/>
      <c r="F647" s="61" t="n">
        <f aca="false">F648+F650</f>
        <v>163681000</v>
      </c>
      <c r="G647" s="61" t="n">
        <f aca="false">G648+G650</f>
        <v>164275000</v>
      </c>
      <c r="H647" s="18" t="n">
        <f aca="false">G647-F647</f>
        <v>594000</v>
      </c>
    </row>
    <row r="648" customFormat="false" ht="31.5" hidden="false" customHeight="false" outlineLevel="0" collapsed="false">
      <c r="A648" s="24" t="s">
        <v>108</v>
      </c>
      <c r="B648" s="60" t="s">
        <v>27</v>
      </c>
      <c r="C648" s="60" t="s">
        <v>23</v>
      </c>
      <c r="D648" s="60" t="s">
        <v>365</v>
      </c>
      <c r="E648" s="60" t="s">
        <v>109</v>
      </c>
      <c r="F648" s="61" t="n">
        <f aca="false">F649</f>
        <v>109704000</v>
      </c>
      <c r="G648" s="61" t="n">
        <f aca="false">G649</f>
        <v>110298000</v>
      </c>
      <c r="H648" s="18" t="n">
        <f aca="false">G648-F648</f>
        <v>594000</v>
      </c>
    </row>
    <row r="649" customFormat="false" ht="47.25" hidden="false" customHeight="false" outlineLevel="0" collapsed="false">
      <c r="A649" s="24" t="s">
        <v>110</v>
      </c>
      <c r="B649" s="60" t="s">
        <v>27</v>
      </c>
      <c r="C649" s="60" t="s">
        <v>23</v>
      </c>
      <c r="D649" s="60" t="s">
        <v>365</v>
      </c>
      <c r="E649" s="60" t="s">
        <v>111</v>
      </c>
      <c r="F649" s="61" t="n">
        <f aca="false">'Не печатать1'!G1218</f>
        <v>109704000</v>
      </c>
      <c r="G649" s="61" t="n">
        <f aca="false">'Не печатать1'!I1218+'Не печатать1'!I1405</f>
        <v>110298000</v>
      </c>
      <c r="H649" s="18" t="n">
        <f aca="false">G649-F649</f>
        <v>594000</v>
      </c>
    </row>
    <row r="650" customFormat="false" ht="47.25" hidden="false" customHeight="false" outlineLevel="0" collapsed="false">
      <c r="A650" s="24" t="s">
        <v>290</v>
      </c>
      <c r="B650" s="60" t="s">
        <v>27</v>
      </c>
      <c r="C650" s="60" t="s">
        <v>23</v>
      </c>
      <c r="D650" s="60" t="s">
        <v>365</v>
      </c>
      <c r="E650" s="60" t="s">
        <v>291</v>
      </c>
      <c r="F650" s="61" t="n">
        <f aca="false">F651</f>
        <v>53977000</v>
      </c>
      <c r="G650" s="61" t="n">
        <f aca="false">G651</f>
        <v>53977000</v>
      </c>
      <c r="H650" s="18" t="n">
        <f aca="false">G650-F650</f>
        <v>0</v>
      </c>
    </row>
    <row r="651" customFormat="false" ht="15.75" hidden="false" customHeight="false" outlineLevel="0" collapsed="false">
      <c r="A651" s="24" t="s">
        <v>292</v>
      </c>
      <c r="B651" s="60" t="s">
        <v>27</v>
      </c>
      <c r="C651" s="60" t="s">
        <v>23</v>
      </c>
      <c r="D651" s="60" t="s">
        <v>365</v>
      </c>
      <c r="E651" s="60" t="s">
        <v>293</v>
      </c>
      <c r="F651" s="61" t="n">
        <f aca="false">'Не печатать1'!G1220</f>
        <v>53977000</v>
      </c>
      <c r="G651" s="61" t="n">
        <f aca="false">'Не печатать1'!I1220</f>
        <v>53977000</v>
      </c>
      <c r="H651" s="18" t="n">
        <f aca="false">G651-F651</f>
        <v>0</v>
      </c>
    </row>
    <row r="652" customFormat="false" ht="63" hidden="false" customHeight="false" outlineLevel="0" collapsed="false">
      <c r="A652" s="24" t="s">
        <v>366</v>
      </c>
      <c r="B652" s="60" t="s">
        <v>27</v>
      </c>
      <c r="C652" s="60" t="s">
        <v>23</v>
      </c>
      <c r="D652" s="60" t="s">
        <v>367</v>
      </c>
      <c r="E652" s="60"/>
      <c r="F652" s="61" t="n">
        <f aca="false">F653</f>
        <v>1108122</v>
      </c>
      <c r="G652" s="61" t="n">
        <f aca="false">G653</f>
        <v>1114122</v>
      </c>
      <c r="H652" s="18" t="n">
        <f aca="false">G652-F652</f>
        <v>6000</v>
      </c>
    </row>
    <row r="653" customFormat="false" ht="31.5" hidden="false" customHeight="false" outlineLevel="0" collapsed="false">
      <c r="A653" s="24" t="s">
        <v>108</v>
      </c>
      <c r="B653" s="60" t="s">
        <v>27</v>
      </c>
      <c r="C653" s="60" t="s">
        <v>23</v>
      </c>
      <c r="D653" s="60" t="s">
        <v>367</v>
      </c>
      <c r="E653" s="60" t="s">
        <v>109</v>
      </c>
      <c r="F653" s="61" t="n">
        <f aca="false">F654</f>
        <v>1108122</v>
      </c>
      <c r="G653" s="61" t="n">
        <f aca="false">G654</f>
        <v>1114122</v>
      </c>
      <c r="H653" s="18" t="n">
        <f aca="false">G653-F653</f>
        <v>6000</v>
      </c>
    </row>
    <row r="654" customFormat="false" ht="47.25" hidden="false" customHeight="false" outlineLevel="0" collapsed="false">
      <c r="A654" s="24" t="s">
        <v>110</v>
      </c>
      <c r="B654" s="60" t="s">
        <v>27</v>
      </c>
      <c r="C654" s="60" t="s">
        <v>23</v>
      </c>
      <c r="D654" s="60" t="s">
        <v>367</v>
      </c>
      <c r="E654" s="60" t="s">
        <v>111</v>
      </c>
      <c r="F654" s="61" t="n">
        <f aca="false">'Не печатать1'!G1223</f>
        <v>1108122</v>
      </c>
      <c r="G654" s="61" t="n">
        <f aca="false">'Не печатать1'!I1223+'Не печатать1'!I1408</f>
        <v>1114122</v>
      </c>
      <c r="H654" s="18" t="n">
        <f aca="false">G654-F654</f>
        <v>6000</v>
      </c>
    </row>
    <row r="655" customFormat="false" ht="63" hidden="false" customHeight="false" outlineLevel="0" collapsed="false">
      <c r="A655" s="24" t="s">
        <v>366</v>
      </c>
      <c r="B655" s="60" t="s">
        <v>27</v>
      </c>
      <c r="C655" s="60" t="s">
        <v>23</v>
      </c>
      <c r="D655" s="60" t="s">
        <v>541</v>
      </c>
      <c r="E655" s="60"/>
      <c r="F655" s="61" t="n">
        <f aca="false">F656</f>
        <v>545224</v>
      </c>
      <c r="G655" s="61" t="n">
        <f aca="false">G656</f>
        <v>545224</v>
      </c>
      <c r="H655" s="18" t="n">
        <f aca="false">G655-F655</f>
        <v>0</v>
      </c>
    </row>
    <row r="656" customFormat="false" ht="47.25" hidden="false" customHeight="false" outlineLevel="0" collapsed="false">
      <c r="A656" s="24" t="s">
        <v>290</v>
      </c>
      <c r="B656" s="60" t="s">
        <v>27</v>
      </c>
      <c r="C656" s="60" t="s">
        <v>23</v>
      </c>
      <c r="D656" s="60" t="s">
        <v>541</v>
      </c>
      <c r="E656" s="60" t="s">
        <v>291</v>
      </c>
      <c r="F656" s="61" t="n">
        <f aca="false">F657</f>
        <v>545224</v>
      </c>
      <c r="G656" s="61" t="n">
        <f aca="false">G657</f>
        <v>545224</v>
      </c>
      <c r="H656" s="18" t="n">
        <f aca="false">G656-F656</f>
        <v>0</v>
      </c>
    </row>
    <row r="657" customFormat="false" ht="15.75" hidden="false" customHeight="false" outlineLevel="0" collapsed="false">
      <c r="A657" s="24" t="s">
        <v>292</v>
      </c>
      <c r="B657" s="60" t="s">
        <v>27</v>
      </c>
      <c r="C657" s="60" t="s">
        <v>23</v>
      </c>
      <c r="D657" s="60" t="s">
        <v>541</v>
      </c>
      <c r="E657" s="60" t="s">
        <v>293</v>
      </c>
      <c r="F657" s="61" t="n">
        <f aca="false">'Не печатать1'!G1226</f>
        <v>545224</v>
      </c>
      <c r="G657" s="61" t="n">
        <f aca="false">'Не печатать1'!I1226</f>
        <v>545224</v>
      </c>
      <c r="H657" s="18" t="n">
        <f aca="false">G657-F657</f>
        <v>0</v>
      </c>
    </row>
    <row r="658" customFormat="false" ht="63" hidden="false" customHeight="false" outlineLevel="0" collapsed="false">
      <c r="A658" s="24" t="s">
        <v>397</v>
      </c>
      <c r="B658" s="60" t="s">
        <v>27</v>
      </c>
      <c r="C658" s="60" t="s">
        <v>23</v>
      </c>
      <c r="D658" s="65" t="s">
        <v>398</v>
      </c>
      <c r="E658" s="58"/>
      <c r="F658" s="61" t="n">
        <f aca="false">F659</f>
        <v>2070711.3</v>
      </c>
      <c r="G658" s="61" t="n">
        <f aca="false">G659</f>
        <v>2070711.3</v>
      </c>
      <c r="H658" s="18" t="n">
        <f aca="false">G658-F658</f>
        <v>0</v>
      </c>
    </row>
    <row r="659" customFormat="false" ht="78.75" hidden="false" customHeight="false" outlineLevel="0" collapsed="false">
      <c r="A659" s="24" t="s">
        <v>542</v>
      </c>
      <c r="B659" s="60" t="s">
        <v>27</v>
      </c>
      <c r="C659" s="60" t="s">
        <v>23</v>
      </c>
      <c r="D659" s="65" t="s">
        <v>543</v>
      </c>
      <c r="E659" s="64"/>
      <c r="F659" s="61" t="n">
        <f aca="false">F660</f>
        <v>2070711.3</v>
      </c>
      <c r="G659" s="61" t="n">
        <f aca="false">G660</f>
        <v>2070711.3</v>
      </c>
      <c r="H659" s="18" t="n">
        <f aca="false">G659-F659</f>
        <v>0</v>
      </c>
    </row>
    <row r="660" customFormat="false" ht="78.75" hidden="false" customHeight="false" outlineLevel="0" collapsed="false">
      <c r="A660" s="24" t="s">
        <v>401</v>
      </c>
      <c r="B660" s="60" t="s">
        <v>27</v>
      </c>
      <c r="C660" s="60" t="s">
        <v>23</v>
      </c>
      <c r="D660" s="60" t="s">
        <v>544</v>
      </c>
      <c r="E660" s="60"/>
      <c r="F660" s="61" t="n">
        <f aca="false">F661</f>
        <v>2070711.3</v>
      </c>
      <c r="G660" s="61" t="n">
        <f aca="false">G661</f>
        <v>2070711.3</v>
      </c>
      <c r="H660" s="18" t="n">
        <f aca="false">G660-F660</f>
        <v>0</v>
      </c>
    </row>
    <row r="661" customFormat="false" ht="31.5" hidden="false" customHeight="false" outlineLevel="0" collapsed="false">
      <c r="A661" s="24" t="s">
        <v>108</v>
      </c>
      <c r="B661" s="60" t="s">
        <v>27</v>
      </c>
      <c r="C661" s="60" t="s">
        <v>23</v>
      </c>
      <c r="D661" s="60" t="s">
        <v>544</v>
      </c>
      <c r="E661" s="60" t="s">
        <v>109</v>
      </c>
      <c r="F661" s="61" t="n">
        <f aca="false">F662</f>
        <v>2070711.3</v>
      </c>
      <c r="G661" s="61" t="n">
        <f aca="false">G662</f>
        <v>2070711.3</v>
      </c>
      <c r="H661" s="18" t="n">
        <f aca="false">G661-F661</f>
        <v>0</v>
      </c>
    </row>
    <row r="662" customFormat="false" ht="47.25" hidden="false" customHeight="false" outlineLevel="0" collapsed="false">
      <c r="A662" s="24" t="s">
        <v>110</v>
      </c>
      <c r="B662" s="60" t="s">
        <v>27</v>
      </c>
      <c r="C662" s="60" t="s">
        <v>23</v>
      </c>
      <c r="D662" s="60" t="s">
        <v>544</v>
      </c>
      <c r="E662" s="60" t="s">
        <v>111</v>
      </c>
      <c r="F662" s="61" t="n">
        <f aca="false">'Не печатать1'!G1231</f>
        <v>2070711.3</v>
      </c>
      <c r="G662" s="61" t="n">
        <f aca="false">'Не печатать1'!I1231</f>
        <v>2070711.3</v>
      </c>
      <c r="H662" s="18" t="n">
        <f aca="false">G662-F662</f>
        <v>0</v>
      </c>
    </row>
    <row r="663" customFormat="false" ht="31.5" hidden="false" customHeight="false" outlineLevel="0" collapsed="false">
      <c r="A663" s="24" t="s">
        <v>56</v>
      </c>
      <c r="B663" s="60" t="s">
        <v>27</v>
      </c>
      <c r="C663" s="60" t="s">
        <v>27</v>
      </c>
      <c r="D663" s="64"/>
      <c r="E663" s="64"/>
      <c r="F663" s="61" t="n">
        <f aca="false">F669+F664</f>
        <v>50794291</v>
      </c>
      <c r="G663" s="61" t="n">
        <f aca="false">G669+G664</f>
        <v>50794291</v>
      </c>
      <c r="H663" s="18" t="n">
        <f aca="false">G663-F663</f>
        <v>0</v>
      </c>
    </row>
    <row r="664" customFormat="false" ht="47.25" hidden="false" customHeight="false" outlineLevel="0" collapsed="false">
      <c r="A664" s="24" t="s">
        <v>469</v>
      </c>
      <c r="B664" s="60" t="s">
        <v>27</v>
      </c>
      <c r="C664" s="60" t="s">
        <v>27</v>
      </c>
      <c r="D664" s="65" t="s">
        <v>470</v>
      </c>
      <c r="E664" s="60"/>
      <c r="F664" s="61" t="n">
        <f aca="false">F666</f>
        <v>20200</v>
      </c>
      <c r="G664" s="61" t="n">
        <f aca="false">G666</f>
        <v>20200</v>
      </c>
      <c r="H664" s="18" t="n">
        <f aca="false">G664-F664</f>
        <v>0</v>
      </c>
    </row>
    <row r="665" customFormat="false" ht="78.75" hidden="false" customHeight="false" outlineLevel="0" collapsed="false">
      <c r="A665" s="24" t="s">
        <v>545</v>
      </c>
      <c r="B665" s="60" t="s">
        <v>27</v>
      </c>
      <c r="C665" s="60" t="s">
        <v>27</v>
      </c>
      <c r="D665" s="60" t="s">
        <v>546</v>
      </c>
      <c r="E665" s="60"/>
      <c r="F665" s="61" t="n">
        <f aca="false">F666</f>
        <v>20200</v>
      </c>
      <c r="G665" s="61" t="n">
        <f aca="false">G666</f>
        <v>20200</v>
      </c>
      <c r="H665" s="18" t="n">
        <f aca="false">G665-F665</f>
        <v>0</v>
      </c>
    </row>
    <row r="666" customFormat="false" ht="173.25" hidden="false" customHeight="false" outlineLevel="0" collapsed="false">
      <c r="A666" s="24" t="s">
        <v>547</v>
      </c>
      <c r="B666" s="60" t="s">
        <v>27</v>
      </c>
      <c r="C666" s="60" t="s">
        <v>27</v>
      </c>
      <c r="D666" s="60" t="s">
        <v>548</v>
      </c>
      <c r="E666" s="60"/>
      <c r="F666" s="61" t="n">
        <f aca="false">F667</f>
        <v>20200</v>
      </c>
      <c r="G666" s="61" t="n">
        <f aca="false">G667</f>
        <v>20200</v>
      </c>
      <c r="H666" s="18" t="n">
        <f aca="false">G666-F666</f>
        <v>0</v>
      </c>
    </row>
    <row r="667" customFormat="false" ht="31.5" hidden="false" customHeight="false" outlineLevel="0" collapsed="false">
      <c r="A667" s="24" t="s">
        <v>108</v>
      </c>
      <c r="B667" s="60" t="s">
        <v>27</v>
      </c>
      <c r="C667" s="60" t="s">
        <v>27</v>
      </c>
      <c r="D667" s="60" t="s">
        <v>548</v>
      </c>
      <c r="E667" s="60" t="s">
        <v>140</v>
      </c>
      <c r="F667" s="61" t="n">
        <f aca="false">F668</f>
        <v>20200</v>
      </c>
      <c r="G667" s="61" t="n">
        <f aca="false">G668</f>
        <v>20200</v>
      </c>
      <c r="H667" s="18" t="n">
        <f aca="false">G667-F667</f>
        <v>0</v>
      </c>
    </row>
    <row r="668" customFormat="false" ht="47.25" hidden="false" customHeight="false" outlineLevel="0" collapsed="false">
      <c r="A668" s="24" t="s">
        <v>110</v>
      </c>
      <c r="B668" s="60" t="s">
        <v>27</v>
      </c>
      <c r="C668" s="60" t="s">
        <v>27</v>
      </c>
      <c r="D668" s="60" t="s">
        <v>548</v>
      </c>
      <c r="E668" s="60" t="s">
        <v>111</v>
      </c>
      <c r="F668" s="61" t="n">
        <v>20200</v>
      </c>
      <c r="G668" s="61" t="n">
        <v>20200</v>
      </c>
      <c r="H668" s="18" t="n">
        <f aca="false">G668-F668</f>
        <v>0</v>
      </c>
    </row>
    <row r="669" customFormat="false" ht="78.75" hidden="false" customHeight="false" outlineLevel="0" collapsed="false">
      <c r="A669" s="24" t="s">
        <v>549</v>
      </c>
      <c r="B669" s="60" t="s">
        <v>27</v>
      </c>
      <c r="C669" s="60" t="s">
        <v>27</v>
      </c>
      <c r="D669" s="60" t="s">
        <v>220</v>
      </c>
      <c r="E669" s="60"/>
      <c r="F669" s="61" t="n">
        <f aca="false">F671</f>
        <v>50774091</v>
      </c>
      <c r="G669" s="61" t="n">
        <f aca="false">G671</f>
        <v>50774091</v>
      </c>
      <c r="H669" s="18" t="n">
        <f aca="false">G669-F669</f>
        <v>0</v>
      </c>
    </row>
    <row r="670" customFormat="false" ht="47.25" hidden="false" customHeight="false" outlineLevel="0" collapsed="false">
      <c r="A670" s="24" t="s">
        <v>221</v>
      </c>
      <c r="B670" s="60" t="s">
        <v>27</v>
      </c>
      <c r="C670" s="60" t="s">
        <v>27</v>
      </c>
      <c r="D670" s="65" t="s">
        <v>222</v>
      </c>
      <c r="E670" s="60"/>
      <c r="F670" s="61" t="n">
        <f aca="false">F671</f>
        <v>50774091</v>
      </c>
      <c r="G670" s="61" t="n">
        <f aca="false">G671</f>
        <v>50774091</v>
      </c>
      <c r="H670" s="18" t="n">
        <f aca="false">G670-F670</f>
        <v>0</v>
      </c>
    </row>
    <row r="671" customFormat="false" ht="110.25" hidden="false" customHeight="false" outlineLevel="0" collapsed="false">
      <c r="A671" s="24" t="s">
        <v>393</v>
      </c>
      <c r="B671" s="60" t="s">
        <v>27</v>
      </c>
      <c r="C671" s="60" t="s">
        <v>27</v>
      </c>
      <c r="D671" s="60" t="s">
        <v>394</v>
      </c>
      <c r="E671" s="60"/>
      <c r="F671" s="61" t="n">
        <f aca="false">F672+F674+F676</f>
        <v>50774091</v>
      </c>
      <c r="G671" s="61" t="n">
        <f aca="false">G672+G674+G676</f>
        <v>50774091</v>
      </c>
      <c r="H671" s="18" t="n">
        <f aca="false">G671-F671</f>
        <v>0</v>
      </c>
    </row>
    <row r="672" customFormat="false" ht="78.75" hidden="false" customHeight="false" outlineLevel="0" collapsed="false">
      <c r="A672" s="24" t="s">
        <v>101</v>
      </c>
      <c r="B672" s="60" t="s">
        <v>27</v>
      </c>
      <c r="C672" s="60" t="s">
        <v>27</v>
      </c>
      <c r="D672" s="60" t="s">
        <v>394</v>
      </c>
      <c r="E672" s="60" t="s">
        <v>102</v>
      </c>
      <c r="F672" s="61" t="n">
        <f aca="false">F673</f>
        <v>38685125</v>
      </c>
      <c r="G672" s="61" t="n">
        <f aca="false">G673</f>
        <v>38685125</v>
      </c>
      <c r="H672" s="18" t="n">
        <f aca="false">G672-F672</f>
        <v>0</v>
      </c>
    </row>
    <row r="673" customFormat="false" ht="31.5" hidden="false" customHeight="false" outlineLevel="0" collapsed="false">
      <c r="A673" s="24" t="s">
        <v>213</v>
      </c>
      <c r="B673" s="60" t="s">
        <v>27</v>
      </c>
      <c r="C673" s="60" t="s">
        <v>27</v>
      </c>
      <c r="D673" s="60" t="s">
        <v>394</v>
      </c>
      <c r="E673" s="60" t="s">
        <v>214</v>
      </c>
      <c r="F673" s="61" t="n">
        <f aca="false">'Не печатать1'!G1237</f>
        <v>38685125</v>
      </c>
      <c r="G673" s="61" t="n">
        <f aca="false">'Не печатать1'!I1237</f>
        <v>38685125</v>
      </c>
      <c r="H673" s="18" t="n">
        <f aca="false">G673-F673</f>
        <v>0</v>
      </c>
    </row>
    <row r="674" customFormat="false" ht="31.5" hidden="false" customHeight="false" outlineLevel="0" collapsed="false">
      <c r="A674" s="24" t="s">
        <v>108</v>
      </c>
      <c r="B674" s="60" t="s">
        <v>27</v>
      </c>
      <c r="C674" s="60" t="s">
        <v>27</v>
      </c>
      <c r="D674" s="60" t="s">
        <v>394</v>
      </c>
      <c r="E674" s="60" t="s">
        <v>109</v>
      </c>
      <c r="F674" s="61" t="n">
        <f aca="false">F675</f>
        <v>12048441</v>
      </c>
      <c r="G674" s="61" t="n">
        <f aca="false">G675</f>
        <v>12048441</v>
      </c>
      <c r="H674" s="18" t="n">
        <f aca="false">G674-F674</f>
        <v>0</v>
      </c>
    </row>
    <row r="675" customFormat="false" ht="47.25" hidden="false" customHeight="false" outlineLevel="0" collapsed="false">
      <c r="A675" s="24" t="s">
        <v>110</v>
      </c>
      <c r="B675" s="60" t="s">
        <v>27</v>
      </c>
      <c r="C675" s="60" t="s">
        <v>27</v>
      </c>
      <c r="D675" s="60" t="s">
        <v>394</v>
      </c>
      <c r="E675" s="60" t="s">
        <v>111</v>
      </c>
      <c r="F675" s="61" t="n">
        <f aca="false">'Не печатать1'!G1239</f>
        <v>12048441</v>
      </c>
      <c r="G675" s="61" t="n">
        <f aca="false">'Не печатать1'!I1239</f>
        <v>12048441</v>
      </c>
      <c r="H675" s="18" t="n">
        <f aca="false">G675-F675</f>
        <v>0</v>
      </c>
    </row>
    <row r="676" customFormat="false" ht="15.75" hidden="false" customHeight="false" outlineLevel="0" collapsed="false">
      <c r="A676" s="24" t="s">
        <v>112</v>
      </c>
      <c r="B676" s="60" t="s">
        <v>27</v>
      </c>
      <c r="C676" s="60" t="s">
        <v>27</v>
      </c>
      <c r="D676" s="60" t="s">
        <v>394</v>
      </c>
      <c r="E676" s="60" t="s">
        <v>113</v>
      </c>
      <c r="F676" s="61" t="n">
        <f aca="false">F677</f>
        <v>40525</v>
      </c>
      <c r="G676" s="61" t="n">
        <f aca="false">G677</f>
        <v>40525</v>
      </c>
      <c r="H676" s="18" t="n">
        <f aca="false">G676-F676</f>
        <v>0</v>
      </c>
    </row>
    <row r="677" customFormat="false" ht="15.75" hidden="false" customHeight="false" outlineLevel="0" collapsed="false">
      <c r="A677" s="24" t="s">
        <v>114</v>
      </c>
      <c r="B677" s="60" t="s">
        <v>27</v>
      </c>
      <c r="C677" s="60" t="s">
        <v>27</v>
      </c>
      <c r="D677" s="60" t="s">
        <v>394</v>
      </c>
      <c r="E677" s="60" t="s">
        <v>115</v>
      </c>
      <c r="F677" s="61" t="n">
        <f aca="false">'Не печатать1'!G1241</f>
        <v>40525</v>
      </c>
      <c r="G677" s="61" t="n">
        <f aca="false">'Не печатать1'!I1241</f>
        <v>40525</v>
      </c>
      <c r="H677" s="18" t="n">
        <f aca="false">G677-F677</f>
        <v>0</v>
      </c>
    </row>
    <row r="678" customFormat="false" ht="15.75" hidden="false" customHeight="false" outlineLevel="0" collapsed="false">
      <c r="A678" s="29" t="s">
        <v>57</v>
      </c>
      <c r="B678" s="57" t="s">
        <v>31</v>
      </c>
      <c r="C678" s="57"/>
      <c r="D678" s="58"/>
      <c r="E678" s="58"/>
      <c r="F678" s="59" t="n">
        <f aca="false">F679+F717+F778+F834</f>
        <v>3266124954</v>
      </c>
      <c r="G678" s="59" t="n">
        <f aca="false">G679+G717+G778+G834</f>
        <v>3260725717</v>
      </c>
      <c r="H678" s="18" t="n">
        <f aca="false">G678-F678</f>
        <v>-5399237</v>
      </c>
    </row>
    <row r="679" customFormat="false" ht="15.75" hidden="false" customHeight="false" outlineLevel="0" collapsed="false">
      <c r="A679" s="45" t="s">
        <v>58</v>
      </c>
      <c r="B679" s="60" t="s">
        <v>31</v>
      </c>
      <c r="C679" s="60" t="s">
        <v>19</v>
      </c>
      <c r="D679" s="64"/>
      <c r="E679" s="64"/>
      <c r="F679" s="61" t="n">
        <f aca="false">F680</f>
        <v>1260121764.87</v>
      </c>
      <c r="G679" s="61" t="n">
        <f aca="false">G680</f>
        <v>1255852713.58</v>
      </c>
      <c r="H679" s="18" t="n">
        <f aca="false">G679-F679</f>
        <v>-4269051.28999996</v>
      </c>
    </row>
    <row r="680" customFormat="false" ht="47.25" hidden="false" customHeight="false" outlineLevel="0" collapsed="false">
      <c r="A680" s="24" t="s">
        <v>186</v>
      </c>
      <c r="B680" s="60" t="s">
        <v>31</v>
      </c>
      <c r="C680" s="60" t="s">
        <v>19</v>
      </c>
      <c r="D680" s="65" t="s">
        <v>187</v>
      </c>
      <c r="E680" s="60"/>
      <c r="F680" s="61" t="n">
        <f aca="false">F681+F702</f>
        <v>1260121764.87</v>
      </c>
      <c r="G680" s="61" t="n">
        <f aca="false">G681+G702</f>
        <v>1255852713.58</v>
      </c>
      <c r="H680" s="18" t="n">
        <f aca="false">G680-F680</f>
        <v>-4269051.28999996</v>
      </c>
    </row>
    <row r="681" customFormat="false" ht="78.75" hidden="false" customHeight="false" outlineLevel="0" collapsed="false">
      <c r="A681" s="24" t="s">
        <v>329</v>
      </c>
      <c r="B681" s="60" t="s">
        <v>31</v>
      </c>
      <c r="C681" s="60" t="s">
        <v>19</v>
      </c>
      <c r="D681" s="60" t="s">
        <v>330</v>
      </c>
      <c r="E681" s="60"/>
      <c r="F681" s="61" t="n">
        <f aca="false">F685</f>
        <v>1201412398.87</v>
      </c>
      <c r="G681" s="61" t="n">
        <f aca="false">G682+G685</f>
        <v>1201371408.72</v>
      </c>
      <c r="H681" s="18" t="n">
        <f aca="false">G681-F681</f>
        <v>-40990.149999857</v>
      </c>
    </row>
    <row r="682" customFormat="false" ht="63" hidden="false" customHeight="false" outlineLevel="0" collapsed="false">
      <c r="A682" s="45" t="s">
        <v>550</v>
      </c>
      <c r="B682" s="60" t="s">
        <v>31</v>
      </c>
      <c r="C682" s="60" t="s">
        <v>19</v>
      </c>
      <c r="D682" s="60" t="s">
        <v>551</v>
      </c>
      <c r="E682" s="60"/>
      <c r="F682" s="61"/>
      <c r="G682" s="61" t="n">
        <f aca="false">G683</f>
        <v>563013</v>
      </c>
      <c r="H682" s="18"/>
    </row>
    <row r="683" customFormat="false" ht="47.25" hidden="false" customHeight="false" outlineLevel="0" collapsed="false">
      <c r="A683" s="24" t="s">
        <v>290</v>
      </c>
      <c r="B683" s="60" t="s">
        <v>31</v>
      </c>
      <c r="C683" s="60" t="s">
        <v>19</v>
      </c>
      <c r="D683" s="60" t="s">
        <v>551</v>
      </c>
      <c r="E683" s="60" t="s">
        <v>291</v>
      </c>
      <c r="F683" s="61"/>
      <c r="G683" s="61" t="n">
        <f aca="false">G684</f>
        <v>563013</v>
      </c>
      <c r="H683" s="18"/>
    </row>
    <row r="684" customFormat="false" ht="15.75" hidden="false" customHeight="false" outlineLevel="0" collapsed="false">
      <c r="A684" s="24" t="s">
        <v>292</v>
      </c>
      <c r="B684" s="60" t="s">
        <v>31</v>
      </c>
      <c r="C684" s="60" t="s">
        <v>19</v>
      </c>
      <c r="D684" s="60" t="s">
        <v>551</v>
      </c>
      <c r="E684" s="60" t="s">
        <v>293</v>
      </c>
      <c r="F684" s="61"/>
      <c r="G684" s="61" t="n">
        <f aca="false">'Не печатать1'!I722</f>
        <v>563013</v>
      </c>
      <c r="H684" s="18"/>
    </row>
    <row r="685" customFormat="false" ht="78.75" hidden="false" customHeight="false" outlineLevel="0" collapsed="false">
      <c r="A685" s="24" t="s">
        <v>552</v>
      </c>
      <c r="B685" s="60" t="s">
        <v>31</v>
      </c>
      <c r="C685" s="60" t="s">
        <v>19</v>
      </c>
      <c r="D685" s="60" t="s">
        <v>553</v>
      </c>
      <c r="E685" s="60"/>
      <c r="F685" s="61" t="n">
        <f aca="false">F686+F693+F690+F698</f>
        <v>1201412398.87</v>
      </c>
      <c r="G685" s="61" t="n">
        <f aca="false">G686+G693+G690+G698</f>
        <v>1200808395.72</v>
      </c>
      <c r="H685" s="18" t="n">
        <f aca="false">G685-F685</f>
        <v>-604003.149999857</v>
      </c>
    </row>
    <row r="686" customFormat="false" ht="110.25" hidden="false" customHeight="false" outlineLevel="0" collapsed="false">
      <c r="A686" s="24" t="s">
        <v>554</v>
      </c>
      <c r="B686" s="60" t="s">
        <v>31</v>
      </c>
      <c r="C686" s="60" t="s">
        <v>19</v>
      </c>
      <c r="D686" s="60" t="s">
        <v>555</v>
      </c>
      <c r="E686" s="60"/>
      <c r="F686" s="61" t="n">
        <f aca="false">F687+F689</f>
        <v>26278335.79</v>
      </c>
      <c r="G686" s="61" t="n">
        <f aca="false">G687+G689</f>
        <v>26074332.64</v>
      </c>
      <c r="H686" s="18" t="n">
        <f aca="false">G686-F686</f>
        <v>-204003.149999999</v>
      </c>
    </row>
    <row r="687" customFormat="false" ht="47.25" hidden="false" customHeight="false" outlineLevel="0" collapsed="false">
      <c r="A687" s="24" t="s">
        <v>290</v>
      </c>
      <c r="B687" s="60" t="s">
        <v>31</v>
      </c>
      <c r="C687" s="60" t="s">
        <v>19</v>
      </c>
      <c r="D687" s="60" t="s">
        <v>555</v>
      </c>
      <c r="E687" s="60" t="s">
        <v>291</v>
      </c>
      <c r="F687" s="61" t="n">
        <f aca="false">F688</f>
        <v>24469036.93</v>
      </c>
      <c r="G687" s="61" t="n">
        <f aca="false">G688</f>
        <v>24430332.64</v>
      </c>
      <c r="H687" s="18" t="n">
        <f aca="false">G687-F687</f>
        <v>-38704.2899999991</v>
      </c>
    </row>
    <row r="688" customFormat="false" ht="15.75" hidden="false" customHeight="false" outlineLevel="0" collapsed="false">
      <c r="A688" s="24" t="s">
        <v>292</v>
      </c>
      <c r="B688" s="60" t="s">
        <v>31</v>
      </c>
      <c r="C688" s="60" t="s">
        <v>19</v>
      </c>
      <c r="D688" s="60" t="s">
        <v>555</v>
      </c>
      <c r="E688" s="60" t="s">
        <v>293</v>
      </c>
      <c r="F688" s="61" t="n">
        <f aca="false">'Не печатать1'!G726</f>
        <v>24469036.93</v>
      </c>
      <c r="G688" s="61" t="n">
        <f aca="false">'Не печатать1'!I726</f>
        <v>24430332.64</v>
      </c>
      <c r="H688" s="18" t="n">
        <f aca="false">G688-F688</f>
        <v>-38704.2899999991</v>
      </c>
    </row>
    <row r="689" customFormat="false" ht="15.75" hidden="false" customHeight="false" outlineLevel="0" collapsed="false">
      <c r="A689" s="24" t="s">
        <v>556</v>
      </c>
      <c r="B689" s="60" t="s">
        <v>31</v>
      </c>
      <c r="C689" s="60" t="s">
        <v>19</v>
      </c>
      <c r="D689" s="60" t="s">
        <v>555</v>
      </c>
      <c r="E689" s="60" t="s">
        <v>557</v>
      </c>
      <c r="F689" s="61" t="n">
        <f aca="false">'Не печатать1'!G727</f>
        <v>1809298.86</v>
      </c>
      <c r="G689" s="61" t="n">
        <f aca="false">'Не печатать1'!I727</f>
        <v>1644000</v>
      </c>
      <c r="H689" s="18" t="n">
        <f aca="false">G689-F689</f>
        <v>-165298.86</v>
      </c>
    </row>
    <row r="690" customFormat="false" ht="110.25" hidden="false" customHeight="false" outlineLevel="0" collapsed="false">
      <c r="A690" s="63" t="s">
        <v>558</v>
      </c>
      <c r="B690" s="60" t="s">
        <v>31</v>
      </c>
      <c r="C690" s="60" t="s">
        <v>19</v>
      </c>
      <c r="D690" s="60" t="s">
        <v>559</v>
      </c>
      <c r="E690" s="60"/>
      <c r="F690" s="61" t="n">
        <f aca="false">F691</f>
        <v>4860000</v>
      </c>
      <c r="G690" s="61" t="n">
        <f aca="false">G691</f>
        <v>4460000</v>
      </c>
      <c r="H690" s="18" t="n">
        <f aca="false">G690-F690</f>
        <v>-400000</v>
      </c>
    </row>
    <row r="691" customFormat="false" ht="47.25" hidden="false" customHeight="false" outlineLevel="0" collapsed="false">
      <c r="A691" s="24" t="s">
        <v>290</v>
      </c>
      <c r="B691" s="60" t="s">
        <v>31</v>
      </c>
      <c r="C691" s="60" t="s">
        <v>19</v>
      </c>
      <c r="D691" s="60" t="s">
        <v>559</v>
      </c>
      <c r="E691" s="60" t="s">
        <v>291</v>
      </c>
      <c r="F691" s="61" t="n">
        <f aca="false">F692</f>
        <v>4860000</v>
      </c>
      <c r="G691" s="61" t="n">
        <f aca="false">G692</f>
        <v>4460000</v>
      </c>
      <c r="H691" s="18" t="n">
        <f aca="false">G691-F691</f>
        <v>-400000</v>
      </c>
    </row>
    <row r="692" customFormat="false" ht="47.25" hidden="false" customHeight="false" outlineLevel="0" collapsed="false">
      <c r="A692" s="24" t="s">
        <v>560</v>
      </c>
      <c r="B692" s="60" t="s">
        <v>31</v>
      </c>
      <c r="C692" s="60" t="s">
        <v>19</v>
      </c>
      <c r="D692" s="60" t="s">
        <v>559</v>
      </c>
      <c r="E692" s="60" t="s">
        <v>493</v>
      </c>
      <c r="F692" s="61" t="n">
        <f aca="false">'Не печатать1'!G730</f>
        <v>4860000</v>
      </c>
      <c r="G692" s="61" t="n">
        <f aca="false">'Не печатать1'!I730</f>
        <v>4460000</v>
      </c>
      <c r="H692" s="18" t="n">
        <f aca="false">G692-F692</f>
        <v>-400000</v>
      </c>
    </row>
    <row r="693" customFormat="false" ht="63" hidden="false" customHeight="false" outlineLevel="0" collapsed="false">
      <c r="A693" s="24" t="s">
        <v>561</v>
      </c>
      <c r="B693" s="60" t="s">
        <v>31</v>
      </c>
      <c r="C693" s="60" t="s">
        <v>19</v>
      </c>
      <c r="D693" s="60" t="s">
        <v>562</v>
      </c>
      <c r="E693" s="60"/>
      <c r="F693" s="61" t="n">
        <f aca="false">F694</f>
        <v>977399000</v>
      </c>
      <c r="G693" s="61" t="n">
        <f aca="false">G694</f>
        <v>977399000</v>
      </c>
      <c r="H693" s="18" t="n">
        <f aca="false">G693-F693</f>
        <v>0</v>
      </c>
    </row>
    <row r="694" customFormat="false" ht="47.25" hidden="false" customHeight="false" outlineLevel="0" collapsed="false">
      <c r="A694" s="24" t="s">
        <v>290</v>
      </c>
      <c r="B694" s="60" t="s">
        <v>31</v>
      </c>
      <c r="C694" s="60" t="s">
        <v>19</v>
      </c>
      <c r="D694" s="60" t="s">
        <v>562</v>
      </c>
      <c r="E694" s="60" t="s">
        <v>291</v>
      </c>
      <c r="F694" s="61" t="n">
        <f aca="false">F695+F696+F697</f>
        <v>977399000</v>
      </c>
      <c r="G694" s="61" t="n">
        <f aca="false">G695+G696+G697</f>
        <v>977399000</v>
      </c>
      <c r="H694" s="18" t="n">
        <f aca="false">G694-F694</f>
        <v>0</v>
      </c>
    </row>
    <row r="695" customFormat="false" ht="15.75" hidden="false" customHeight="false" outlineLevel="0" collapsed="false">
      <c r="A695" s="24" t="s">
        <v>292</v>
      </c>
      <c r="B695" s="60" t="s">
        <v>31</v>
      </c>
      <c r="C695" s="60" t="s">
        <v>19</v>
      </c>
      <c r="D695" s="60" t="s">
        <v>562</v>
      </c>
      <c r="E695" s="60" t="s">
        <v>293</v>
      </c>
      <c r="F695" s="61" t="n">
        <f aca="false">'Не печатать1'!G733</f>
        <v>910370000</v>
      </c>
      <c r="G695" s="61" t="n">
        <f aca="false">'Не печатать1'!I733</f>
        <v>898613000</v>
      </c>
      <c r="H695" s="18" t="n">
        <f aca="false">G695-F695</f>
        <v>-11757000</v>
      </c>
    </row>
    <row r="696" customFormat="false" ht="15.75" hidden="false" customHeight="false" outlineLevel="0" collapsed="false">
      <c r="A696" s="24" t="s">
        <v>556</v>
      </c>
      <c r="B696" s="60" t="s">
        <v>31</v>
      </c>
      <c r="C696" s="60" t="s">
        <v>19</v>
      </c>
      <c r="D696" s="60" t="s">
        <v>562</v>
      </c>
      <c r="E696" s="60" t="s">
        <v>557</v>
      </c>
      <c r="F696" s="61" t="n">
        <f aca="false">'Не печатать1'!G734</f>
        <v>55000000</v>
      </c>
      <c r="G696" s="61" t="n">
        <f aca="false">'Не печатать1'!I734</f>
        <v>55000000</v>
      </c>
      <c r="H696" s="18" t="n">
        <f aca="false">G696-F696</f>
        <v>0</v>
      </c>
    </row>
    <row r="697" customFormat="false" ht="47.25" hidden="false" customHeight="false" outlineLevel="0" collapsed="false">
      <c r="A697" s="24" t="s">
        <v>560</v>
      </c>
      <c r="B697" s="60" t="s">
        <v>31</v>
      </c>
      <c r="C697" s="60" t="s">
        <v>19</v>
      </c>
      <c r="D697" s="60" t="s">
        <v>562</v>
      </c>
      <c r="E697" s="60" t="s">
        <v>557</v>
      </c>
      <c r="F697" s="61" t="n">
        <f aca="false">'Не печатать1'!G735</f>
        <v>12029000</v>
      </c>
      <c r="G697" s="61" t="n">
        <f aca="false">'Не печатать1'!I735</f>
        <v>23786000</v>
      </c>
      <c r="H697" s="18" t="n">
        <f aca="false">G697-F697</f>
        <v>11757000</v>
      </c>
    </row>
    <row r="698" customFormat="false" ht="126" hidden="false" customHeight="false" outlineLevel="0" collapsed="false">
      <c r="A698" s="24" t="s">
        <v>563</v>
      </c>
      <c r="B698" s="60" t="s">
        <v>31</v>
      </c>
      <c r="C698" s="60" t="s">
        <v>19</v>
      </c>
      <c r="D698" s="60" t="s">
        <v>564</v>
      </c>
      <c r="E698" s="60"/>
      <c r="F698" s="61" t="n">
        <f aca="false">F699</f>
        <v>192875063.08</v>
      </c>
      <c r="G698" s="61" t="n">
        <f aca="false">G699</f>
        <v>192875063.08</v>
      </c>
      <c r="H698" s="18" t="n">
        <f aca="false">G698-F698</f>
        <v>0</v>
      </c>
    </row>
    <row r="699" customFormat="false" ht="47.25" hidden="false" customHeight="false" outlineLevel="0" collapsed="false">
      <c r="A699" s="24" t="s">
        <v>290</v>
      </c>
      <c r="B699" s="60" t="s">
        <v>31</v>
      </c>
      <c r="C699" s="60" t="s">
        <v>19</v>
      </c>
      <c r="D699" s="60" t="s">
        <v>564</v>
      </c>
      <c r="E699" s="60" t="s">
        <v>291</v>
      </c>
      <c r="F699" s="61" t="n">
        <f aca="false">F700+F701</f>
        <v>192875063.08</v>
      </c>
      <c r="G699" s="61" t="n">
        <f aca="false">G700+G701</f>
        <v>192875063.08</v>
      </c>
      <c r="H699" s="18" t="n">
        <f aca="false">G699-F699</f>
        <v>0</v>
      </c>
    </row>
    <row r="700" customFormat="false" ht="15.75" hidden="false" customHeight="false" outlineLevel="0" collapsed="false">
      <c r="A700" s="24" t="s">
        <v>292</v>
      </c>
      <c r="B700" s="60" t="s">
        <v>31</v>
      </c>
      <c r="C700" s="60" t="s">
        <v>19</v>
      </c>
      <c r="D700" s="60" t="s">
        <v>564</v>
      </c>
      <c r="E700" s="60" t="s">
        <v>293</v>
      </c>
      <c r="F700" s="61" t="n">
        <f aca="false">'Не печатать1'!G738</f>
        <v>179920051.94</v>
      </c>
      <c r="G700" s="61" t="n">
        <f aca="false">'Не печатать1'!I738</f>
        <v>179920051.94</v>
      </c>
      <c r="H700" s="18" t="n">
        <f aca="false">G700-F700</f>
        <v>0</v>
      </c>
    </row>
    <row r="701" customFormat="false" ht="15.75" hidden="false" customHeight="false" outlineLevel="0" collapsed="false">
      <c r="A701" s="24" t="s">
        <v>556</v>
      </c>
      <c r="B701" s="60" t="s">
        <v>31</v>
      </c>
      <c r="C701" s="60" t="s">
        <v>19</v>
      </c>
      <c r="D701" s="60" t="s">
        <v>564</v>
      </c>
      <c r="E701" s="60" t="s">
        <v>557</v>
      </c>
      <c r="F701" s="61" t="n">
        <f aca="false">'Не печатать1'!G739</f>
        <v>12955011.14</v>
      </c>
      <c r="G701" s="61" t="n">
        <f aca="false">'Не печатать1'!I739</f>
        <v>12955011.14</v>
      </c>
      <c r="H701" s="18" t="n">
        <f aca="false">G701-F701</f>
        <v>0</v>
      </c>
    </row>
    <row r="702" customFormat="false" ht="63" hidden="false" customHeight="false" outlineLevel="0" collapsed="false">
      <c r="A702" s="24" t="s">
        <v>188</v>
      </c>
      <c r="B702" s="60" t="s">
        <v>31</v>
      </c>
      <c r="C702" s="60" t="s">
        <v>19</v>
      </c>
      <c r="D702" s="65" t="s">
        <v>189</v>
      </c>
      <c r="E702" s="60"/>
      <c r="F702" s="61" t="n">
        <f aca="false">F713+F703</f>
        <v>58709366</v>
      </c>
      <c r="G702" s="61" t="n">
        <f aca="false">G713+G703</f>
        <v>54481304.86</v>
      </c>
      <c r="H702" s="18" t="n">
        <f aca="false">G702-F702</f>
        <v>-4228061.14</v>
      </c>
    </row>
    <row r="703" customFormat="false" ht="47.25" hidden="false" customHeight="false" outlineLevel="0" collapsed="false">
      <c r="A703" s="24" t="s">
        <v>565</v>
      </c>
      <c r="B703" s="60" t="s">
        <v>31</v>
      </c>
      <c r="C703" s="60" t="s">
        <v>19</v>
      </c>
      <c r="D703" s="65" t="s">
        <v>566</v>
      </c>
      <c r="E703" s="60"/>
      <c r="F703" s="61" t="n">
        <f aca="false">F704+F707+F710</f>
        <v>31709366</v>
      </c>
      <c r="G703" s="61" t="n">
        <f aca="false">G704+G707+G710</f>
        <v>31881107.86</v>
      </c>
      <c r="H703" s="18" t="n">
        <f aca="false">G703-F703</f>
        <v>171741.859999999</v>
      </c>
    </row>
    <row r="704" customFormat="false" ht="94.5" hidden="false" customHeight="false" outlineLevel="0" collapsed="false">
      <c r="A704" s="24" t="s">
        <v>567</v>
      </c>
      <c r="B704" s="60" t="s">
        <v>31</v>
      </c>
      <c r="C704" s="60" t="s">
        <v>19</v>
      </c>
      <c r="D704" s="65" t="s">
        <v>568</v>
      </c>
      <c r="E704" s="60"/>
      <c r="F704" s="61" t="n">
        <f aca="false">F705</f>
        <v>25975587</v>
      </c>
      <c r="G704" s="61" t="n">
        <f aca="false">G705</f>
        <v>25975587</v>
      </c>
      <c r="H704" s="18" t="n">
        <f aca="false">G704-F704</f>
        <v>0</v>
      </c>
    </row>
    <row r="705" customFormat="false" ht="47.25" hidden="false" customHeight="false" outlineLevel="0" collapsed="false">
      <c r="A705" s="24" t="s">
        <v>290</v>
      </c>
      <c r="B705" s="60" t="s">
        <v>31</v>
      </c>
      <c r="C705" s="60" t="s">
        <v>19</v>
      </c>
      <c r="D705" s="65" t="s">
        <v>568</v>
      </c>
      <c r="E705" s="60" t="s">
        <v>291</v>
      </c>
      <c r="F705" s="61" t="n">
        <f aca="false">F706</f>
        <v>25975587</v>
      </c>
      <c r="G705" s="61" t="n">
        <f aca="false">G706</f>
        <v>25975587</v>
      </c>
      <c r="H705" s="18" t="n">
        <f aca="false">G705-F705</f>
        <v>0</v>
      </c>
    </row>
    <row r="706" customFormat="false" ht="15.75" hidden="false" customHeight="false" outlineLevel="0" collapsed="false">
      <c r="A706" s="24" t="s">
        <v>292</v>
      </c>
      <c r="B706" s="60" t="s">
        <v>31</v>
      </c>
      <c r="C706" s="60" t="s">
        <v>19</v>
      </c>
      <c r="D706" s="65" t="s">
        <v>568</v>
      </c>
      <c r="E706" s="60" t="s">
        <v>293</v>
      </c>
      <c r="F706" s="61" t="n">
        <f aca="false">'Не печатать1'!G1249</f>
        <v>25975587</v>
      </c>
      <c r="G706" s="61" t="n">
        <f aca="false">'Не печатать1'!I1249</f>
        <v>25975587</v>
      </c>
      <c r="H706" s="18" t="n">
        <f aca="false">G706-F706</f>
        <v>0</v>
      </c>
    </row>
    <row r="707" customFormat="false" ht="63" hidden="false" customHeight="false" outlineLevel="0" collapsed="false">
      <c r="A707" s="24" t="s">
        <v>510</v>
      </c>
      <c r="B707" s="60" t="s">
        <v>31</v>
      </c>
      <c r="C707" s="60" t="s">
        <v>19</v>
      </c>
      <c r="D707" s="60" t="s">
        <v>569</v>
      </c>
      <c r="E707" s="60"/>
      <c r="F707" s="61" t="n">
        <f aca="false">F708</f>
        <v>5676430.21</v>
      </c>
      <c r="G707" s="61" t="n">
        <f aca="false">G708</f>
        <v>5846465.64</v>
      </c>
      <c r="H707" s="18" t="n">
        <f aca="false">G707-F707</f>
        <v>170035.43</v>
      </c>
    </row>
    <row r="708" customFormat="false" ht="47.25" hidden="false" customHeight="false" outlineLevel="0" collapsed="false">
      <c r="A708" s="24" t="s">
        <v>290</v>
      </c>
      <c r="B708" s="60" t="s">
        <v>31</v>
      </c>
      <c r="C708" s="60" t="s">
        <v>19</v>
      </c>
      <c r="D708" s="60" t="s">
        <v>569</v>
      </c>
      <c r="E708" s="60" t="s">
        <v>291</v>
      </c>
      <c r="F708" s="61" t="n">
        <f aca="false">F709</f>
        <v>5676430.21</v>
      </c>
      <c r="G708" s="61" t="n">
        <f aca="false">G709</f>
        <v>5846465.64</v>
      </c>
      <c r="H708" s="18" t="n">
        <f aca="false">G708-F708</f>
        <v>170035.43</v>
      </c>
    </row>
    <row r="709" customFormat="false" ht="15.75" hidden="false" customHeight="false" outlineLevel="0" collapsed="false">
      <c r="A709" s="24" t="s">
        <v>292</v>
      </c>
      <c r="B709" s="60" t="s">
        <v>31</v>
      </c>
      <c r="C709" s="60" t="s">
        <v>19</v>
      </c>
      <c r="D709" s="60" t="s">
        <v>569</v>
      </c>
      <c r="E709" s="60" t="s">
        <v>293</v>
      </c>
      <c r="F709" s="61" t="n">
        <f aca="false">'Не печатать1'!G1252</f>
        <v>5676430.21</v>
      </c>
      <c r="G709" s="61" t="n">
        <f aca="false">'Не печатать1'!I1252</f>
        <v>5846465.64</v>
      </c>
      <c r="H709" s="18" t="n">
        <f aca="false">G709-F709</f>
        <v>170035.43</v>
      </c>
    </row>
    <row r="710" customFormat="false" ht="78.75" hidden="false" customHeight="false" outlineLevel="0" collapsed="false">
      <c r="A710" s="24" t="s">
        <v>570</v>
      </c>
      <c r="B710" s="60" t="s">
        <v>31</v>
      </c>
      <c r="C710" s="60" t="s">
        <v>19</v>
      </c>
      <c r="D710" s="60" t="s">
        <v>571</v>
      </c>
      <c r="E710" s="60"/>
      <c r="F710" s="61" t="n">
        <f aca="false">F711</f>
        <v>57348.79</v>
      </c>
      <c r="G710" s="61" t="n">
        <f aca="false">G711</f>
        <v>59055.22</v>
      </c>
      <c r="H710" s="18" t="n">
        <f aca="false">G710-F710</f>
        <v>1706.43</v>
      </c>
    </row>
    <row r="711" customFormat="false" ht="47.25" hidden="false" customHeight="false" outlineLevel="0" collapsed="false">
      <c r="A711" s="24" t="s">
        <v>290</v>
      </c>
      <c r="B711" s="60" t="s">
        <v>31</v>
      </c>
      <c r="C711" s="60" t="s">
        <v>19</v>
      </c>
      <c r="D711" s="60" t="s">
        <v>571</v>
      </c>
      <c r="E711" s="60" t="s">
        <v>291</v>
      </c>
      <c r="F711" s="61" t="n">
        <f aca="false">F712</f>
        <v>57348.79</v>
      </c>
      <c r="G711" s="61" t="n">
        <f aca="false">G712</f>
        <v>59055.22</v>
      </c>
      <c r="H711" s="18" t="n">
        <f aca="false">G711-F711</f>
        <v>1706.43</v>
      </c>
    </row>
    <row r="712" customFormat="false" ht="15.75" hidden="false" customHeight="false" outlineLevel="0" collapsed="false">
      <c r="A712" s="24" t="s">
        <v>292</v>
      </c>
      <c r="B712" s="60" t="s">
        <v>31</v>
      </c>
      <c r="C712" s="60" t="s">
        <v>19</v>
      </c>
      <c r="D712" s="60" t="s">
        <v>571</v>
      </c>
      <c r="E712" s="60" t="s">
        <v>293</v>
      </c>
      <c r="F712" s="61" t="n">
        <f aca="false">'Не печатать1'!G1255</f>
        <v>57348.79</v>
      </c>
      <c r="G712" s="61" t="n">
        <f aca="false">'Не печатать1'!I1255</f>
        <v>59055.22</v>
      </c>
      <c r="H712" s="18" t="n">
        <f aca="false">G712-F712</f>
        <v>1706.43</v>
      </c>
    </row>
    <row r="713" customFormat="false" ht="31.5" hidden="false" customHeight="false" outlineLevel="0" collapsed="false">
      <c r="A713" s="24" t="s">
        <v>572</v>
      </c>
      <c r="B713" s="60" t="s">
        <v>31</v>
      </c>
      <c r="C713" s="60" t="s">
        <v>19</v>
      </c>
      <c r="D713" s="65" t="s">
        <v>573</v>
      </c>
      <c r="E713" s="60"/>
      <c r="F713" s="61" t="n">
        <f aca="false">F714</f>
        <v>27000000</v>
      </c>
      <c r="G713" s="61" t="n">
        <f aca="false">G714</f>
        <v>22600197</v>
      </c>
      <c r="H713" s="18" t="n">
        <f aca="false">G713-F713</f>
        <v>-4399803</v>
      </c>
    </row>
    <row r="714" customFormat="false" ht="78.75" hidden="false" customHeight="false" outlineLevel="0" collapsed="false">
      <c r="A714" s="24" t="s">
        <v>574</v>
      </c>
      <c r="B714" s="60" t="s">
        <v>31</v>
      </c>
      <c r="C714" s="60" t="s">
        <v>19</v>
      </c>
      <c r="D714" s="65" t="s">
        <v>575</v>
      </c>
      <c r="E714" s="60"/>
      <c r="F714" s="61" t="n">
        <f aca="false">F715</f>
        <v>27000000</v>
      </c>
      <c r="G714" s="61" t="n">
        <f aca="false">G715</f>
        <v>22600197</v>
      </c>
      <c r="H714" s="18" t="n">
        <f aca="false">G714-F714</f>
        <v>-4399803</v>
      </c>
    </row>
    <row r="715" customFormat="false" ht="47.25" hidden="false" customHeight="false" outlineLevel="0" collapsed="false">
      <c r="A715" s="24" t="s">
        <v>290</v>
      </c>
      <c r="B715" s="60" t="s">
        <v>31</v>
      </c>
      <c r="C715" s="60" t="s">
        <v>19</v>
      </c>
      <c r="D715" s="65" t="s">
        <v>575</v>
      </c>
      <c r="E715" s="60" t="s">
        <v>291</v>
      </c>
      <c r="F715" s="61" t="n">
        <f aca="false">F716</f>
        <v>27000000</v>
      </c>
      <c r="G715" s="61" t="n">
        <f aca="false">G716</f>
        <v>22600197</v>
      </c>
      <c r="H715" s="18" t="n">
        <f aca="false">G715-F715</f>
        <v>-4399803</v>
      </c>
    </row>
    <row r="716" customFormat="false" ht="15.75" hidden="false" customHeight="false" outlineLevel="0" collapsed="false">
      <c r="A716" s="24" t="s">
        <v>292</v>
      </c>
      <c r="B716" s="60" t="s">
        <v>31</v>
      </c>
      <c r="C716" s="60" t="s">
        <v>19</v>
      </c>
      <c r="D716" s="65" t="s">
        <v>575</v>
      </c>
      <c r="E716" s="60" t="s">
        <v>293</v>
      </c>
      <c r="F716" s="61" t="n">
        <f aca="false">'Не печатать1'!G744</f>
        <v>27000000</v>
      </c>
      <c r="G716" s="61" t="n">
        <f aca="false">'Не печатать1'!I744</f>
        <v>22600197</v>
      </c>
      <c r="H716" s="18" t="n">
        <f aca="false">G716-F716</f>
        <v>-4399803</v>
      </c>
    </row>
    <row r="717" customFormat="false" ht="15.75" hidden="false" customHeight="false" outlineLevel="0" collapsed="false">
      <c r="A717" s="24" t="s">
        <v>59</v>
      </c>
      <c r="B717" s="60" t="s">
        <v>31</v>
      </c>
      <c r="C717" s="60" t="s">
        <v>21</v>
      </c>
      <c r="D717" s="60"/>
      <c r="E717" s="60"/>
      <c r="F717" s="61" t="n">
        <f aca="false">F718</f>
        <v>1799742384</v>
      </c>
      <c r="G717" s="61" t="n">
        <f aca="false">G718</f>
        <v>1797931643.15</v>
      </c>
      <c r="H717" s="18" t="n">
        <f aca="false">G717-F717</f>
        <v>-1810740.8499999</v>
      </c>
    </row>
    <row r="718" customFormat="false" ht="47.25" hidden="false" customHeight="false" outlineLevel="0" collapsed="false">
      <c r="A718" s="24" t="s">
        <v>186</v>
      </c>
      <c r="B718" s="60" t="s">
        <v>31</v>
      </c>
      <c r="C718" s="60" t="s">
        <v>21</v>
      </c>
      <c r="D718" s="60" t="s">
        <v>187</v>
      </c>
      <c r="E718" s="60"/>
      <c r="F718" s="61" t="n">
        <f aca="false">F727+F760+F719+F723+F755</f>
        <v>1799742384</v>
      </c>
      <c r="G718" s="61" t="n">
        <f aca="false">G727+G760+G719+G723+G755</f>
        <v>1797931643.15</v>
      </c>
      <c r="H718" s="18" t="n">
        <f aca="false">G718-F718</f>
        <v>-1810740.8499999</v>
      </c>
    </row>
    <row r="719" customFormat="false" ht="31.5" hidden="false" customHeight="false" outlineLevel="0" collapsed="false">
      <c r="A719" s="24" t="s">
        <v>331</v>
      </c>
      <c r="B719" s="60" t="s">
        <v>31</v>
      </c>
      <c r="C719" s="60" t="s">
        <v>21</v>
      </c>
      <c r="D719" s="60" t="s">
        <v>332</v>
      </c>
      <c r="E719" s="60"/>
      <c r="F719" s="61" t="n">
        <f aca="false">F720</f>
        <v>174900</v>
      </c>
      <c r="G719" s="61" t="n">
        <f aca="false">G720</f>
        <v>274900</v>
      </c>
      <c r="H719" s="18" t="n">
        <f aca="false">G719-F719</f>
        <v>100000</v>
      </c>
    </row>
    <row r="720" customFormat="false" ht="63" hidden="false" customHeight="false" outlineLevel="0" collapsed="false">
      <c r="A720" s="45" t="s">
        <v>550</v>
      </c>
      <c r="B720" s="60" t="s">
        <v>31</v>
      </c>
      <c r="C720" s="60" t="s">
        <v>21</v>
      </c>
      <c r="D720" s="60" t="s">
        <v>551</v>
      </c>
      <c r="E720" s="60"/>
      <c r="F720" s="61" t="n">
        <f aca="false">F721</f>
        <v>174900</v>
      </c>
      <c r="G720" s="61" t="n">
        <f aca="false">G721</f>
        <v>274900</v>
      </c>
      <c r="H720" s="18" t="n">
        <f aca="false">G720-F720</f>
        <v>100000</v>
      </c>
    </row>
    <row r="721" customFormat="false" ht="47.25" hidden="false" customHeight="false" outlineLevel="0" collapsed="false">
      <c r="A721" s="24" t="s">
        <v>290</v>
      </c>
      <c r="B721" s="60" t="s">
        <v>31</v>
      </c>
      <c r="C721" s="60" t="s">
        <v>21</v>
      </c>
      <c r="D721" s="60" t="s">
        <v>551</v>
      </c>
      <c r="E721" s="60" t="s">
        <v>291</v>
      </c>
      <c r="F721" s="61" t="n">
        <f aca="false">F722</f>
        <v>174900</v>
      </c>
      <c r="G721" s="61" t="n">
        <f aca="false">G722</f>
        <v>274900</v>
      </c>
      <c r="H721" s="18" t="n">
        <f aca="false">G721-F721</f>
        <v>100000</v>
      </c>
    </row>
    <row r="722" customFormat="false" ht="15.75" hidden="false" customHeight="false" outlineLevel="0" collapsed="false">
      <c r="A722" s="24" t="s">
        <v>292</v>
      </c>
      <c r="B722" s="60" t="s">
        <v>31</v>
      </c>
      <c r="C722" s="60" t="s">
        <v>21</v>
      </c>
      <c r="D722" s="60" t="s">
        <v>551</v>
      </c>
      <c r="E722" s="60" t="s">
        <v>293</v>
      </c>
      <c r="F722" s="61" t="n">
        <f aca="false">'Не печатать1'!G750</f>
        <v>174900</v>
      </c>
      <c r="G722" s="61" t="n">
        <f aca="false">'Не печатать1'!I750</f>
        <v>274900</v>
      </c>
      <c r="H722" s="18" t="n">
        <f aca="false">G722-F722</f>
        <v>100000</v>
      </c>
    </row>
    <row r="723" customFormat="false" ht="63" hidden="false" customHeight="false" outlineLevel="0" collapsed="false">
      <c r="A723" s="24" t="s">
        <v>576</v>
      </c>
      <c r="B723" s="60" t="s">
        <v>31</v>
      </c>
      <c r="C723" s="60" t="s">
        <v>21</v>
      </c>
      <c r="D723" s="60" t="s">
        <v>577</v>
      </c>
      <c r="E723" s="60"/>
      <c r="F723" s="61" t="n">
        <f aca="false">F724</f>
        <v>1092000</v>
      </c>
      <c r="G723" s="61" t="n">
        <f aca="false">G724</f>
        <v>1392000</v>
      </c>
      <c r="H723" s="18" t="n">
        <f aca="false">G723-F723</f>
        <v>300000</v>
      </c>
    </row>
    <row r="724" customFormat="false" ht="63" hidden="false" customHeight="false" outlineLevel="0" collapsed="false">
      <c r="A724" s="45" t="s">
        <v>550</v>
      </c>
      <c r="B724" s="60" t="s">
        <v>31</v>
      </c>
      <c r="C724" s="60" t="s">
        <v>21</v>
      </c>
      <c r="D724" s="60" t="s">
        <v>578</v>
      </c>
      <c r="E724" s="60"/>
      <c r="F724" s="61" t="n">
        <f aca="false">F725</f>
        <v>1092000</v>
      </c>
      <c r="G724" s="61" t="n">
        <f aca="false">G725</f>
        <v>1392000</v>
      </c>
      <c r="H724" s="18" t="n">
        <f aca="false">G724-F724</f>
        <v>300000</v>
      </c>
    </row>
    <row r="725" customFormat="false" ht="47.25" hidden="false" customHeight="false" outlineLevel="0" collapsed="false">
      <c r="A725" s="24" t="s">
        <v>290</v>
      </c>
      <c r="B725" s="60" t="s">
        <v>31</v>
      </c>
      <c r="C725" s="60" t="s">
        <v>21</v>
      </c>
      <c r="D725" s="60" t="s">
        <v>578</v>
      </c>
      <c r="E725" s="60" t="s">
        <v>291</v>
      </c>
      <c r="F725" s="61" t="n">
        <f aca="false">F726</f>
        <v>1092000</v>
      </c>
      <c r="G725" s="61" t="n">
        <f aca="false">G726</f>
        <v>1392000</v>
      </c>
      <c r="H725" s="18" t="n">
        <f aca="false">G725-F725</f>
        <v>300000</v>
      </c>
    </row>
    <row r="726" customFormat="false" ht="15.75" hidden="false" customHeight="false" outlineLevel="0" collapsed="false">
      <c r="A726" s="24" t="s">
        <v>292</v>
      </c>
      <c r="B726" s="60" t="s">
        <v>31</v>
      </c>
      <c r="C726" s="60" t="s">
        <v>21</v>
      </c>
      <c r="D726" s="60" t="s">
        <v>578</v>
      </c>
      <c r="E726" s="60" t="s">
        <v>293</v>
      </c>
      <c r="F726" s="61" t="n">
        <f aca="false">'Не печатать1'!G754</f>
        <v>1092000</v>
      </c>
      <c r="G726" s="61" t="n">
        <f aca="false">'Не печатать1'!I754</f>
        <v>1392000</v>
      </c>
      <c r="H726" s="18" t="n">
        <f aca="false">G726-F726</f>
        <v>300000</v>
      </c>
    </row>
    <row r="727" customFormat="false" ht="78.75" hidden="false" customHeight="false" outlineLevel="0" collapsed="false">
      <c r="A727" s="24" t="s">
        <v>552</v>
      </c>
      <c r="B727" s="60" t="s">
        <v>31</v>
      </c>
      <c r="C727" s="60" t="s">
        <v>21</v>
      </c>
      <c r="D727" s="60" t="s">
        <v>553</v>
      </c>
      <c r="E727" s="60"/>
      <c r="F727" s="61" t="n">
        <f aca="false">F728+F737+F740+F743+F734+F731+F749+F752+F746</f>
        <v>1709599331</v>
      </c>
      <c r="G727" s="61" t="n">
        <f aca="false">G728+G737+G740+G743+G734+G731+G749+G752+G746</f>
        <v>1715522169.01</v>
      </c>
      <c r="H727" s="18" t="n">
        <f aca="false">G727-F727</f>
        <v>5922838.00999999</v>
      </c>
    </row>
    <row r="728" customFormat="false" ht="110.25" hidden="false" customHeight="false" outlineLevel="0" collapsed="false">
      <c r="A728" s="24" t="s">
        <v>579</v>
      </c>
      <c r="B728" s="60" t="s">
        <v>31</v>
      </c>
      <c r="C728" s="60" t="s">
        <v>21</v>
      </c>
      <c r="D728" s="60" t="s">
        <v>555</v>
      </c>
      <c r="E728" s="60"/>
      <c r="F728" s="61" t="n">
        <f aca="false">F729</f>
        <v>406262931</v>
      </c>
      <c r="G728" s="61" t="n">
        <f aca="false">G729</f>
        <v>412185769.01</v>
      </c>
      <c r="H728" s="18" t="n">
        <f aca="false">G728-F728</f>
        <v>5922838.00999993</v>
      </c>
    </row>
    <row r="729" customFormat="false" ht="47.25" hidden="false" customHeight="false" outlineLevel="0" collapsed="false">
      <c r="A729" s="24" t="s">
        <v>290</v>
      </c>
      <c r="B729" s="60" t="s">
        <v>31</v>
      </c>
      <c r="C729" s="60" t="s">
        <v>21</v>
      </c>
      <c r="D729" s="60" t="s">
        <v>555</v>
      </c>
      <c r="E729" s="60" t="s">
        <v>291</v>
      </c>
      <c r="F729" s="61" t="n">
        <f aca="false">F730</f>
        <v>406262931</v>
      </c>
      <c r="G729" s="61" t="n">
        <f aca="false">G730</f>
        <v>412185769.01</v>
      </c>
      <c r="H729" s="18" t="n">
        <f aca="false">G729-F729</f>
        <v>5922838.00999993</v>
      </c>
    </row>
    <row r="730" customFormat="false" ht="15.75" hidden="false" customHeight="false" outlineLevel="0" collapsed="false">
      <c r="A730" s="24" t="s">
        <v>292</v>
      </c>
      <c r="B730" s="60" t="s">
        <v>31</v>
      </c>
      <c r="C730" s="60" t="s">
        <v>21</v>
      </c>
      <c r="D730" s="60" t="s">
        <v>555</v>
      </c>
      <c r="E730" s="60" t="s">
        <v>293</v>
      </c>
      <c r="F730" s="61" t="n">
        <f aca="false">'Не печатать1'!G758</f>
        <v>406262931</v>
      </c>
      <c r="G730" s="61" t="n">
        <f aca="false">'Не печатать1'!I758</f>
        <v>412185769.01</v>
      </c>
      <c r="H730" s="18" t="n">
        <f aca="false">G730-F730</f>
        <v>5922838.00999993</v>
      </c>
    </row>
    <row r="731" customFormat="false" ht="141.75" hidden="false" customHeight="false" outlineLevel="0" collapsed="false">
      <c r="A731" s="63" t="s">
        <v>580</v>
      </c>
      <c r="B731" s="60" t="s">
        <v>31</v>
      </c>
      <c r="C731" s="60" t="s">
        <v>21</v>
      </c>
      <c r="D731" s="60" t="s">
        <v>581</v>
      </c>
      <c r="E731" s="60"/>
      <c r="F731" s="61" t="n">
        <f aca="false">F732</f>
        <v>21059900</v>
      </c>
      <c r="G731" s="61" t="n">
        <f aca="false">G732</f>
        <v>21059900</v>
      </c>
      <c r="H731" s="18" t="n">
        <f aca="false">G731-F731</f>
        <v>0</v>
      </c>
    </row>
    <row r="732" customFormat="false" ht="47.25" hidden="false" customHeight="false" outlineLevel="0" collapsed="false">
      <c r="A732" s="24" t="s">
        <v>290</v>
      </c>
      <c r="B732" s="60" t="s">
        <v>31</v>
      </c>
      <c r="C732" s="60" t="s">
        <v>21</v>
      </c>
      <c r="D732" s="60" t="s">
        <v>581</v>
      </c>
      <c r="E732" s="60" t="s">
        <v>291</v>
      </c>
      <c r="F732" s="61" t="n">
        <f aca="false">F733</f>
        <v>21059900</v>
      </c>
      <c r="G732" s="61" t="n">
        <f aca="false">G733</f>
        <v>21059900</v>
      </c>
      <c r="H732" s="18" t="n">
        <f aca="false">G732-F732</f>
        <v>0</v>
      </c>
    </row>
    <row r="733" customFormat="false" ht="15.75" hidden="false" customHeight="false" outlineLevel="0" collapsed="false">
      <c r="A733" s="24" t="s">
        <v>292</v>
      </c>
      <c r="B733" s="60" t="s">
        <v>31</v>
      </c>
      <c r="C733" s="60" t="s">
        <v>21</v>
      </c>
      <c r="D733" s="60" t="s">
        <v>581</v>
      </c>
      <c r="E733" s="60" t="s">
        <v>293</v>
      </c>
      <c r="F733" s="61" t="n">
        <f aca="false">'Не печатать1'!G761</f>
        <v>21059900</v>
      </c>
      <c r="G733" s="61" t="n">
        <f aca="false">'Не печатать1'!I761</f>
        <v>21059900</v>
      </c>
      <c r="H733" s="18" t="n">
        <f aca="false">G733-F733</f>
        <v>0</v>
      </c>
    </row>
    <row r="734" customFormat="false" ht="63" hidden="false" customHeight="false" outlineLevel="0" collapsed="false">
      <c r="A734" s="24" t="s">
        <v>582</v>
      </c>
      <c r="B734" s="60" t="s">
        <v>31</v>
      </c>
      <c r="C734" s="60" t="s">
        <v>21</v>
      </c>
      <c r="D734" s="60" t="s">
        <v>583</v>
      </c>
      <c r="E734" s="60"/>
      <c r="F734" s="61" t="n">
        <f aca="false">F735</f>
        <v>72061400</v>
      </c>
      <c r="G734" s="61" t="n">
        <f aca="false">G735</f>
        <v>72061400</v>
      </c>
      <c r="H734" s="18" t="n">
        <f aca="false">G734-F734</f>
        <v>0</v>
      </c>
    </row>
    <row r="735" customFormat="false" ht="47.25" hidden="false" customHeight="false" outlineLevel="0" collapsed="false">
      <c r="A735" s="24" t="s">
        <v>290</v>
      </c>
      <c r="B735" s="60" t="s">
        <v>31</v>
      </c>
      <c r="C735" s="60" t="s">
        <v>21</v>
      </c>
      <c r="D735" s="60" t="s">
        <v>583</v>
      </c>
      <c r="E735" s="60" t="s">
        <v>291</v>
      </c>
      <c r="F735" s="61" t="n">
        <f aca="false">F736</f>
        <v>72061400</v>
      </c>
      <c r="G735" s="61" t="n">
        <f aca="false">G736</f>
        <v>72061400</v>
      </c>
      <c r="H735" s="18" t="n">
        <f aca="false">G735-F735</f>
        <v>0</v>
      </c>
    </row>
    <row r="736" customFormat="false" ht="15.75" hidden="false" customHeight="false" outlineLevel="0" collapsed="false">
      <c r="A736" s="24" t="s">
        <v>556</v>
      </c>
      <c r="B736" s="60" t="s">
        <v>31</v>
      </c>
      <c r="C736" s="60" t="s">
        <v>21</v>
      </c>
      <c r="D736" s="60" t="s">
        <v>583</v>
      </c>
      <c r="E736" s="60" t="s">
        <v>557</v>
      </c>
      <c r="F736" s="61" t="n">
        <f aca="false">'Не печатать1'!G764</f>
        <v>72061400</v>
      </c>
      <c r="G736" s="61" t="n">
        <f aca="false">'Не печатать1'!I764</f>
        <v>72061400</v>
      </c>
      <c r="H736" s="18" t="n">
        <f aca="false">G736-F736</f>
        <v>0</v>
      </c>
    </row>
    <row r="737" customFormat="false" ht="31.5" hidden="false" customHeight="false" outlineLevel="0" collapsed="false">
      <c r="A737" s="24" t="s">
        <v>584</v>
      </c>
      <c r="B737" s="60" t="s">
        <v>31</v>
      </c>
      <c r="C737" s="60" t="s">
        <v>21</v>
      </c>
      <c r="D737" s="60" t="s">
        <v>585</v>
      </c>
      <c r="E737" s="60"/>
      <c r="F737" s="61" t="n">
        <f aca="false">F738</f>
        <v>1151501400</v>
      </c>
      <c r="G737" s="61" t="n">
        <f aca="false">G738</f>
        <v>1151501400</v>
      </c>
      <c r="H737" s="18" t="n">
        <f aca="false">G737-F737</f>
        <v>0</v>
      </c>
    </row>
    <row r="738" customFormat="false" ht="47.25" hidden="false" customHeight="false" outlineLevel="0" collapsed="false">
      <c r="A738" s="24" t="s">
        <v>290</v>
      </c>
      <c r="B738" s="60" t="s">
        <v>31</v>
      </c>
      <c r="C738" s="60" t="s">
        <v>21</v>
      </c>
      <c r="D738" s="60" t="s">
        <v>585</v>
      </c>
      <c r="E738" s="60" t="s">
        <v>291</v>
      </c>
      <c r="F738" s="61" t="n">
        <f aca="false">F739</f>
        <v>1151501400</v>
      </c>
      <c r="G738" s="61" t="n">
        <f aca="false">G739</f>
        <v>1151501400</v>
      </c>
      <c r="H738" s="18" t="n">
        <f aca="false">G738-F738</f>
        <v>0</v>
      </c>
    </row>
    <row r="739" customFormat="false" ht="15.75" hidden="false" customHeight="false" outlineLevel="0" collapsed="false">
      <c r="A739" s="24" t="s">
        <v>292</v>
      </c>
      <c r="B739" s="60" t="s">
        <v>31</v>
      </c>
      <c r="C739" s="60" t="s">
        <v>21</v>
      </c>
      <c r="D739" s="60" t="s">
        <v>585</v>
      </c>
      <c r="E739" s="60" t="s">
        <v>293</v>
      </c>
      <c r="F739" s="61" t="n">
        <f aca="false">'Не печатать1'!G767</f>
        <v>1151501400</v>
      </c>
      <c r="G739" s="61" t="n">
        <f aca="false">'Не печатать1'!I767</f>
        <v>1151501400</v>
      </c>
      <c r="H739" s="18" t="n">
        <f aca="false">G739-F739</f>
        <v>0</v>
      </c>
    </row>
    <row r="740" customFormat="false" ht="126" hidden="false" customHeight="false" outlineLevel="0" collapsed="false">
      <c r="A740" s="69" t="s">
        <v>586</v>
      </c>
      <c r="B740" s="60" t="s">
        <v>31</v>
      </c>
      <c r="C740" s="60" t="s">
        <v>21</v>
      </c>
      <c r="D740" s="60" t="s">
        <v>587</v>
      </c>
      <c r="E740" s="60"/>
      <c r="F740" s="61" t="n">
        <f aca="false">F741</f>
        <v>44513300</v>
      </c>
      <c r="G740" s="61" t="n">
        <f aca="false">G741</f>
        <v>44513300</v>
      </c>
      <c r="H740" s="18" t="n">
        <f aca="false">G740-F740</f>
        <v>0</v>
      </c>
    </row>
    <row r="741" customFormat="false" ht="47.25" hidden="false" customHeight="false" outlineLevel="0" collapsed="false">
      <c r="A741" s="24" t="s">
        <v>290</v>
      </c>
      <c r="B741" s="60" t="s">
        <v>31</v>
      </c>
      <c r="C741" s="60" t="s">
        <v>21</v>
      </c>
      <c r="D741" s="60" t="s">
        <v>587</v>
      </c>
      <c r="E741" s="60" t="s">
        <v>291</v>
      </c>
      <c r="F741" s="61" t="n">
        <f aca="false">F742</f>
        <v>44513300</v>
      </c>
      <c r="G741" s="61" t="n">
        <f aca="false">G742</f>
        <v>44513300</v>
      </c>
      <c r="H741" s="18" t="n">
        <f aca="false">G741-F741</f>
        <v>0</v>
      </c>
    </row>
    <row r="742" customFormat="false" ht="15.75" hidden="false" customHeight="false" outlineLevel="0" collapsed="false">
      <c r="A742" s="24" t="s">
        <v>556</v>
      </c>
      <c r="B742" s="60" t="s">
        <v>31</v>
      </c>
      <c r="C742" s="60" t="s">
        <v>21</v>
      </c>
      <c r="D742" s="60" t="s">
        <v>587</v>
      </c>
      <c r="E742" s="60" t="s">
        <v>557</v>
      </c>
      <c r="F742" s="61" t="n">
        <f aca="false">'Не печатать1'!G770</f>
        <v>44513300</v>
      </c>
      <c r="G742" s="61" t="n">
        <f aca="false">'Не печатать1'!I770</f>
        <v>44513300</v>
      </c>
      <c r="H742" s="18" t="n">
        <f aca="false">G742-F742</f>
        <v>0</v>
      </c>
    </row>
    <row r="743" customFormat="false" ht="63" hidden="false" customHeight="false" outlineLevel="0" collapsed="false">
      <c r="A743" s="24" t="s">
        <v>588</v>
      </c>
      <c r="B743" s="60" t="s">
        <v>31</v>
      </c>
      <c r="C743" s="60" t="s">
        <v>21</v>
      </c>
      <c r="D743" s="60" t="s">
        <v>589</v>
      </c>
      <c r="E743" s="60"/>
      <c r="F743" s="61" t="n">
        <f aca="false">F744</f>
        <v>3120000</v>
      </c>
      <c r="G743" s="61" t="n">
        <f aca="false">G744</f>
        <v>3120000</v>
      </c>
      <c r="H743" s="18" t="n">
        <f aca="false">G743-F743</f>
        <v>0</v>
      </c>
    </row>
    <row r="744" customFormat="false" ht="47.25" hidden="false" customHeight="false" outlineLevel="0" collapsed="false">
      <c r="A744" s="24" t="s">
        <v>290</v>
      </c>
      <c r="B744" s="60" t="s">
        <v>31</v>
      </c>
      <c r="C744" s="60" t="s">
        <v>21</v>
      </c>
      <c r="D744" s="60" t="s">
        <v>589</v>
      </c>
      <c r="E744" s="60" t="s">
        <v>291</v>
      </c>
      <c r="F744" s="61" t="n">
        <f aca="false">F745</f>
        <v>3120000</v>
      </c>
      <c r="G744" s="61" t="n">
        <f aca="false">G745</f>
        <v>3120000</v>
      </c>
      <c r="H744" s="18" t="n">
        <f aca="false">G744-F744</f>
        <v>0</v>
      </c>
    </row>
    <row r="745" customFormat="false" ht="15.75" hidden="false" customHeight="false" outlineLevel="0" collapsed="false">
      <c r="A745" s="24" t="s">
        <v>292</v>
      </c>
      <c r="B745" s="60" t="s">
        <v>31</v>
      </c>
      <c r="C745" s="60" t="s">
        <v>21</v>
      </c>
      <c r="D745" s="60" t="s">
        <v>589</v>
      </c>
      <c r="E745" s="60" t="s">
        <v>293</v>
      </c>
      <c r="F745" s="61" t="n">
        <f aca="false">'Не печатать1'!G773</f>
        <v>3120000</v>
      </c>
      <c r="G745" s="61" t="n">
        <f aca="false">'Не печатать1'!I773</f>
        <v>3120000</v>
      </c>
      <c r="H745" s="18" t="n">
        <f aca="false">G745-F745</f>
        <v>0</v>
      </c>
    </row>
    <row r="746" customFormat="false" ht="63" hidden="false" customHeight="false" outlineLevel="0" collapsed="false">
      <c r="A746" s="45" t="s">
        <v>550</v>
      </c>
      <c r="B746" s="60" t="s">
        <v>31</v>
      </c>
      <c r="C746" s="60" t="s">
        <v>21</v>
      </c>
      <c r="D746" s="60" t="s">
        <v>590</v>
      </c>
      <c r="E746" s="60"/>
      <c r="F746" s="61" t="n">
        <f aca="false">F747</f>
        <v>215000</v>
      </c>
      <c r="G746" s="61" t="n">
        <f aca="false">G747</f>
        <v>215000</v>
      </c>
      <c r="H746" s="18" t="n">
        <f aca="false">G746-F746</f>
        <v>0</v>
      </c>
    </row>
    <row r="747" customFormat="false" ht="47.25" hidden="false" customHeight="false" outlineLevel="0" collapsed="false">
      <c r="A747" s="24" t="s">
        <v>290</v>
      </c>
      <c r="B747" s="60" t="s">
        <v>31</v>
      </c>
      <c r="C747" s="60" t="s">
        <v>21</v>
      </c>
      <c r="D747" s="60" t="s">
        <v>590</v>
      </c>
      <c r="E747" s="60" t="s">
        <v>291</v>
      </c>
      <c r="F747" s="61" t="n">
        <f aca="false">F748</f>
        <v>215000</v>
      </c>
      <c r="G747" s="61" t="n">
        <f aca="false">G748</f>
        <v>215000</v>
      </c>
      <c r="H747" s="18" t="n">
        <f aca="false">G747-F747</f>
        <v>0</v>
      </c>
    </row>
    <row r="748" customFormat="false" ht="15.75" hidden="false" customHeight="false" outlineLevel="0" collapsed="false">
      <c r="A748" s="24" t="s">
        <v>292</v>
      </c>
      <c r="B748" s="60" t="s">
        <v>31</v>
      </c>
      <c r="C748" s="60" t="s">
        <v>21</v>
      </c>
      <c r="D748" s="60" t="s">
        <v>590</v>
      </c>
      <c r="E748" s="60" t="s">
        <v>293</v>
      </c>
      <c r="F748" s="61" t="n">
        <f aca="false">'Не печатать1'!G776</f>
        <v>215000</v>
      </c>
      <c r="G748" s="61" t="n">
        <f aca="false">'Не печатать1'!I776</f>
        <v>215000</v>
      </c>
      <c r="H748" s="18" t="n">
        <f aca="false">G748-F748</f>
        <v>0</v>
      </c>
    </row>
    <row r="749" customFormat="false" ht="157.5" hidden="false" customHeight="false" outlineLevel="0" collapsed="false">
      <c r="A749" s="62" t="s">
        <v>591</v>
      </c>
      <c r="B749" s="60" t="s">
        <v>31</v>
      </c>
      <c r="C749" s="60" t="s">
        <v>21</v>
      </c>
      <c r="D749" s="60" t="s">
        <v>592</v>
      </c>
      <c r="E749" s="60"/>
      <c r="F749" s="61" t="n">
        <f aca="false">F750</f>
        <v>1038900</v>
      </c>
      <c r="G749" s="61" t="n">
        <f aca="false">G750</f>
        <v>1038900</v>
      </c>
      <c r="H749" s="18" t="n">
        <f aca="false">G749-F749</f>
        <v>0</v>
      </c>
    </row>
    <row r="750" customFormat="false" ht="47.25" hidden="false" customHeight="false" outlineLevel="0" collapsed="false">
      <c r="A750" s="24" t="s">
        <v>290</v>
      </c>
      <c r="B750" s="60" t="s">
        <v>31</v>
      </c>
      <c r="C750" s="60" t="s">
        <v>21</v>
      </c>
      <c r="D750" s="60" t="s">
        <v>592</v>
      </c>
      <c r="E750" s="60" t="s">
        <v>291</v>
      </c>
      <c r="F750" s="61" t="n">
        <f aca="false">F751</f>
        <v>1038900</v>
      </c>
      <c r="G750" s="61" t="n">
        <f aca="false">G751</f>
        <v>1038900</v>
      </c>
      <c r="H750" s="18" t="n">
        <f aca="false">G750-F750</f>
        <v>0</v>
      </c>
    </row>
    <row r="751" customFormat="false" ht="15.75" hidden="false" customHeight="false" outlineLevel="0" collapsed="false">
      <c r="A751" s="24" t="s">
        <v>292</v>
      </c>
      <c r="B751" s="60" t="s">
        <v>31</v>
      </c>
      <c r="C751" s="60" t="s">
        <v>21</v>
      </c>
      <c r="D751" s="60" t="s">
        <v>592</v>
      </c>
      <c r="E751" s="60" t="s">
        <v>293</v>
      </c>
      <c r="F751" s="61" t="n">
        <f aca="false">'Не печатать1'!G779</f>
        <v>1038900</v>
      </c>
      <c r="G751" s="61" t="n">
        <f aca="false">'Не печатать1'!I779</f>
        <v>1038900</v>
      </c>
      <c r="H751" s="18" t="n">
        <f aca="false">G751-F751</f>
        <v>0</v>
      </c>
    </row>
    <row r="752" customFormat="false" ht="63" hidden="false" customHeight="false" outlineLevel="0" collapsed="false">
      <c r="A752" s="24" t="s">
        <v>593</v>
      </c>
      <c r="B752" s="60" t="s">
        <v>31</v>
      </c>
      <c r="C752" s="60" t="s">
        <v>21</v>
      </c>
      <c r="D752" s="60" t="s">
        <v>594</v>
      </c>
      <c r="E752" s="60"/>
      <c r="F752" s="61" t="n">
        <f aca="false">F753</f>
        <v>9826500</v>
      </c>
      <c r="G752" s="61" t="n">
        <f aca="false">G753</f>
        <v>9826500</v>
      </c>
      <c r="H752" s="18" t="n">
        <f aca="false">G752-F752</f>
        <v>0</v>
      </c>
    </row>
    <row r="753" customFormat="false" ht="47.25" hidden="false" customHeight="false" outlineLevel="0" collapsed="false">
      <c r="A753" s="24" t="s">
        <v>290</v>
      </c>
      <c r="B753" s="60" t="s">
        <v>31</v>
      </c>
      <c r="C753" s="60" t="s">
        <v>21</v>
      </c>
      <c r="D753" s="60" t="s">
        <v>594</v>
      </c>
      <c r="E753" s="60" t="s">
        <v>291</v>
      </c>
      <c r="F753" s="61" t="n">
        <f aca="false">F754</f>
        <v>9826500</v>
      </c>
      <c r="G753" s="61" t="n">
        <f aca="false">G754</f>
        <v>9826500</v>
      </c>
      <c r="H753" s="18" t="n">
        <f aca="false">G753-F753</f>
        <v>0</v>
      </c>
    </row>
    <row r="754" customFormat="false" ht="15.75" hidden="false" customHeight="false" outlineLevel="0" collapsed="false">
      <c r="A754" s="24" t="s">
        <v>292</v>
      </c>
      <c r="B754" s="60" t="s">
        <v>31</v>
      </c>
      <c r="C754" s="60" t="s">
        <v>21</v>
      </c>
      <c r="D754" s="60" t="s">
        <v>594</v>
      </c>
      <c r="E754" s="60" t="s">
        <v>293</v>
      </c>
      <c r="F754" s="61" t="n">
        <f aca="false">'Не печатать1'!G782</f>
        <v>9826500</v>
      </c>
      <c r="G754" s="61" t="n">
        <f aca="false">'Не печатать1'!I782</f>
        <v>9826500</v>
      </c>
      <c r="H754" s="18" t="n">
        <f aca="false">G754-F754</f>
        <v>0</v>
      </c>
    </row>
    <row r="755" customFormat="false" ht="78.75" hidden="false" customHeight="false" outlineLevel="0" collapsed="false">
      <c r="A755" s="24" t="s">
        <v>595</v>
      </c>
      <c r="B755" s="60" t="s">
        <v>31</v>
      </c>
      <c r="C755" s="60" t="s">
        <v>21</v>
      </c>
      <c r="D755" s="60" t="s">
        <v>596</v>
      </c>
      <c r="E755" s="60"/>
      <c r="F755" s="61" t="n">
        <f aca="false">F756</f>
        <v>100000</v>
      </c>
      <c r="G755" s="61" t="n">
        <f aca="false">G756</f>
        <v>100000</v>
      </c>
      <c r="H755" s="18" t="n">
        <f aca="false">G755-F755</f>
        <v>0</v>
      </c>
    </row>
    <row r="756" customFormat="false" ht="47.25" hidden="false" customHeight="false" outlineLevel="0" collapsed="false">
      <c r="A756" s="24" t="s">
        <v>597</v>
      </c>
      <c r="B756" s="60" t="s">
        <v>31</v>
      </c>
      <c r="C756" s="60" t="s">
        <v>21</v>
      </c>
      <c r="D756" s="60" t="s">
        <v>598</v>
      </c>
      <c r="E756" s="60"/>
      <c r="F756" s="61" t="n">
        <f aca="false">F757</f>
        <v>100000</v>
      </c>
      <c r="G756" s="61" t="n">
        <f aca="false">G757</f>
        <v>100000</v>
      </c>
      <c r="H756" s="18" t="n">
        <f aca="false">G756-F756</f>
        <v>0</v>
      </c>
    </row>
    <row r="757" customFormat="false" ht="63" hidden="false" customHeight="false" outlineLevel="0" collapsed="false">
      <c r="A757" s="45" t="s">
        <v>550</v>
      </c>
      <c r="B757" s="60" t="s">
        <v>31</v>
      </c>
      <c r="C757" s="60" t="s">
        <v>21</v>
      </c>
      <c r="D757" s="60" t="s">
        <v>599</v>
      </c>
      <c r="E757" s="60"/>
      <c r="F757" s="61" t="n">
        <f aca="false">F758</f>
        <v>100000</v>
      </c>
      <c r="G757" s="61" t="n">
        <f aca="false">G758</f>
        <v>100000</v>
      </c>
      <c r="H757" s="18" t="n">
        <f aca="false">G757-F757</f>
        <v>0</v>
      </c>
    </row>
    <row r="758" customFormat="false" ht="47.25" hidden="false" customHeight="false" outlineLevel="0" collapsed="false">
      <c r="A758" s="24" t="s">
        <v>290</v>
      </c>
      <c r="B758" s="60" t="s">
        <v>31</v>
      </c>
      <c r="C758" s="60" t="s">
        <v>21</v>
      </c>
      <c r="D758" s="60" t="s">
        <v>599</v>
      </c>
      <c r="E758" s="60" t="s">
        <v>291</v>
      </c>
      <c r="F758" s="61" t="n">
        <f aca="false">F759</f>
        <v>100000</v>
      </c>
      <c r="G758" s="61" t="n">
        <f aca="false">G759</f>
        <v>100000</v>
      </c>
      <c r="H758" s="18" t="n">
        <f aca="false">G758-F758</f>
        <v>0</v>
      </c>
    </row>
    <row r="759" customFormat="false" ht="15.75" hidden="false" customHeight="false" outlineLevel="0" collapsed="false">
      <c r="A759" s="24" t="s">
        <v>292</v>
      </c>
      <c r="B759" s="60" t="s">
        <v>31</v>
      </c>
      <c r="C759" s="60" t="s">
        <v>21</v>
      </c>
      <c r="D759" s="60" t="s">
        <v>599</v>
      </c>
      <c r="E759" s="60" t="s">
        <v>293</v>
      </c>
      <c r="F759" s="61" t="n">
        <f aca="false">'Не печатать1'!G787</f>
        <v>100000</v>
      </c>
      <c r="G759" s="61" t="n">
        <f aca="false">'Не печатать1'!I787</f>
        <v>100000</v>
      </c>
      <c r="H759" s="18" t="n">
        <f aca="false">G759-F759</f>
        <v>0</v>
      </c>
    </row>
    <row r="760" customFormat="false" ht="63" hidden="false" customHeight="false" outlineLevel="0" collapsed="false">
      <c r="A760" s="24" t="s">
        <v>188</v>
      </c>
      <c r="B760" s="60" t="s">
        <v>31</v>
      </c>
      <c r="C760" s="60" t="s">
        <v>21</v>
      </c>
      <c r="D760" s="65" t="s">
        <v>189</v>
      </c>
      <c r="E760" s="60"/>
      <c r="F760" s="61" t="n">
        <f aca="false">F771+F761</f>
        <v>88776153</v>
      </c>
      <c r="G760" s="61" t="n">
        <f aca="false">G771+G761</f>
        <v>80642574.14</v>
      </c>
      <c r="H760" s="18" t="n">
        <f aca="false">G760-F760</f>
        <v>-8133578.86</v>
      </c>
    </row>
    <row r="761" customFormat="false" ht="47.25" hidden="false" customHeight="false" outlineLevel="0" collapsed="false">
      <c r="A761" s="24" t="s">
        <v>565</v>
      </c>
      <c r="B761" s="60" t="s">
        <v>31</v>
      </c>
      <c r="C761" s="60" t="s">
        <v>21</v>
      </c>
      <c r="D761" s="65" t="s">
        <v>566</v>
      </c>
      <c r="E761" s="60"/>
      <c r="F761" s="61" t="n">
        <f aca="false">F762+F765+F768</f>
        <v>56444316</v>
      </c>
      <c r="G761" s="61" t="n">
        <f aca="false">G762+G765+G768</f>
        <v>56272574.14</v>
      </c>
      <c r="H761" s="18" t="n">
        <f aca="false">G761-F761</f>
        <v>-171741.859999999</v>
      </c>
    </row>
    <row r="762" customFormat="false" ht="94.5" hidden="false" customHeight="false" outlineLevel="0" collapsed="false">
      <c r="A762" s="24" t="s">
        <v>567</v>
      </c>
      <c r="B762" s="60" t="s">
        <v>31</v>
      </c>
      <c r="C762" s="60" t="s">
        <v>21</v>
      </c>
      <c r="D762" s="65" t="s">
        <v>568</v>
      </c>
      <c r="E762" s="60"/>
      <c r="F762" s="61" t="n">
        <f aca="false">F763</f>
        <v>42465245</v>
      </c>
      <c r="G762" s="61" t="n">
        <f aca="false">G763</f>
        <v>42465245</v>
      </c>
      <c r="H762" s="18" t="n">
        <f aca="false">G762-F762</f>
        <v>0</v>
      </c>
    </row>
    <row r="763" customFormat="false" ht="47.25" hidden="false" customHeight="false" outlineLevel="0" collapsed="false">
      <c r="A763" s="24" t="s">
        <v>290</v>
      </c>
      <c r="B763" s="60" t="s">
        <v>31</v>
      </c>
      <c r="C763" s="60" t="s">
        <v>21</v>
      </c>
      <c r="D763" s="65" t="s">
        <v>568</v>
      </c>
      <c r="E763" s="60" t="s">
        <v>291</v>
      </c>
      <c r="F763" s="61" t="n">
        <f aca="false">F764</f>
        <v>42465245</v>
      </c>
      <c r="G763" s="61" t="n">
        <f aca="false">G764</f>
        <v>42465245</v>
      </c>
      <c r="H763" s="18" t="n">
        <f aca="false">G763-F763</f>
        <v>0</v>
      </c>
    </row>
    <row r="764" customFormat="false" ht="15.75" hidden="false" customHeight="false" outlineLevel="0" collapsed="false">
      <c r="A764" s="24" t="s">
        <v>292</v>
      </c>
      <c r="B764" s="60" t="s">
        <v>31</v>
      </c>
      <c r="C764" s="60" t="s">
        <v>21</v>
      </c>
      <c r="D764" s="65" t="s">
        <v>568</v>
      </c>
      <c r="E764" s="60" t="s">
        <v>293</v>
      </c>
      <c r="F764" s="61" t="n">
        <f aca="false">'Не печатать1'!G1262</f>
        <v>42465245</v>
      </c>
      <c r="G764" s="61" t="n">
        <f aca="false">'Не печатать1'!I1262</f>
        <v>42465245</v>
      </c>
      <c r="H764" s="18" t="n">
        <f aca="false">G764-F764</f>
        <v>0</v>
      </c>
    </row>
    <row r="765" customFormat="false" ht="63" hidden="false" customHeight="false" outlineLevel="0" collapsed="false">
      <c r="A765" s="24" t="s">
        <v>510</v>
      </c>
      <c r="B765" s="60" t="s">
        <v>31</v>
      </c>
      <c r="C765" s="60" t="s">
        <v>21</v>
      </c>
      <c r="D765" s="60" t="s">
        <v>569</v>
      </c>
      <c r="E765" s="60"/>
      <c r="F765" s="61" t="n">
        <f aca="false">F766</f>
        <v>13839280.29</v>
      </c>
      <c r="G765" s="61" t="n">
        <f aca="false">G766</f>
        <v>13669244.86</v>
      </c>
      <c r="H765" s="18" t="n">
        <f aca="false">G765-F765</f>
        <v>-170035.43</v>
      </c>
    </row>
    <row r="766" customFormat="false" ht="47.25" hidden="false" customHeight="false" outlineLevel="0" collapsed="false">
      <c r="A766" s="24" t="s">
        <v>290</v>
      </c>
      <c r="B766" s="60" t="s">
        <v>31</v>
      </c>
      <c r="C766" s="60" t="s">
        <v>21</v>
      </c>
      <c r="D766" s="60" t="s">
        <v>569</v>
      </c>
      <c r="E766" s="60" t="s">
        <v>291</v>
      </c>
      <c r="F766" s="61" t="n">
        <f aca="false">F767</f>
        <v>13839280.29</v>
      </c>
      <c r="G766" s="61" t="n">
        <f aca="false">G767</f>
        <v>13669244.86</v>
      </c>
      <c r="H766" s="18" t="n">
        <f aca="false">G766-F766</f>
        <v>-170035.43</v>
      </c>
    </row>
    <row r="767" customFormat="false" ht="15.75" hidden="false" customHeight="false" outlineLevel="0" collapsed="false">
      <c r="A767" s="24" t="s">
        <v>292</v>
      </c>
      <c r="B767" s="60" t="s">
        <v>31</v>
      </c>
      <c r="C767" s="60" t="s">
        <v>21</v>
      </c>
      <c r="D767" s="60" t="s">
        <v>569</v>
      </c>
      <c r="E767" s="60" t="s">
        <v>293</v>
      </c>
      <c r="F767" s="61" t="n">
        <f aca="false">'Не печатать1'!G1265</f>
        <v>13839280.29</v>
      </c>
      <c r="G767" s="61" t="n">
        <f aca="false">'Не печатать1'!I1265</f>
        <v>13669244.86</v>
      </c>
      <c r="H767" s="18" t="n">
        <f aca="false">G767-F767</f>
        <v>-170035.43</v>
      </c>
    </row>
    <row r="768" customFormat="false" ht="78.75" hidden="false" customHeight="false" outlineLevel="0" collapsed="false">
      <c r="A768" s="24" t="s">
        <v>570</v>
      </c>
      <c r="B768" s="60" t="s">
        <v>31</v>
      </c>
      <c r="C768" s="60" t="s">
        <v>21</v>
      </c>
      <c r="D768" s="60" t="s">
        <v>571</v>
      </c>
      <c r="E768" s="60"/>
      <c r="F768" s="61" t="n">
        <f aca="false">F769</f>
        <v>139790.71</v>
      </c>
      <c r="G768" s="61" t="n">
        <f aca="false">G769</f>
        <v>138084.28</v>
      </c>
      <c r="H768" s="18" t="n">
        <f aca="false">G768-F768</f>
        <v>-1706.42999999999</v>
      </c>
    </row>
    <row r="769" customFormat="false" ht="47.25" hidden="false" customHeight="false" outlineLevel="0" collapsed="false">
      <c r="A769" s="24" t="s">
        <v>290</v>
      </c>
      <c r="B769" s="60" t="s">
        <v>31</v>
      </c>
      <c r="C769" s="60" t="s">
        <v>21</v>
      </c>
      <c r="D769" s="60" t="s">
        <v>571</v>
      </c>
      <c r="E769" s="60" t="s">
        <v>291</v>
      </c>
      <c r="F769" s="61" t="n">
        <f aca="false">F770</f>
        <v>139790.71</v>
      </c>
      <c r="G769" s="61" t="n">
        <f aca="false">G770</f>
        <v>138084.28</v>
      </c>
      <c r="H769" s="18" t="n">
        <f aca="false">G769-F769</f>
        <v>-1706.42999999999</v>
      </c>
    </row>
    <row r="770" customFormat="false" ht="15.75" hidden="false" customHeight="false" outlineLevel="0" collapsed="false">
      <c r="A770" s="24" t="s">
        <v>292</v>
      </c>
      <c r="B770" s="60" t="s">
        <v>31</v>
      </c>
      <c r="C770" s="60" t="s">
        <v>21</v>
      </c>
      <c r="D770" s="60" t="s">
        <v>571</v>
      </c>
      <c r="E770" s="60" t="s">
        <v>293</v>
      </c>
      <c r="F770" s="61" t="n">
        <f aca="false">'Не печатать1'!G1268</f>
        <v>139790.71</v>
      </c>
      <c r="G770" s="61" t="n">
        <f aca="false">'Не печатать1'!I1268</f>
        <v>138084.28</v>
      </c>
      <c r="H770" s="18" t="n">
        <f aca="false">G770-F770</f>
        <v>-1706.42999999999</v>
      </c>
    </row>
    <row r="771" customFormat="false" ht="31.5" hidden="false" customHeight="false" outlineLevel="0" collapsed="false">
      <c r="A771" s="24" t="s">
        <v>572</v>
      </c>
      <c r="B771" s="60" t="s">
        <v>31</v>
      </c>
      <c r="C771" s="60" t="s">
        <v>21</v>
      </c>
      <c r="D771" s="65" t="s">
        <v>573</v>
      </c>
      <c r="E771" s="60"/>
      <c r="F771" s="61" t="n">
        <f aca="false">F775+F772</f>
        <v>32331837</v>
      </c>
      <c r="G771" s="61" t="n">
        <f aca="false">G775+G772</f>
        <v>24370000</v>
      </c>
      <c r="H771" s="18" t="n">
        <f aca="false">G771-F771</f>
        <v>-7961837</v>
      </c>
    </row>
    <row r="772" customFormat="false" ht="78.75" hidden="false" customHeight="false" outlineLevel="0" collapsed="false">
      <c r="A772" s="24" t="s">
        <v>600</v>
      </c>
      <c r="B772" s="60" t="s">
        <v>31</v>
      </c>
      <c r="C772" s="60" t="s">
        <v>21</v>
      </c>
      <c r="D772" s="65" t="s">
        <v>601</v>
      </c>
      <c r="E772" s="60"/>
      <c r="F772" s="61" t="n">
        <f aca="false">F773</f>
        <v>26290000</v>
      </c>
      <c r="G772" s="61" t="n">
        <f aca="false">G773</f>
        <v>19290000</v>
      </c>
      <c r="H772" s="18" t="n">
        <f aca="false">G772-F772</f>
        <v>-7000000</v>
      </c>
    </row>
    <row r="773" customFormat="false" ht="47.25" hidden="false" customHeight="false" outlineLevel="0" collapsed="false">
      <c r="A773" s="24" t="s">
        <v>200</v>
      </c>
      <c r="B773" s="60" t="s">
        <v>31</v>
      </c>
      <c r="C773" s="60" t="s">
        <v>21</v>
      </c>
      <c r="D773" s="65" t="s">
        <v>601</v>
      </c>
      <c r="E773" s="60" t="s">
        <v>201</v>
      </c>
      <c r="F773" s="61" t="n">
        <f aca="false">F774</f>
        <v>26290000</v>
      </c>
      <c r="G773" s="61" t="n">
        <f aca="false">G774</f>
        <v>19290000</v>
      </c>
      <c r="H773" s="18" t="n">
        <f aca="false">G773-F773</f>
        <v>-7000000</v>
      </c>
    </row>
    <row r="774" customFormat="false" ht="15.75" hidden="false" customHeight="false" outlineLevel="0" collapsed="false">
      <c r="A774" s="24" t="s">
        <v>202</v>
      </c>
      <c r="B774" s="60" t="s">
        <v>31</v>
      </c>
      <c r="C774" s="60" t="s">
        <v>21</v>
      </c>
      <c r="D774" s="65" t="s">
        <v>601</v>
      </c>
      <c r="E774" s="60" t="s">
        <v>203</v>
      </c>
      <c r="F774" s="61" t="n">
        <f aca="false">'Не печатать1'!G1416+'Не печатать1'!G635</f>
        <v>26290000</v>
      </c>
      <c r="G774" s="61" t="n">
        <f aca="false">'Не печатать1'!I1416+'Не печатать1'!I635</f>
        <v>19290000</v>
      </c>
      <c r="H774" s="18" t="n">
        <f aca="false">G774-F774</f>
        <v>-7000000</v>
      </c>
    </row>
    <row r="775" customFormat="false" ht="78.75" hidden="false" customHeight="false" outlineLevel="0" collapsed="false">
      <c r="A775" s="24" t="s">
        <v>574</v>
      </c>
      <c r="B775" s="60" t="s">
        <v>31</v>
      </c>
      <c r="C775" s="60" t="s">
        <v>21</v>
      </c>
      <c r="D775" s="65" t="s">
        <v>575</v>
      </c>
      <c r="E775" s="60"/>
      <c r="F775" s="61" t="n">
        <f aca="false">F776</f>
        <v>6041837</v>
      </c>
      <c r="G775" s="61" t="n">
        <f aca="false">G776</f>
        <v>5080000</v>
      </c>
      <c r="H775" s="18" t="n">
        <f aca="false">G775-F775</f>
        <v>-961837</v>
      </c>
    </row>
    <row r="776" customFormat="false" ht="47.25" hidden="false" customHeight="false" outlineLevel="0" collapsed="false">
      <c r="A776" s="24" t="s">
        <v>290</v>
      </c>
      <c r="B776" s="60" t="s">
        <v>31</v>
      </c>
      <c r="C776" s="60" t="s">
        <v>21</v>
      </c>
      <c r="D776" s="65" t="s">
        <v>575</v>
      </c>
      <c r="E776" s="60" t="s">
        <v>291</v>
      </c>
      <c r="F776" s="61" t="n">
        <f aca="false">F777</f>
        <v>6041837</v>
      </c>
      <c r="G776" s="61" t="n">
        <f aca="false">G777</f>
        <v>5080000</v>
      </c>
      <c r="H776" s="18" t="n">
        <f aca="false">G776-F776</f>
        <v>-961837</v>
      </c>
    </row>
    <row r="777" customFormat="false" ht="15.75" hidden="false" customHeight="false" outlineLevel="0" collapsed="false">
      <c r="A777" s="24" t="s">
        <v>292</v>
      </c>
      <c r="B777" s="60" t="s">
        <v>31</v>
      </c>
      <c r="C777" s="60" t="s">
        <v>21</v>
      </c>
      <c r="D777" s="65" t="s">
        <v>575</v>
      </c>
      <c r="E777" s="60" t="s">
        <v>293</v>
      </c>
      <c r="F777" s="61" t="n">
        <f aca="false">'Не печатать1'!G792</f>
        <v>6041837</v>
      </c>
      <c r="G777" s="61" t="n">
        <f aca="false">'Не печатать1'!I792</f>
        <v>5080000</v>
      </c>
      <c r="H777" s="18" t="n">
        <f aca="false">G777-F777</f>
        <v>-961837</v>
      </c>
    </row>
    <row r="778" customFormat="false" ht="15.75" hidden="false" customHeight="false" outlineLevel="0" collapsed="false">
      <c r="A778" s="45" t="s">
        <v>60</v>
      </c>
      <c r="B778" s="60" t="s">
        <v>31</v>
      </c>
      <c r="C778" s="60" t="s">
        <v>31</v>
      </c>
      <c r="D778" s="60"/>
      <c r="E778" s="60"/>
      <c r="F778" s="61" t="n">
        <f aca="false">F785+F809+F817+F779</f>
        <v>76743020</v>
      </c>
      <c r="G778" s="61" t="n">
        <f aca="false">G785+G809+G817+G779</f>
        <v>77780770</v>
      </c>
      <c r="H778" s="18" t="n">
        <f aca="false">G778-F778</f>
        <v>1037750</v>
      </c>
    </row>
    <row r="779" customFormat="false" ht="63" hidden="false" customHeight="false" outlineLevel="0" collapsed="false">
      <c r="A779" s="24" t="s">
        <v>132</v>
      </c>
      <c r="B779" s="60" t="s">
        <v>31</v>
      </c>
      <c r="C779" s="60" t="s">
        <v>31</v>
      </c>
      <c r="D779" s="60" t="s">
        <v>133</v>
      </c>
      <c r="E779" s="60"/>
      <c r="F779" s="61" t="n">
        <f aca="false">F780</f>
        <v>50000</v>
      </c>
      <c r="G779" s="61" t="n">
        <f aca="false">G780</f>
        <v>50000</v>
      </c>
      <c r="H779" s="18" t="n">
        <f aca="false">G779-F779</f>
        <v>0</v>
      </c>
    </row>
    <row r="780" customFormat="false" ht="110.25" hidden="false" customHeight="false" outlineLevel="0" collapsed="false">
      <c r="A780" s="24" t="s">
        <v>166</v>
      </c>
      <c r="B780" s="60" t="s">
        <v>31</v>
      </c>
      <c r="C780" s="60" t="s">
        <v>31</v>
      </c>
      <c r="D780" s="60" t="s">
        <v>167</v>
      </c>
      <c r="E780" s="60"/>
      <c r="F780" s="61" t="n">
        <f aca="false">F781</f>
        <v>50000</v>
      </c>
      <c r="G780" s="61" t="n">
        <f aca="false">G781</f>
        <v>50000</v>
      </c>
      <c r="H780" s="18" t="n">
        <f aca="false">G780-F780</f>
        <v>0</v>
      </c>
    </row>
    <row r="781" customFormat="false" ht="63" hidden="false" customHeight="false" outlineLevel="0" collapsed="false">
      <c r="A781" s="24" t="s">
        <v>602</v>
      </c>
      <c r="B781" s="60" t="s">
        <v>31</v>
      </c>
      <c r="C781" s="60" t="s">
        <v>31</v>
      </c>
      <c r="D781" s="60" t="s">
        <v>603</v>
      </c>
      <c r="E781" s="60"/>
      <c r="F781" s="61" t="n">
        <f aca="false">F782</f>
        <v>50000</v>
      </c>
      <c r="G781" s="61" t="n">
        <f aca="false">G782</f>
        <v>50000</v>
      </c>
      <c r="H781" s="18" t="n">
        <f aca="false">G781-F781</f>
        <v>0</v>
      </c>
    </row>
    <row r="782" customFormat="false" ht="141.75" hidden="false" customHeight="false" outlineLevel="0" collapsed="false">
      <c r="A782" s="24" t="s">
        <v>604</v>
      </c>
      <c r="B782" s="60" t="s">
        <v>31</v>
      </c>
      <c r="C782" s="60" t="s">
        <v>31</v>
      </c>
      <c r="D782" s="60" t="s">
        <v>605</v>
      </c>
      <c r="E782" s="60"/>
      <c r="F782" s="61" t="n">
        <f aca="false">F783</f>
        <v>50000</v>
      </c>
      <c r="G782" s="61" t="n">
        <f aca="false">G783</f>
        <v>50000</v>
      </c>
      <c r="H782" s="18" t="n">
        <f aca="false">G782-F782</f>
        <v>0</v>
      </c>
    </row>
    <row r="783" customFormat="false" ht="47.25" hidden="false" customHeight="false" outlineLevel="0" collapsed="false">
      <c r="A783" s="24" t="s">
        <v>290</v>
      </c>
      <c r="B783" s="60" t="s">
        <v>31</v>
      </c>
      <c r="C783" s="60" t="s">
        <v>31</v>
      </c>
      <c r="D783" s="60" t="s">
        <v>605</v>
      </c>
      <c r="E783" s="60" t="s">
        <v>291</v>
      </c>
      <c r="F783" s="61" t="n">
        <f aca="false">F784</f>
        <v>50000</v>
      </c>
      <c r="G783" s="61" t="n">
        <f aca="false">G784</f>
        <v>50000</v>
      </c>
      <c r="H783" s="18" t="n">
        <f aca="false">G783-F783</f>
        <v>0</v>
      </c>
    </row>
    <row r="784" customFormat="false" ht="15.75" hidden="false" customHeight="false" outlineLevel="0" collapsed="false">
      <c r="A784" s="24" t="s">
        <v>292</v>
      </c>
      <c r="B784" s="60" t="s">
        <v>31</v>
      </c>
      <c r="C784" s="60" t="s">
        <v>31</v>
      </c>
      <c r="D784" s="60" t="s">
        <v>605</v>
      </c>
      <c r="E784" s="60" t="s">
        <v>293</v>
      </c>
      <c r="F784" s="61" t="n">
        <f aca="false">'Не печатать1'!G936</f>
        <v>50000</v>
      </c>
      <c r="G784" s="61" t="n">
        <f aca="false">'Не печатать1'!I936</f>
        <v>50000</v>
      </c>
      <c r="H784" s="18" t="n">
        <f aca="false">G784-F784</f>
        <v>0</v>
      </c>
    </row>
    <row r="785" customFormat="false" ht="78.75" hidden="false" customHeight="false" outlineLevel="0" collapsed="false">
      <c r="A785" s="24" t="s">
        <v>329</v>
      </c>
      <c r="B785" s="60" t="s">
        <v>31</v>
      </c>
      <c r="C785" s="60" t="s">
        <v>31</v>
      </c>
      <c r="D785" s="65" t="s">
        <v>187</v>
      </c>
      <c r="E785" s="60"/>
      <c r="F785" s="61" t="n">
        <f aca="false">F786</f>
        <v>62207263</v>
      </c>
      <c r="G785" s="61" t="n">
        <f aca="false">G786</f>
        <v>62207263</v>
      </c>
      <c r="H785" s="18" t="n">
        <f aca="false">G785-F785</f>
        <v>0</v>
      </c>
    </row>
    <row r="786" customFormat="false" ht="31.5" hidden="false" customHeight="false" outlineLevel="0" collapsed="false">
      <c r="A786" s="24" t="s">
        <v>331</v>
      </c>
      <c r="B786" s="60" t="s">
        <v>31</v>
      </c>
      <c r="C786" s="60" t="s">
        <v>31</v>
      </c>
      <c r="D786" s="60" t="s">
        <v>330</v>
      </c>
      <c r="E786" s="60"/>
      <c r="F786" s="61" t="n">
        <f aca="false">F787</f>
        <v>62207263</v>
      </c>
      <c r="G786" s="61" t="n">
        <f aca="false">G787</f>
        <v>62207263</v>
      </c>
      <c r="H786" s="18" t="n">
        <f aca="false">G786-F786</f>
        <v>0</v>
      </c>
    </row>
    <row r="787" customFormat="false" ht="63" hidden="false" customHeight="false" outlineLevel="0" collapsed="false">
      <c r="A787" s="24" t="s">
        <v>576</v>
      </c>
      <c r="B787" s="60" t="s">
        <v>31</v>
      </c>
      <c r="C787" s="60" t="s">
        <v>31</v>
      </c>
      <c r="D787" s="60" t="s">
        <v>577</v>
      </c>
      <c r="E787" s="60"/>
      <c r="F787" s="61" t="n">
        <f aca="false">F788+F795+F798+F805</f>
        <v>62207263</v>
      </c>
      <c r="G787" s="61" t="n">
        <f aca="false">G788+G795+G798+G805</f>
        <v>62207263</v>
      </c>
      <c r="H787" s="18" t="n">
        <f aca="false">G787-F787</f>
        <v>0</v>
      </c>
    </row>
    <row r="788" customFormat="false" ht="94.5" hidden="false" customHeight="false" outlineLevel="0" collapsed="false">
      <c r="A788" s="24" t="s">
        <v>606</v>
      </c>
      <c r="B788" s="60" t="s">
        <v>31</v>
      </c>
      <c r="C788" s="60" t="s">
        <v>31</v>
      </c>
      <c r="D788" s="60" t="s">
        <v>607</v>
      </c>
      <c r="E788" s="60"/>
      <c r="F788" s="61" t="n">
        <f aca="false">F791+F793+F789</f>
        <v>24976263</v>
      </c>
      <c r="G788" s="61" t="n">
        <f aca="false">G791+G793+G789</f>
        <v>24976263</v>
      </c>
      <c r="H788" s="18" t="n">
        <f aca="false">G788-F788</f>
        <v>0</v>
      </c>
    </row>
    <row r="789" customFormat="false" ht="78.75" hidden="false" customHeight="false" outlineLevel="0" collapsed="false">
      <c r="A789" s="24" t="s">
        <v>101</v>
      </c>
      <c r="B789" s="60" t="s">
        <v>31</v>
      </c>
      <c r="C789" s="60" t="s">
        <v>31</v>
      </c>
      <c r="D789" s="60" t="s">
        <v>607</v>
      </c>
      <c r="E789" s="60" t="s">
        <v>102</v>
      </c>
      <c r="F789" s="61" t="n">
        <f aca="false">F790</f>
        <v>148000</v>
      </c>
      <c r="G789" s="61" t="n">
        <f aca="false">G790</f>
        <v>148000</v>
      </c>
      <c r="H789" s="18" t="n">
        <f aca="false">G789-F789</f>
        <v>0</v>
      </c>
    </row>
    <row r="790" customFormat="false" ht="31.5" hidden="false" customHeight="false" outlineLevel="0" collapsed="false">
      <c r="A790" s="24" t="s">
        <v>103</v>
      </c>
      <c r="B790" s="60" t="s">
        <v>31</v>
      </c>
      <c r="C790" s="60" t="s">
        <v>31</v>
      </c>
      <c r="D790" s="60" t="s">
        <v>607</v>
      </c>
      <c r="E790" s="60" t="s">
        <v>104</v>
      </c>
      <c r="F790" s="61" t="n">
        <f aca="false">'Не печатать1'!G799</f>
        <v>148000</v>
      </c>
      <c r="G790" s="61" t="n">
        <f aca="false">'Не печатать1'!I799</f>
        <v>148000</v>
      </c>
      <c r="H790" s="18" t="n">
        <f aca="false">G790-F790</f>
        <v>0</v>
      </c>
    </row>
    <row r="791" customFormat="false" ht="31.5" hidden="false" customHeight="false" outlineLevel="0" collapsed="false">
      <c r="A791" s="24" t="s">
        <v>108</v>
      </c>
      <c r="B791" s="60" t="s">
        <v>31</v>
      </c>
      <c r="C791" s="60" t="s">
        <v>31</v>
      </c>
      <c r="D791" s="60" t="s">
        <v>607</v>
      </c>
      <c r="E791" s="60" t="s">
        <v>109</v>
      </c>
      <c r="F791" s="61" t="n">
        <f aca="false">F792</f>
        <v>21327726</v>
      </c>
      <c r="G791" s="61" t="n">
        <f aca="false">G792</f>
        <v>21327726</v>
      </c>
      <c r="H791" s="18" t="n">
        <f aca="false">G791-F791</f>
        <v>0</v>
      </c>
    </row>
    <row r="792" customFormat="false" ht="47.25" hidden="false" customHeight="false" outlineLevel="0" collapsed="false">
      <c r="A792" s="24" t="s">
        <v>110</v>
      </c>
      <c r="B792" s="60" t="s">
        <v>31</v>
      </c>
      <c r="C792" s="60" t="s">
        <v>31</v>
      </c>
      <c r="D792" s="60" t="s">
        <v>607</v>
      </c>
      <c r="E792" s="60" t="s">
        <v>111</v>
      </c>
      <c r="F792" s="61" t="n">
        <f aca="false">'Не печатать1'!G801</f>
        <v>21327726</v>
      </c>
      <c r="G792" s="61" t="n">
        <f aca="false">'Не печатать1'!I801</f>
        <v>21327726</v>
      </c>
      <c r="H792" s="18" t="n">
        <f aca="false">G792-F792</f>
        <v>0</v>
      </c>
    </row>
    <row r="793" customFormat="false" ht="47.25" hidden="false" customHeight="false" outlineLevel="0" collapsed="false">
      <c r="A793" s="24" t="s">
        <v>290</v>
      </c>
      <c r="B793" s="60" t="s">
        <v>31</v>
      </c>
      <c r="C793" s="60" t="s">
        <v>31</v>
      </c>
      <c r="D793" s="60" t="s">
        <v>607</v>
      </c>
      <c r="E793" s="60" t="s">
        <v>291</v>
      </c>
      <c r="F793" s="61" t="n">
        <f aca="false">F794</f>
        <v>3500537</v>
      </c>
      <c r="G793" s="61" t="n">
        <f aca="false">G794</f>
        <v>3500537</v>
      </c>
      <c r="H793" s="18" t="n">
        <f aca="false">G793-F793</f>
        <v>0</v>
      </c>
    </row>
    <row r="794" customFormat="false" ht="15.75" hidden="false" customHeight="false" outlineLevel="0" collapsed="false">
      <c r="A794" s="24" t="s">
        <v>292</v>
      </c>
      <c r="B794" s="60" t="s">
        <v>31</v>
      </c>
      <c r="C794" s="60" t="s">
        <v>31</v>
      </c>
      <c r="D794" s="60" t="s">
        <v>607</v>
      </c>
      <c r="E794" s="60" t="s">
        <v>293</v>
      </c>
      <c r="F794" s="61" t="n">
        <f aca="false">'Не печатать1'!G803</f>
        <v>3500537</v>
      </c>
      <c r="G794" s="61" t="n">
        <f aca="false">'Не печатать1'!I803</f>
        <v>3500537</v>
      </c>
      <c r="H794" s="18" t="n">
        <f aca="false">G794-F794</f>
        <v>0</v>
      </c>
    </row>
    <row r="795" customFormat="false" ht="47.25" hidden="false" customHeight="false" outlineLevel="0" collapsed="false">
      <c r="A795" s="69" t="s">
        <v>608</v>
      </c>
      <c r="B795" s="60" t="s">
        <v>31</v>
      </c>
      <c r="C795" s="60" t="s">
        <v>31</v>
      </c>
      <c r="D795" s="65" t="s">
        <v>609</v>
      </c>
      <c r="E795" s="60"/>
      <c r="F795" s="61" t="n">
        <f aca="false">F796</f>
        <v>10400800</v>
      </c>
      <c r="G795" s="61" t="n">
        <f aca="false">G796</f>
        <v>10400800</v>
      </c>
      <c r="H795" s="18" t="n">
        <f aca="false">G795-F795</f>
        <v>0</v>
      </c>
    </row>
    <row r="796" customFormat="false" ht="47.25" hidden="false" customHeight="false" outlineLevel="0" collapsed="false">
      <c r="A796" s="24" t="s">
        <v>290</v>
      </c>
      <c r="B796" s="60" t="s">
        <v>31</v>
      </c>
      <c r="C796" s="60" t="s">
        <v>31</v>
      </c>
      <c r="D796" s="65" t="s">
        <v>609</v>
      </c>
      <c r="E796" s="60" t="s">
        <v>291</v>
      </c>
      <c r="F796" s="61" t="n">
        <f aca="false">F797</f>
        <v>10400800</v>
      </c>
      <c r="G796" s="61" t="n">
        <f aca="false">G797</f>
        <v>10400800</v>
      </c>
      <c r="H796" s="18" t="n">
        <f aca="false">G796-F796</f>
        <v>0</v>
      </c>
    </row>
    <row r="797" customFormat="false" ht="15.75" hidden="false" customHeight="false" outlineLevel="0" collapsed="false">
      <c r="A797" s="24" t="s">
        <v>556</v>
      </c>
      <c r="B797" s="60" t="s">
        <v>31</v>
      </c>
      <c r="C797" s="60" t="s">
        <v>31</v>
      </c>
      <c r="D797" s="65" t="s">
        <v>609</v>
      </c>
      <c r="E797" s="60" t="s">
        <v>557</v>
      </c>
      <c r="F797" s="61" t="n">
        <f aca="false">'Не печатать1'!G806</f>
        <v>10400800</v>
      </c>
      <c r="G797" s="61" t="n">
        <f aca="false">'Не печатать1'!I806</f>
        <v>10400800</v>
      </c>
      <c r="H797" s="18" t="n">
        <f aca="false">G797-F797</f>
        <v>0</v>
      </c>
    </row>
    <row r="798" customFormat="false" ht="31.5" hidden="false" customHeight="false" outlineLevel="0" collapsed="false">
      <c r="A798" s="69" t="s">
        <v>610</v>
      </c>
      <c r="B798" s="60" t="s">
        <v>31</v>
      </c>
      <c r="C798" s="60" t="s">
        <v>31</v>
      </c>
      <c r="D798" s="65" t="s">
        <v>611</v>
      </c>
      <c r="E798" s="60"/>
      <c r="F798" s="61" t="n">
        <f aca="false">F801+F799+F803</f>
        <v>19896300</v>
      </c>
      <c r="G798" s="61" t="n">
        <f aca="false">G801+G799+G803</f>
        <v>19896300</v>
      </c>
      <c r="H798" s="18" t="n">
        <f aca="false">G798-F798</f>
        <v>0</v>
      </c>
    </row>
    <row r="799" customFormat="false" ht="78.75" hidden="false" customHeight="false" outlineLevel="0" collapsed="false">
      <c r="A799" s="24" t="s">
        <v>101</v>
      </c>
      <c r="B799" s="60" t="s">
        <v>31</v>
      </c>
      <c r="C799" s="60" t="s">
        <v>31</v>
      </c>
      <c r="D799" s="65" t="s">
        <v>611</v>
      </c>
      <c r="E799" s="60" t="s">
        <v>102</v>
      </c>
      <c r="F799" s="61" t="n">
        <f aca="false">F800</f>
        <v>264000</v>
      </c>
      <c r="G799" s="61" t="n">
        <f aca="false">G800</f>
        <v>264000</v>
      </c>
      <c r="H799" s="18" t="n">
        <f aca="false">G799-F799</f>
        <v>0</v>
      </c>
    </row>
    <row r="800" customFormat="false" ht="31.5" hidden="false" customHeight="false" outlineLevel="0" collapsed="false">
      <c r="A800" s="24" t="s">
        <v>103</v>
      </c>
      <c r="B800" s="60" t="s">
        <v>31</v>
      </c>
      <c r="C800" s="60" t="s">
        <v>31</v>
      </c>
      <c r="D800" s="65" t="s">
        <v>611</v>
      </c>
      <c r="E800" s="60" t="s">
        <v>104</v>
      </c>
      <c r="F800" s="61" t="n">
        <f aca="false">'Не печатать1'!G813</f>
        <v>264000</v>
      </c>
      <c r="G800" s="61" t="n">
        <f aca="false">'Не печатать1'!I813</f>
        <v>264000</v>
      </c>
      <c r="H800" s="18" t="n">
        <f aca="false">G800-F800</f>
        <v>0</v>
      </c>
    </row>
    <row r="801" customFormat="false" ht="31.5" hidden="false" customHeight="false" outlineLevel="0" collapsed="false">
      <c r="A801" s="24" t="s">
        <v>108</v>
      </c>
      <c r="B801" s="60" t="s">
        <v>31</v>
      </c>
      <c r="C801" s="60" t="s">
        <v>31</v>
      </c>
      <c r="D801" s="65" t="s">
        <v>611</v>
      </c>
      <c r="E801" s="60" t="s">
        <v>109</v>
      </c>
      <c r="F801" s="61" t="n">
        <f aca="false">F802</f>
        <v>19553200</v>
      </c>
      <c r="G801" s="61" t="n">
        <f aca="false">G802</f>
        <v>19553200</v>
      </c>
      <c r="H801" s="18" t="n">
        <f aca="false">G801-F801</f>
        <v>0</v>
      </c>
    </row>
    <row r="802" customFormat="false" ht="47.25" hidden="false" customHeight="false" outlineLevel="0" collapsed="false">
      <c r="A802" s="24" t="s">
        <v>110</v>
      </c>
      <c r="B802" s="60" t="s">
        <v>31</v>
      </c>
      <c r="C802" s="60" t="s">
        <v>31</v>
      </c>
      <c r="D802" s="65" t="s">
        <v>611</v>
      </c>
      <c r="E802" s="60" t="s">
        <v>111</v>
      </c>
      <c r="F802" s="61" t="n">
        <f aca="false">'Не печатать1'!G815</f>
        <v>19553200</v>
      </c>
      <c r="G802" s="61" t="n">
        <f aca="false">'Не печатать1'!I815</f>
        <v>19553200</v>
      </c>
      <c r="H802" s="18" t="n">
        <f aca="false">G802-F802</f>
        <v>0</v>
      </c>
    </row>
    <row r="803" customFormat="false" ht="47.25" hidden="false" customHeight="false" outlineLevel="0" collapsed="false">
      <c r="A803" s="69" t="s">
        <v>608</v>
      </c>
      <c r="B803" s="60" t="s">
        <v>31</v>
      </c>
      <c r="C803" s="60" t="s">
        <v>31</v>
      </c>
      <c r="D803" s="65" t="s">
        <v>611</v>
      </c>
      <c r="E803" s="60" t="s">
        <v>291</v>
      </c>
      <c r="F803" s="61" t="n">
        <f aca="false">F804</f>
        <v>79100</v>
      </c>
      <c r="G803" s="61" t="n">
        <f aca="false">G804</f>
        <v>79100</v>
      </c>
      <c r="H803" s="18" t="n">
        <f aca="false">G803-F803</f>
        <v>0</v>
      </c>
    </row>
    <row r="804" customFormat="false" ht="47.25" hidden="false" customHeight="false" outlineLevel="0" collapsed="false">
      <c r="A804" s="24" t="s">
        <v>290</v>
      </c>
      <c r="B804" s="60" t="s">
        <v>31</v>
      </c>
      <c r="C804" s="60" t="s">
        <v>31</v>
      </c>
      <c r="D804" s="65" t="s">
        <v>611</v>
      </c>
      <c r="E804" s="60" t="s">
        <v>293</v>
      </c>
      <c r="F804" s="61" t="n">
        <f aca="false">'Не печатать1'!G817</f>
        <v>79100</v>
      </c>
      <c r="G804" s="61" t="n">
        <f aca="false">'Не печатать1'!I817</f>
        <v>79100</v>
      </c>
      <c r="H804" s="18" t="n">
        <f aca="false">G804-F804</f>
        <v>0</v>
      </c>
    </row>
    <row r="805" customFormat="false" ht="63" hidden="false" customHeight="false" outlineLevel="0" collapsed="false">
      <c r="A805" s="24" t="s">
        <v>612</v>
      </c>
      <c r="B805" s="60" t="s">
        <v>31</v>
      </c>
      <c r="C805" s="60" t="s">
        <v>31</v>
      </c>
      <c r="D805" s="65" t="s">
        <v>613</v>
      </c>
      <c r="E805" s="60"/>
      <c r="F805" s="61" t="n">
        <f aca="false">F806</f>
        <v>6933900</v>
      </c>
      <c r="G805" s="61" t="n">
        <f aca="false">G806</f>
        <v>6933900</v>
      </c>
      <c r="H805" s="18" t="n">
        <f aca="false">G805-F805</f>
        <v>0</v>
      </c>
    </row>
    <row r="806" customFormat="false" ht="47.25" hidden="false" customHeight="false" outlineLevel="0" collapsed="false">
      <c r="A806" s="69" t="s">
        <v>608</v>
      </c>
      <c r="B806" s="60" t="s">
        <v>31</v>
      </c>
      <c r="C806" s="60" t="s">
        <v>31</v>
      </c>
      <c r="D806" s="65" t="s">
        <v>613</v>
      </c>
      <c r="E806" s="60" t="s">
        <v>291</v>
      </c>
      <c r="F806" s="61" t="n">
        <f aca="false">F807+F808</f>
        <v>6933900</v>
      </c>
      <c r="G806" s="61" t="n">
        <f aca="false">G807+G808</f>
        <v>6933900</v>
      </c>
      <c r="H806" s="18" t="n">
        <f aca="false">G806-F806</f>
        <v>0</v>
      </c>
    </row>
    <row r="807" customFormat="false" ht="47.25" hidden="false" customHeight="false" outlineLevel="0" collapsed="false">
      <c r="A807" s="24" t="s">
        <v>290</v>
      </c>
      <c r="B807" s="60" t="s">
        <v>31</v>
      </c>
      <c r="C807" s="60" t="s">
        <v>31</v>
      </c>
      <c r="D807" s="65" t="s">
        <v>613</v>
      </c>
      <c r="E807" s="60" t="s">
        <v>293</v>
      </c>
      <c r="F807" s="61" t="n">
        <f aca="false">'Не печатать1'!G809</f>
        <v>2541840</v>
      </c>
      <c r="G807" s="61" t="n">
        <f aca="false">'Не печатать1'!I809</f>
        <v>2541840</v>
      </c>
      <c r="H807" s="18" t="n">
        <f aca="false">G807-F807</f>
        <v>0</v>
      </c>
    </row>
    <row r="808" customFormat="false" ht="15.75" hidden="false" customHeight="false" outlineLevel="0" collapsed="false">
      <c r="A808" s="24" t="s">
        <v>556</v>
      </c>
      <c r="B808" s="60" t="s">
        <v>31</v>
      </c>
      <c r="C808" s="60" t="s">
        <v>31</v>
      </c>
      <c r="D808" s="65" t="s">
        <v>613</v>
      </c>
      <c r="E808" s="60" t="s">
        <v>557</v>
      </c>
      <c r="F808" s="61" t="n">
        <f aca="false">'Не печатать1'!G810</f>
        <v>4392060</v>
      </c>
      <c r="G808" s="61" t="n">
        <f aca="false">'Не печатать1'!I810</f>
        <v>4392060</v>
      </c>
      <c r="H808" s="18" t="n">
        <f aca="false">G808-F808</f>
        <v>0</v>
      </c>
    </row>
    <row r="809" customFormat="false" ht="63" hidden="false" customHeight="false" outlineLevel="0" collapsed="false">
      <c r="A809" s="24" t="s">
        <v>274</v>
      </c>
      <c r="B809" s="60" t="s">
        <v>31</v>
      </c>
      <c r="C809" s="60" t="s">
        <v>31</v>
      </c>
      <c r="D809" s="60" t="s">
        <v>275</v>
      </c>
      <c r="E809" s="60"/>
      <c r="F809" s="61" t="n">
        <f aca="false">F810</f>
        <v>150505</v>
      </c>
      <c r="G809" s="61" t="n">
        <f aca="false">G810</f>
        <v>150505</v>
      </c>
      <c r="H809" s="18" t="n">
        <f aca="false">G809-F809</f>
        <v>0</v>
      </c>
    </row>
    <row r="810" customFormat="false" ht="78.75" hidden="false" customHeight="false" outlineLevel="0" collapsed="false">
      <c r="A810" s="24" t="s">
        <v>537</v>
      </c>
      <c r="B810" s="60" t="s">
        <v>31</v>
      </c>
      <c r="C810" s="60" t="s">
        <v>31</v>
      </c>
      <c r="D810" s="60" t="s">
        <v>538</v>
      </c>
      <c r="E810" s="60"/>
      <c r="F810" s="61" t="n">
        <f aca="false">F811+F814</f>
        <v>150505</v>
      </c>
      <c r="G810" s="61" t="n">
        <f aca="false">G811+G814</f>
        <v>150505</v>
      </c>
      <c r="H810" s="18" t="n">
        <f aca="false">G810-F810</f>
        <v>0</v>
      </c>
    </row>
    <row r="811" customFormat="false" ht="63" hidden="false" customHeight="false" outlineLevel="0" collapsed="false">
      <c r="A811" s="63" t="s">
        <v>278</v>
      </c>
      <c r="B811" s="60" t="s">
        <v>31</v>
      </c>
      <c r="C811" s="60" t="s">
        <v>31</v>
      </c>
      <c r="D811" s="60" t="s">
        <v>539</v>
      </c>
      <c r="E811" s="60"/>
      <c r="F811" s="61" t="n">
        <f aca="false">F812</f>
        <v>149000</v>
      </c>
      <c r="G811" s="61" t="n">
        <f aca="false">G812</f>
        <v>149000</v>
      </c>
      <c r="H811" s="18" t="n">
        <f aca="false">G811-F811</f>
        <v>0</v>
      </c>
    </row>
    <row r="812" customFormat="false" ht="47.25" hidden="false" customHeight="false" outlineLevel="0" collapsed="false">
      <c r="A812" s="24" t="s">
        <v>290</v>
      </c>
      <c r="B812" s="60" t="s">
        <v>31</v>
      </c>
      <c r="C812" s="60" t="s">
        <v>31</v>
      </c>
      <c r="D812" s="60" t="s">
        <v>539</v>
      </c>
      <c r="E812" s="60" t="s">
        <v>291</v>
      </c>
      <c r="F812" s="61" t="n">
        <f aca="false">F813</f>
        <v>149000</v>
      </c>
      <c r="G812" s="61" t="n">
        <f aca="false">G813</f>
        <v>149000</v>
      </c>
      <c r="H812" s="18" t="n">
        <f aca="false">G812-F812</f>
        <v>0</v>
      </c>
    </row>
    <row r="813" customFormat="false" ht="15.75" hidden="false" customHeight="false" outlineLevel="0" collapsed="false">
      <c r="A813" s="24" t="s">
        <v>292</v>
      </c>
      <c r="B813" s="60" t="s">
        <v>31</v>
      </c>
      <c r="C813" s="60" t="s">
        <v>31</v>
      </c>
      <c r="D813" s="60" t="s">
        <v>539</v>
      </c>
      <c r="E813" s="60" t="s">
        <v>293</v>
      </c>
      <c r="F813" s="61" t="n">
        <f aca="false">'Не печатать1'!G941</f>
        <v>149000</v>
      </c>
      <c r="G813" s="61" t="n">
        <f aca="false">'Не печатать1'!I941</f>
        <v>149000</v>
      </c>
      <c r="H813" s="18" t="n">
        <f aca="false">G813-F813</f>
        <v>0</v>
      </c>
    </row>
    <row r="814" customFormat="false" ht="63" hidden="false" customHeight="false" outlineLevel="0" collapsed="false">
      <c r="A814" s="24" t="s">
        <v>366</v>
      </c>
      <c r="B814" s="60" t="s">
        <v>31</v>
      </c>
      <c r="C814" s="60" t="s">
        <v>31</v>
      </c>
      <c r="D814" s="60" t="s">
        <v>540</v>
      </c>
      <c r="E814" s="60"/>
      <c r="F814" s="61" t="n">
        <f aca="false">F815</f>
        <v>1505</v>
      </c>
      <c r="G814" s="61" t="n">
        <f aca="false">G815</f>
        <v>1505</v>
      </c>
      <c r="H814" s="18" t="n">
        <f aca="false">G814-F814</f>
        <v>0</v>
      </c>
    </row>
    <row r="815" customFormat="false" ht="47.25" hidden="false" customHeight="false" outlineLevel="0" collapsed="false">
      <c r="A815" s="24" t="s">
        <v>290</v>
      </c>
      <c r="B815" s="60" t="s">
        <v>31</v>
      </c>
      <c r="C815" s="60" t="s">
        <v>31</v>
      </c>
      <c r="D815" s="60" t="s">
        <v>540</v>
      </c>
      <c r="E815" s="60" t="s">
        <v>291</v>
      </c>
      <c r="F815" s="61" t="n">
        <f aca="false">F816</f>
        <v>1505</v>
      </c>
      <c r="G815" s="61" t="n">
        <f aca="false">G816</f>
        <v>1505</v>
      </c>
      <c r="H815" s="18" t="n">
        <f aca="false">G815-F815</f>
        <v>0</v>
      </c>
    </row>
    <row r="816" customFormat="false" ht="15.75" hidden="false" customHeight="false" outlineLevel="0" collapsed="false">
      <c r="A816" s="24" t="s">
        <v>292</v>
      </c>
      <c r="B816" s="60" t="s">
        <v>31</v>
      </c>
      <c r="C816" s="60" t="s">
        <v>31</v>
      </c>
      <c r="D816" s="60" t="s">
        <v>540</v>
      </c>
      <c r="E816" s="60" t="s">
        <v>293</v>
      </c>
      <c r="F816" s="61" t="n">
        <f aca="false">'Не печатать1'!G944</f>
        <v>1505</v>
      </c>
      <c r="G816" s="61" t="n">
        <f aca="false">'Не печатать1'!I944</f>
        <v>1505</v>
      </c>
      <c r="H816" s="18" t="n">
        <f aca="false">G816-F816</f>
        <v>0</v>
      </c>
    </row>
    <row r="817" customFormat="false" ht="31.5" hidden="false" customHeight="false" outlineLevel="0" collapsed="false">
      <c r="A817" s="24" t="s">
        <v>614</v>
      </c>
      <c r="B817" s="60" t="s">
        <v>31</v>
      </c>
      <c r="C817" s="60" t="s">
        <v>31</v>
      </c>
      <c r="D817" s="65" t="s">
        <v>615</v>
      </c>
      <c r="E817" s="58"/>
      <c r="F817" s="61" t="n">
        <f aca="false">F818+F830</f>
        <v>14335252</v>
      </c>
      <c r="G817" s="61" t="n">
        <f aca="false">G818+G830</f>
        <v>15373002</v>
      </c>
      <c r="H817" s="18" t="n">
        <f aca="false">G817-F817</f>
        <v>1037750</v>
      </c>
    </row>
    <row r="818" customFormat="false" ht="47.25" hidden="false" customHeight="false" outlineLevel="0" collapsed="false">
      <c r="A818" s="24" t="s">
        <v>616</v>
      </c>
      <c r="B818" s="60" t="s">
        <v>31</v>
      </c>
      <c r="C818" s="60" t="s">
        <v>31</v>
      </c>
      <c r="D818" s="65" t="s">
        <v>617</v>
      </c>
      <c r="E818" s="64"/>
      <c r="F818" s="61" t="n">
        <f aca="false">F825+F819</f>
        <v>7255900</v>
      </c>
      <c r="G818" s="61" t="n">
        <f aca="false">G825+G819+G822</f>
        <v>8293650</v>
      </c>
      <c r="H818" s="18" t="n">
        <f aca="false">G818-F818</f>
        <v>1037750</v>
      </c>
    </row>
    <row r="819" customFormat="false" ht="63" hidden="false" customHeight="false" outlineLevel="0" collapsed="false">
      <c r="A819" s="45" t="s">
        <v>550</v>
      </c>
      <c r="B819" s="60" t="s">
        <v>31</v>
      </c>
      <c r="C819" s="60" t="s">
        <v>31</v>
      </c>
      <c r="D819" s="65" t="s">
        <v>618</v>
      </c>
      <c r="E819" s="64"/>
      <c r="F819" s="61" t="n">
        <f aca="false">F820</f>
        <v>797000</v>
      </c>
      <c r="G819" s="61" t="n">
        <f aca="false">G820</f>
        <v>1797000</v>
      </c>
      <c r="H819" s="18" t="n">
        <f aca="false">G819-F819</f>
        <v>1000000</v>
      </c>
    </row>
    <row r="820" customFormat="false" ht="47.25" hidden="false" customHeight="false" outlineLevel="0" collapsed="false">
      <c r="A820" s="24" t="s">
        <v>290</v>
      </c>
      <c r="B820" s="60" t="s">
        <v>31</v>
      </c>
      <c r="C820" s="60" t="s">
        <v>31</v>
      </c>
      <c r="D820" s="65" t="s">
        <v>618</v>
      </c>
      <c r="E820" s="60" t="s">
        <v>291</v>
      </c>
      <c r="F820" s="61" t="n">
        <f aca="false">F821</f>
        <v>797000</v>
      </c>
      <c r="G820" s="61" t="n">
        <f aca="false">G821</f>
        <v>1797000</v>
      </c>
      <c r="H820" s="18" t="n">
        <f aca="false">G820-F820</f>
        <v>1000000</v>
      </c>
    </row>
    <row r="821" customFormat="false" ht="15.75" hidden="false" customHeight="false" outlineLevel="0" collapsed="false">
      <c r="A821" s="24" t="s">
        <v>292</v>
      </c>
      <c r="B821" s="60" t="s">
        <v>31</v>
      </c>
      <c r="C821" s="60" t="s">
        <v>31</v>
      </c>
      <c r="D821" s="65" t="s">
        <v>618</v>
      </c>
      <c r="E821" s="60" t="s">
        <v>293</v>
      </c>
      <c r="F821" s="61" t="n">
        <f aca="false">'Не печатать1'!G949</f>
        <v>797000</v>
      </c>
      <c r="G821" s="61" t="n">
        <f aca="false">'Не печатать1'!I949</f>
        <v>1797000</v>
      </c>
      <c r="H821" s="18" t="n">
        <f aca="false">G821-F821</f>
        <v>1000000</v>
      </c>
    </row>
    <row r="822" customFormat="false" ht="47.25" hidden="false" customHeight="false" outlineLevel="0" collapsed="false">
      <c r="A822" s="45" t="s">
        <v>619</v>
      </c>
      <c r="B822" s="60" t="s">
        <v>31</v>
      </c>
      <c r="C822" s="60" t="s">
        <v>31</v>
      </c>
      <c r="D822" s="65" t="s">
        <v>620</v>
      </c>
      <c r="E822" s="64"/>
      <c r="F822" s="61"/>
      <c r="G822" s="61" t="n">
        <f aca="false">G823</f>
        <v>37750</v>
      </c>
      <c r="H822" s="18"/>
    </row>
    <row r="823" customFormat="false" ht="47.25" hidden="false" customHeight="false" outlineLevel="0" collapsed="false">
      <c r="A823" s="24" t="s">
        <v>290</v>
      </c>
      <c r="B823" s="60" t="s">
        <v>31</v>
      </c>
      <c r="C823" s="60" t="s">
        <v>31</v>
      </c>
      <c r="D823" s="65" t="s">
        <v>620</v>
      </c>
      <c r="E823" s="60" t="s">
        <v>291</v>
      </c>
      <c r="F823" s="61"/>
      <c r="G823" s="61" t="n">
        <f aca="false">G824</f>
        <v>37750</v>
      </c>
      <c r="H823" s="18"/>
    </row>
    <row r="824" customFormat="false" ht="15.75" hidden="false" customHeight="false" outlineLevel="0" collapsed="false">
      <c r="A824" s="24" t="s">
        <v>292</v>
      </c>
      <c r="B824" s="60" t="s">
        <v>31</v>
      </c>
      <c r="C824" s="60" t="s">
        <v>31</v>
      </c>
      <c r="D824" s="65" t="s">
        <v>620</v>
      </c>
      <c r="E824" s="60" t="s">
        <v>293</v>
      </c>
      <c r="F824" s="61"/>
      <c r="G824" s="61" t="n">
        <f aca="false">'Не печатать1'!I952</f>
        <v>37750</v>
      </c>
      <c r="H824" s="18"/>
    </row>
    <row r="825" customFormat="false" ht="63" hidden="false" customHeight="false" outlineLevel="0" collapsed="false">
      <c r="A825" s="24" t="s">
        <v>621</v>
      </c>
      <c r="B825" s="60" t="s">
        <v>31</v>
      </c>
      <c r="C825" s="60" t="s">
        <v>31</v>
      </c>
      <c r="D825" s="65" t="s">
        <v>622</v>
      </c>
      <c r="E825" s="64"/>
      <c r="F825" s="61" t="n">
        <f aca="false">F826+F828</f>
        <v>6458900</v>
      </c>
      <c r="G825" s="61" t="n">
        <f aca="false">G826+G828</f>
        <v>6458900</v>
      </c>
      <c r="H825" s="18" t="n">
        <f aca="false">G825-F825</f>
        <v>0</v>
      </c>
    </row>
    <row r="826" customFormat="false" ht="31.5" hidden="false" customHeight="false" outlineLevel="0" collapsed="false">
      <c r="A826" s="24" t="s">
        <v>108</v>
      </c>
      <c r="B826" s="60" t="s">
        <v>31</v>
      </c>
      <c r="C826" s="60" t="s">
        <v>31</v>
      </c>
      <c r="D826" s="65" t="s">
        <v>622</v>
      </c>
      <c r="E826" s="60" t="s">
        <v>109</v>
      </c>
      <c r="F826" s="61" t="n">
        <f aca="false">F827</f>
        <v>100000</v>
      </c>
      <c r="G826" s="61" t="n">
        <f aca="false">G827</f>
        <v>100000</v>
      </c>
      <c r="H826" s="18" t="n">
        <f aca="false">G826-F826</f>
        <v>0</v>
      </c>
    </row>
    <row r="827" customFormat="false" ht="47.25" hidden="false" customHeight="false" outlineLevel="0" collapsed="false">
      <c r="A827" s="24" t="s">
        <v>110</v>
      </c>
      <c r="B827" s="60" t="s">
        <v>31</v>
      </c>
      <c r="C827" s="60" t="s">
        <v>31</v>
      </c>
      <c r="D827" s="65" t="s">
        <v>622</v>
      </c>
      <c r="E827" s="60" t="s">
        <v>111</v>
      </c>
      <c r="F827" s="61" t="n">
        <f aca="false">'Не печатать1'!G955</f>
        <v>100000</v>
      </c>
      <c r="G827" s="61" t="n">
        <f aca="false">'Не печатать1'!I955</f>
        <v>100000</v>
      </c>
      <c r="H827" s="18" t="n">
        <f aca="false">G827-F827</f>
        <v>0</v>
      </c>
    </row>
    <row r="828" customFormat="false" ht="47.25" hidden="false" customHeight="false" outlineLevel="0" collapsed="false">
      <c r="A828" s="24" t="s">
        <v>290</v>
      </c>
      <c r="B828" s="60" t="s">
        <v>31</v>
      </c>
      <c r="C828" s="60" t="s">
        <v>31</v>
      </c>
      <c r="D828" s="65" t="s">
        <v>622</v>
      </c>
      <c r="E828" s="60" t="s">
        <v>291</v>
      </c>
      <c r="F828" s="61" t="n">
        <f aca="false">F829</f>
        <v>6358900</v>
      </c>
      <c r="G828" s="61" t="n">
        <f aca="false">G829</f>
        <v>6358900</v>
      </c>
      <c r="H828" s="18" t="n">
        <f aca="false">G828-F828</f>
        <v>0</v>
      </c>
    </row>
    <row r="829" customFormat="false" ht="15.75" hidden="false" customHeight="false" outlineLevel="0" collapsed="false">
      <c r="A829" s="24" t="s">
        <v>292</v>
      </c>
      <c r="B829" s="60" t="s">
        <v>31</v>
      </c>
      <c r="C829" s="60" t="s">
        <v>31</v>
      </c>
      <c r="D829" s="65" t="s">
        <v>622</v>
      </c>
      <c r="E829" s="60" t="s">
        <v>293</v>
      </c>
      <c r="F829" s="61" t="n">
        <f aca="false">'Не печатать1'!G957</f>
        <v>6358900</v>
      </c>
      <c r="G829" s="61" t="n">
        <f aca="false">'Не печатать1'!I957</f>
        <v>6358900</v>
      </c>
      <c r="H829" s="18" t="n">
        <f aca="false">G829-F829</f>
        <v>0</v>
      </c>
    </row>
    <row r="830" customFormat="false" ht="47.25" hidden="false" customHeight="false" outlineLevel="0" collapsed="false">
      <c r="A830" s="24" t="s">
        <v>623</v>
      </c>
      <c r="B830" s="60" t="s">
        <v>31</v>
      </c>
      <c r="C830" s="60" t="s">
        <v>31</v>
      </c>
      <c r="D830" s="65" t="s">
        <v>624</v>
      </c>
      <c r="E830" s="60"/>
      <c r="F830" s="61" t="n">
        <f aca="false">F831</f>
        <v>7079352</v>
      </c>
      <c r="G830" s="61" t="n">
        <f aca="false">G831</f>
        <v>7079352</v>
      </c>
      <c r="H830" s="18" t="n">
        <f aca="false">G830-F830</f>
        <v>0</v>
      </c>
    </row>
    <row r="831" customFormat="false" ht="63" hidden="false" customHeight="false" outlineLevel="0" collapsed="false">
      <c r="A831" s="24" t="s">
        <v>625</v>
      </c>
      <c r="B831" s="60" t="s">
        <v>31</v>
      </c>
      <c r="C831" s="60" t="s">
        <v>31</v>
      </c>
      <c r="D831" s="65" t="s">
        <v>626</v>
      </c>
      <c r="E831" s="60"/>
      <c r="F831" s="61" t="n">
        <f aca="false">F832</f>
        <v>7079352</v>
      </c>
      <c r="G831" s="61" t="n">
        <f aca="false">G832</f>
        <v>7079352</v>
      </c>
      <c r="H831" s="18" t="n">
        <f aca="false">G831-F831</f>
        <v>0</v>
      </c>
    </row>
    <row r="832" customFormat="false" ht="47.25" hidden="false" customHeight="false" outlineLevel="0" collapsed="false">
      <c r="A832" s="24" t="s">
        <v>290</v>
      </c>
      <c r="B832" s="60" t="s">
        <v>31</v>
      </c>
      <c r="C832" s="60" t="s">
        <v>31</v>
      </c>
      <c r="D832" s="65" t="s">
        <v>626</v>
      </c>
      <c r="E832" s="60" t="s">
        <v>291</v>
      </c>
      <c r="F832" s="61" t="n">
        <f aca="false">F833</f>
        <v>7079352</v>
      </c>
      <c r="G832" s="61" t="n">
        <f aca="false">G833</f>
        <v>7079352</v>
      </c>
      <c r="H832" s="18" t="n">
        <f aca="false">G832-F832</f>
        <v>0</v>
      </c>
    </row>
    <row r="833" customFormat="false" ht="15.75" hidden="false" customHeight="false" outlineLevel="0" collapsed="false">
      <c r="A833" s="24" t="s">
        <v>292</v>
      </c>
      <c r="B833" s="60" t="s">
        <v>31</v>
      </c>
      <c r="C833" s="60" t="s">
        <v>31</v>
      </c>
      <c r="D833" s="65" t="s">
        <v>626</v>
      </c>
      <c r="E833" s="60" t="s">
        <v>293</v>
      </c>
      <c r="F833" s="61" t="n">
        <v>7079352</v>
      </c>
      <c r="G833" s="61" t="n">
        <v>7079352</v>
      </c>
      <c r="H833" s="18" t="n">
        <f aca="false">G833-F833</f>
        <v>0</v>
      </c>
    </row>
    <row r="834" customFormat="false" ht="15.75" hidden="false" customHeight="false" outlineLevel="0" collapsed="false">
      <c r="A834" s="45" t="s">
        <v>61</v>
      </c>
      <c r="B834" s="60" t="s">
        <v>31</v>
      </c>
      <c r="C834" s="60" t="s">
        <v>39</v>
      </c>
      <c r="D834" s="64"/>
      <c r="E834" s="64"/>
      <c r="F834" s="61" t="n">
        <f aca="false">F835+F841</f>
        <v>129517785.13</v>
      </c>
      <c r="G834" s="61" t="n">
        <f aca="false">G835+G841</f>
        <v>129160590.27</v>
      </c>
      <c r="H834" s="18" t="n">
        <f aca="false">G834-F834</f>
        <v>-357194.859999999</v>
      </c>
    </row>
    <row r="835" customFormat="false" ht="63" hidden="false" customHeight="false" outlineLevel="0" collapsed="false">
      <c r="A835" s="24" t="s">
        <v>132</v>
      </c>
      <c r="B835" s="60" t="s">
        <v>31</v>
      </c>
      <c r="C835" s="60" t="s">
        <v>39</v>
      </c>
      <c r="D835" s="60" t="s">
        <v>133</v>
      </c>
      <c r="E835" s="60"/>
      <c r="F835" s="61" t="n">
        <f aca="false">F836</f>
        <v>50000</v>
      </c>
      <c r="G835" s="61" t="n">
        <f aca="false">G836</f>
        <v>50000</v>
      </c>
      <c r="H835" s="18" t="n">
        <f aca="false">G835-F835</f>
        <v>0</v>
      </c>
    </row>
    <row r="836" customFormat="false" ht="78.75" hidden="false" customHeight="false" outlineLevel="0" collapsed="false">
      <c r="A836" s="24" t="s">
        <v>134</v>
      </c>
      <c r="B836" s="60" t="s">
        <v>31</v>
      </c>
      <c r="C836" s="60" t="s">
        <v>39</v>
      </c>
      <c r="D836" s="60" t="s">
        <v>135</v>
      </c>
      <c r="E836" s="60"/>
      <c r="F836" s="61" t="n">
        <f aca="false">F837</f>
        <v>50000</v>
      </c>
      <c r="G836" s="61" t="n">
        <f aca="false">G837</f>
        <v>50000</v>
      </c>
      <c r="H836" s="18" t="n">
        <f aca="false">G836-F836</f>
        <v>0</v>
      </c>
    </row>
    <row r="837" customFormat="false" ht="63" hidden="false" customHeight="false" outlineLevel="0" collapsed="false">
      <c r="A837" s="69" t="s">
        <v>316</v>
      </c>
      <c r="B837" s="60" t="s">
        <v>31</v>
      </c>
      <c r="C837" s="60" t="s">
        <v>39</v>
      </c>
      <c r="D837" s="60" t="s">
        <v>317</v>
      </c>
      <c r="E837" s="60"/>
      <c r="F837" s="61" t="n">
        <f aca="false">F838</f>
        <v>50000</v>
      </c>
      <c r="G837" s="61" t="n">
        <f aca="false">G838</f>
        <v>50000</v>
      </c>
      <c r="H837" s="18" t="n">
        <f aca="false">G837-F837</f>
        <v>0</v>
      </c>
    </row>
    <row r="838" customFormat="false" ht="110.25" hidden="false" customHeight="false" outlineLevel="0" collapsed="false">
      <c r="A838" s="24" t="s">
        <v>627</v>
      </c>
      <c r="B838" s="60" t="s">
        <v>31</v>
      </c>
      <c r="C838" s="60" t="s">
        <v>39</v>
      </c>
      <c r="D838" s="60" t="s">
        <v>319</v>
      </c>
      <c r="E838" s="60"/>
      <c r="F838" s="61" t="n">
        <f aca="false">F839</f>
        <v>50000</v>
      </c>
      <c r="G838" s="61" t="n">
        <f aca="false">G839</f>
        <v>50000</v>
      </c>
      <c r="H838" s="18" t="n">
        <f aca="false">G838-F838</f>
        <v>0</v>
      </c>
    </row>
    <row r="839" customFormat="false" ht="47.25" hidden="false" customHeight="false" outlineLevel="0" collapsed="false">
      <c r="A839" s="24" t="s">
        <v>290</v>
      </c>
      <c r="B839" s="60" t="s">
        <v>31</v>
      </c>
      <c r="C839" s="60" t="s">
        <v>39</v>
      </c>
      <c r="D839" s="60" t="s">
        <v>319</v>
      </c>
      <c r="E839" s="60" t="s">
        <v>291</v>
      </c>
      <c r="F839" s="61" t="n">
        <f aca="false">F840</f>
        <v>50000</v>
      </c>
      <c r="G839" s="61" t="n">
        <f aca="false">G840</f>
        <v>50000</v>
      </c>
      <c r="H839" s="18" t="n">
        <f aca="false">G839-F839</f>
        <v>0</v>
      </c>
    </row>
    <row r="840" customFormat="false" ht="15.75" hidden="false" customHeight="false" outlineLevel="0" collapsed="false">
      <c r="A840" s="24" t="s">
        <v>292</v>
      </c>
      <c r="B840" s="60" t="s">
        <v>31</v>
      </c>
      <c r="C840" s="60" t="s">
        <v>39</v>
      </c>
      <c r="D840" s="60" t="s">
        <v>319</v>
      </c>
      <c r="E840" s="60" t="s">
        <v>293</v>
      </c>
      <c r="F840" s="61" t="n">
        <f aca="false">'Не печатать1'!G824</f>
        <v>50000</v>
      </c>
      <c r="G840" s="61" t="n">
        <f aca="false">'Не печатать1'!I824</f>
        <v>50000</v>
      </c>
      <c r="H840" s="18" t="n">
        <f aca="false">G840-F840</f>
        <v>0</v>
      </c>
    </row>
    <row r="841" customFormat="false" ht="47.25" hidden="false" customHeight="false" outlineLevel="0" collapsed="false">
      <c r="A841" s="24" t="s">
        <v>186</v>
      </c>
      <c r="B841" s="60" t="s">
        <v>31</v>
      </c>
      <c r="C841" s="60" t="s">
        <v>39</v>
      </c>
      <c r="D841" s="60" t="s">
        <v>187</v>
      </c>
      <c r="E841" s="60"/>
      <c r="F841" s="61" t="n">
        <f aca="false">F842+F852+F860+F877</f>
        <v>129467785.13</v>
      </c>
      <c r="G841" s="61" t="n">
        <f aca="false">G842+G852+G860+G877</f>
        <v>129110590.27</v>
      </c>
      <c r="H841" s="18" t="n">
        <f aca="false">G841-F841</f>
        <v>-357194.859999999</v>
      </c>
    </row>
    <row r="842" customFormat="false" ht="78.75" hidden="false" customHeight="false" outlineLevel="0" collapsed="false">
      <c r="A842" s="24" t="s">
        <v>329</v>
      </c>
      <c r="B842" s="60" t="s">
        <v>31</v>
      </c>
      <c r="C842" s="60" t="s">
        <v>39</v>
      </c>
      <c r="D842" s="60" t="s">
        <v>330</v>
      </c>
      <c r="E842" s="60"/>
      <c r="F842" s="61" t="n">
        <f aca="false">F843</f>
        <v>9330300</v>
      </c>
      <c r="G842" s="61" t="n">
        <f aca="false">G843</f>
        <v>9330300</v>
      </c>
      <c r="H842" s="18" t="n">
        <f aca="false">G842-F842</f>
        <v>0</v>
      </c>
    </row>
    <row r="843" customFormat="false" ht="31.5" hidden="false" customHeight="false" outlineLevel="0" collapsed="false">
      <c r="A843" s="24" t="s">
        <v>331</v>
      </c>
      <c r="B843" s="60" t="s">
        <v>31</v>
      </c>
      <c r="C843" s="60" t="s">
        <v>39</v>
      </c>
      <c r="D843" s="60" t="s">
        <v>332</v>
      </c>
      <c r="E843" s="60"/>
      <c r="F843" s="61" t="n">
        <f aca="false">F844+F849</f>
        <v>9330300</v>
      </c>
      <c r="G843" s="61" t="n">
        <f aca="false">G844+G849</f>
        <v>9330300</v>
      </c>
      <c r="H843" s="18" t="n">
        <f aca="false">G843-F843</f>
        <v>0</v>
      </c>
    </row>
    <row r="844" customFormat="false" ht="94.5" hidden="false" customHeight="false" outlineLevel="0" collapsed="false">
      <c r="A844" s="24" t="s">
        <v>628</v>
      </c>
      <c r="B844" s="60" t="s">
        <v>31</v>
      </c>
      <c r="C844" s="60" t="s">
        <v>39</v>
      </c>
      <c r="D844" s="60" t="s">
        <v>629</v>
      </c>
      <c r="E844" s="60"/>
      <c r="F844" s="61" t="n">
        <f aca="false">F845+F847</f>
        <v>5451300</v>
      </c>
      <c r="G844" s="61" t="n">
        <f aca="false">G845+G847</f>
        <v>5451300</v>
      </c>
      <c r="H844" s="18" t="n">
        <f aca="false">G844-F844</f>
        <v>0</v>
      </c>
    </row>
    <row r="845" customFormat="false" ht="31.5" hidden="false" customHeight="false" outlineLevel="0" collapsed="false">
      <c r="A845" s="24" t="s">
        <v>108</v>
      </c>
      <c r="B845" s="60" t="s">
        <v>31</v>
      </c>
      <c r="C845" s="60" t="s">
        <v>39</v>
      </c>
      <c r="D845" s="60" t="s">
        <v>629</v>
      </c>
      <c r="E845" s="60" t="s">
        <v>109</v>
      </c>
      <c r="F845" s="61" t="n">
        <f aca="false">F846</f>
        <v>946000</v>
      </c>
      <c r="G845" s="61" t="n">
        <f aca="false">G846</f>
        <v>946000</v>
      </c>
      <c r="H845" s="18" t="n">
        <f aca="false">G845-F845</f>
        <v>0</v>
      </c>
    </row>
    <row r="846" customFormat="false" ht="47.25" hidden="false" customHeight="false" outlineLevel="0" collapsed="false">
      <c r="A846" s="24" t="s">
        <v>110</v>
      </c>
      <c r="B846" s="60" t="s">
        <v>31</v>
      </c>
      <c r="C846" s="60" t="s">
        <v>39</v>
      </c>
      <c r="D846" s="60" t="s">
        <v>629</v>
      </c>
      <c r="E846" s="60" t="s">
        <v>111</v>
      </c>
      <c r="F846" s="61" t="n">
        <f aca="false">'Не печатать1'!G830</f>
        <v>946000</v>
      </c>
      <c r="G846" s="61" t="n">
        <f aca="false">'Не печатать1'!I830</f>
        <v>946000</v>
      </c>
      <c r="H846" s="18" t="n">
        <f aca="false">G846-F846</f>
        <v>0</v>
      </c>
    </row>
    <row r="847" customFormat="false" ht="47.25" hidden="false" customHeight="false" outlineLevel="0" collapsed="false">
      <c r="A847" s="24" t="s">
        <v>290</v>
      </c>
      <c r="B847" s="60" t="s">
        <v>31</v>
      </c>
      <c r="C847" s="60" t="s">
        <v>39</v>
      </c>
      <c r="D847" s="60" t="s">
        <v>629</v>
      </c>
      <c r="E847" s="60" t="s">
        <v>291</v>
      </c>
      <c r="F847" s="61" t="n">
        <f aca="false">F848</f>
        <v>4505300</v>
      </c>
      <c r="G847" s="61" t="n">
        <f aca="false">G848</f>
        <v>4505300</v>
      </c>
      <c r="H847" s="18" t="n">
        <f aca="false">G847-F847</f>
        <v>0</v>
      </c>
    </row>
    <row r="848" customFormat="false" ht="15.75" hidden="false" customHeight="false" outlineLevel="0" collapsed="false">
      <c r="A848" s="24" t="s">
        <v>292</v>
      </c>
      <c r="B848" s="60" t="s">
        <v>31</v>
      </c>
      <c r="C848" s="60" t="s">
        <v>39</v>
      </c>
      <c r="D848" s="60" t="s">
        <v>629</v>
      </c>
      <c r="E848" s="60" t="s">
        <v>293</v>
      </c>
      <c r="F848" s="61" t="n">
        <f aca="false">'Не печатать1'!G832</f>
        <v>4505300</v>
      </c>
      <c r="G848" s="61" t="n">
        <f aca="false">'Не печатать1'!I832</f>
        <v>4505300</v>
      </c>
      <c r="H848" s="18" t="n">
        <f aca="false">G848-F848</f>
        <v>0</v>
      </c>
    </row>
    <row r="849" customFormat="false" ht="78.75" hidden="false" customHeight="false" outlineLevel="0" collapsed="false">
      <c r="A849" s="24" t="s">
        <v>630</v>
      </c>
      <c r="B849" s="60" t="s">
        <v>31</v>
      </c>
      <c r="C849" s="60" t="s">
        <v>39</v>
      </c>
      <c r="D849" s="60" t="s">
        <v>631</v>
      </c>
      <c r="E849" s="60"/>
      <c r="F849" s="61" t="n">
        <f aca="false">F850</f>
        <v>3879000</v>
      </c>
      <c r="G849" s="61" t="n">
        <f aca="false">G850</f>
        <v>3879000</v>
      </c>
      <c r="H849" s="18" t="n">
        <f aca="false">G849-F849</f>
        <v>0</v>
      </c>
    </row>
    <row r="850" customFormat="false" ht="31.5" hidden="false" customHeight="false" outlineLevel="0" collapsed="false">
      <c r="A850" s="24" t="s">
        <v>108</v>
      </c>
      <c r="B850" s="60" t="s">
        <v>31</v>
      </c>
      <c r="C850" s="60" t="s">
        <v>39</v>
      </c>
      <c r="D850" s="60" t="s">
        <v>631</v>
      </c>
      <c r="E850" s="60" t="s">
        <v>109</v>
      </c>
      <c r="F850" s="61" t="n">
        <f aca="false">F851</f>
        <v>3879000</v>
      </c>
      <c r="G850" s="61" t="n">
        <f aca="false">G851</f>
        <v>3879000</v>
      </c>
      <c r="H850" s="18" t="n">
        <f aca="false">G850-F850</f>
        <v>0</v>
      </c>
    </row>
    <row r="851" customFormat="false" ht="47.25" hidden="false" customHeight="false" outlineLevel="0" collapsed="false">
      <c r="A851" s="24" t="s">
        <v>110</v>
      </c>
      <c r="B851" s="60" t="s">
        <v>31</v>
      </c>
      <c r="C851" s="60" t="s">
        <v>39</v>
      </c>
      <c r="D851" s="60" t="s">
        <v>631</v>
      </c>
      <c r="E851" s="60" t="s">
        <v>111</v>
      </c>
      <c r="F851" s="61" t="n">
        <f aca="false">'Не печатать1'!G836</f>
        <v>3879000</v>
      </c>
      <c r="G851" s="61" t="n">
        <f aca="false">'Не печатать1'!I836</f>
        <v>3879000</v>
      </c>
      <c r="H851" s="18" t="n">
        <f aca="false">G851-F851</f>
        <v>0</v>
      </c>
    </row>
    <row r="852" customFormat="false" ht="78.75" hidden="false" customHeight="false" outlineLevel="0" collapsed="false">
      <c r="A852" s="24" t="s">
        <v>632</v>
      </c>
      <c r="B852" s="60" t="s">
        <v>31</v>
      </c>
      <c r="C852" s="60" t="s">
        <v>39</v>
      </c>
      <c r="D852" s="60" t="s">
        <v>633</v>
      </c>
      <c r="E852" s="60"/>
      <c r="F852" s="61" t="n">
        <f aca="false">F853</f>
        <v>649000</v>
      </c>
      <c r="G852" s="61" t="n">
        <f aca="false">G853</f>
        <v>649000</v>
      </c>
      <c r="H852" s="18" t="n">
        <f aca="false">G852-F852</f>
        <v>0</v>
      </c>
    </row>
    <row r="853" customFormat="false" ht="110.25" hidden="false" customHeight="false" outlineLevel="0" collapsed="false">
      <c r="A853" s="24" t="s">
        <v>634</v>
      </c>
      <c r="B853" s="60" t="s">
        <v>31</v>
      </c>
      <c r="C853" s="60" t="s">
        <v>39</v>
      </c>
      <c r="D853" s="60" t="s">
        <v>635</v>
      </c>
      <c r="E853" s="60"/>
      <c r="F853" s="61" t="n">
        <f aca="false">F857+F854</f>
        <v>649000</v>
      </c>
      <c r="G853" s="61" t="n">
        <f aca="false">G857+G854</f>
        <v>649000</v>
      </c>
      <c r="H853" s="18" t="n">
        <f aca="false">G853-F853</f>
        <v>0</v>
      </c>
    </row>
    <row r="854" customFormat="false" ht="47.25" hidden="false" customHeight="false" outlineLevel="0" collapsed="false">
      <c r="A854" s="24" t="s">
        <v>636</v>
      </c>
      <c r="B854" s="60" t="s">
        <v>31</v>
      </c>
      <c r="C854" s="60" t="s">
        <v>39</v>
      </c>
      <c r="D854" s="60" t="s">
        <v>637</v>
      </c>
      <c r="E854" s="60"/>
      <c r="F854" s="61" t="n">
        <f aca="false">F855</f>
        <v>100000</v>
      </c>
      <c r="G854" s="61" t="n">
        <f aca="false">G855</f>
        <v>100000</v>
      </c>
      <c r="H854" s="18" t="n">
        <f aca="false">G854-F854</f>
        <v>0</v>
      </c>
    </row>
    <row r="855" customFormat="false" ht="31.5" hidden="false" customHeight="false" outlineLevel="0" collapsed="false">
      <c r="A855" s="24" t="s">
        <v>108</v>
      </c>
      <c r="B855" s="60" t="s">
        <v>31</v>
      </c>
      <c r="C855" s="60" t="s">
        <v>39</v>
      </c>
      <c r="D855" s="60" t="s">
        <v>637</v>
      </c>
      <c r="E855" s="60" t="s">
        <v>109</v>
      </c>
      <c r="F855" s="61" t="n">
        <f aca="false">F856</f>
        <v>100000</v>
      </c>
      <c r="G855" s="61" t="n">
        <f aca="false">G856</f>
        <v>100000</v>
      </c>
      <c r="H855" s="18" t="n">
        <f aca="false">G855-F855</f>
        <v>0</v>
      </c>
    </row>
    <row r="856" customFormat="false" ht="47.25" hidden="false" customHeight="false" outlineLevel="0" collapsed="false">
      <c r="A856" s="24" t="s">
        <v>110</v>
      </c>
      <c r="B856" s="60" t="s">
        <v>31</v>
      </c>
      <c r="C856" s="60" t="s">
        <v>39</v>
      </c>
      <c r="D856" s="60" t="s">
        <v>637</v>
      </c>
      <c r="E856" s="60" t="s">
        <v>111</v>
      </c>
      <c r="F856" s="61" t="n">
        <f aca="false">'Не печатать1'!G841</f>
        <v>100000</v>
      </c>
      <c r="G856" s="61" t="n">
        <f aca="false">'Не печатать1'!I841</f>
        <v>100000</v>
      </c>
      <c r="H856" s="18" t="n">
        <f aca="false">G856-F856</f>
        <v>0</v>
      </c>
    </row>
    <row r="857" customFormat="false" ht="94.5" hidden="false" customHeight="false" outlineLevel="0" collapsed="false">
      <c r="A857" s="24" t="s">
        <v>638</v>
      </c>
      <c r="B857" s="60" t="s">
        <v>31</v>
      </c>
      <c r="C857" s="60" t="s">
        <v>39</v>
      </c>
      <c r="D857" s="60" t="s">
        <v>639</v>
      </c>
      <c r="E857" s="60"/>
      <c r="F857" s="61" t="n">
        <f aca="false">F858</f>
        <v>549000</v>
      </c>
      <c r="G857" s="61" t="n">
        <f aca="false">G858</f>
        <v>549000</v>
      </c>
      <c r="H857" s="18" t="n">
        <f aca="false">G857-F857</f>
        <v>0</v>
      </c>
    </row>
    <row r="858" customFormat="false" ht="31.5" hidden="false" customHeight="false" outlineLevel="0" collapsed="false">
      <c r="A858" s="24" t="s">
        <v>108</v>
      </c>
      <c r="B858" s="60" t="s">
        <v>31</v>
      </c>
      <c r="C858" s="60" t="s">
        <v>39</v>
      </c>
      <c r="D858" s="60" t="s">
        <v>639</v>
      </c>
      <c r="E858" s="60" t="s">
        <v>109</v>
      </c>
      <c r="F858" s="61" t="n">
        <f aca="false">F859</f>
        <v>549000</v>
      </c>
      <c r="G858" s="61" t="n">
        <f aca="false">G859</f>
        <v>549000</v>
      </c>
      <c r="H858" s="18" t="n">
        <f aca="false">G858-F858</f>
        <v>0</v>
      </c>
    </row>
    <row r="859" customFormat="false" ht="47.25" hidden="false" customHeight="false" outlineLevel="0" collapsed="false">
      <c r="A859" s="24" t="s">
        <v>110</v>
      </c>
      <c r="B859" s="60" t="s">
        <v>31</v>
      </c>
      <c r="C859" s="60" t="s">
        <v>39</v>
      </c>
      <c r="D859" s="60" t="s">
        <v>639</v>
      </c>
      <c r="E859" s="60" t="s">
        <v>111</v>
      </c>
      <c r="F859" s="61" t="n">
        <f aca="false">'Не печатать1'!G844</f>
        <v>549000</v>
      </c>
      <c r="G859" s="61" t="n">
        <f aca="false">'Не печатать1'!I844</f>
        <v>549000</v>
      </c>
      <c r="H859" s="18" t="n">
        <f aca="false">G859-F859</f>
        <v>0</v>
      </c>
    </row>
    <row r="860" customFormat="false" ht="78.75" hidden="false" customHeight="false" outlineLevel="0" collapsed="false">
      <c r="A860" s="24" t="s">
        <v>595</v>
      </c>
      <c r="B860" s="60" t="s">
        <v>31</v>
      </c>
      <c r="C860" s="60" t="s">
        <v>39</v>
      </c>
      <c r="D860" s="65" t="s">
        <v>596</v>
      </c>
      <c r="E860" s="60"/>
      <c r="F860" s="61" t="n">
        <f aca="false">F861+F867+F871</f>
        <v>869700</v>
      </c>
      <c r="G860" s="61" t="n">
        <f aca="false">G861+G867+G871</f>
        <v>869700</v>
      </c>
      <c r="H860" s="18" t="n">
        <f aca="false">G860-F860</f>
        <v>0</v>
      </c>
    </row>
    <row r="861" customFormat="false" ht="47.25" hidden="false" customHeight="false" outlineLevel="0" collapsed="false">
      <c r="A861" s="24" t="s">
        <v>640</v>
      </c>
      <c r="B861" s="60" t="s">
        <v>31</v>
      </c>
      <c r="C861" s="60" t="s">
        <v>39</v>
      </c>
      <c r="D861" s="65" t="s">
        <v>641</v>
      </c>
      <c r="E861" s="60"/>
      <c r="F861" s="61" t="n">
        <f aca="false">F862</f>
        <v>173600</v>
      </c>
      <c r="G861" s="61" t="n">
        <f aca="false">G862</f>
        <v>173600</v>
      </c>
      <c r="H861" s="18" t="n">
        <f aca="false">G861-F861</f>
        <v>0</v>
      </c>
    </row>
    <row r="862" customFormat="false" ht="94.5" hidden="false" customHeight="false" outlineLevel="0" collapsed="false">
      <c r="A862" s="24" t="s">
        <v>642</v>
      </c>
      <c r="B862" s="60" t="s">
        <v>31</v>
      </c>
      <c r="C862" s="60" t="s">
        <v>39</v>
      </c>
      <c r="D862" s="65" t="s">
        <v>643</v>
      </c>
      <c r="E862" s="60"/>
      <c r="F862" s="61" t="n">
        <f aca="false">F863+F865</f>
        <v>173600</v>
      </c>
      <c r="G862" s="61" t="n">
        <f aca="false">G863+G865</f>
        <v>173600</v>
      </c>
      <c r="H862" s="18" t="n">
        <f aca="false">G862-F862</f>
        <v>0</v>
      </c>
    </row>
    <row r="863" customFormat="false" ht="31.5" hidden="false" customHeight="false" outlineLevel="0" collapsed="false">
      <c r="A863" s="24" t="s">
        <v>108</v>
      </c>
      <c r="B863" s="60" t="s">
        <v>31</v>
      </c>
      <c r="C863" s="60" t="s">
        <v>39</v>
      </c>
      <c r="D863" s="65" t="s">
        <v>643</v>
      </c>
      <c r="E863" s="60" t="s">
        <v>109</v>
      </c>
      <c r="F863" s="61" t="n">
        <f aca="false">F864</f>
        <v>110600</v>
      </c>
      <c r="G863" s="61" t="n">
        <f aca="false">G864</f>
        <v>110600</v>
      </c>
      <c r="H863" s="18" t="n">
        <f aca="false">G863-F863</f>
        <v>0</v>
      </c>
    </row>
    <row r="864" customFormat="false" ht="47.25" hidden="false" customHeight="false" outlineLevel="0" collapsed="false">
      <c r="A864" s="24" t="s">
        <v>110</v>
      </c>
      <c r="B864" s="60" t="s">
        <v>31</v>
      </c>
      <c r="C864" s="60" t="s">
        <v>39</v>
      </c>
      <c r="D864" s="65" t="s">
        <v>643</v>
      </c>
      <c r="E864" s="60" t="s">
        <v>111</v>
      </c>
      <c r="F864" s="61" t="n">
        <f aca="false">'Не печатать1'!G849</f>
        <v>110600</v>
      </c>
      <c r="G864" s="61" t="n">
        <f aca="false">'Не печатать1'!I849</f>
        <v>110600</v>
      </c>
      <c r="H864" s="18" t="n">
        <f aca="false">G864-F864</f>
        <v>0</v>
      </c>
    </row>
    <row r="865" customFormat="false" ht="47.25" hidden="false" customHeight="false" outlineLevel="0" collapsed="false">
      <c r="A865" s="24" t="s">
        <v>290</v>
      </c>
      <c r="B865" s="60" t="s">
        <v>31</v>
      </c>
      <c r="C865" s="60" t="s">
        <v>39</v>
      </c>
      <c r="D865" s="65" t="s">
        <v>643</v>
      </c>
      <c r="E865" s="60" t="s">
        <v>291</v>
      </c>
      <c r="F865" s="61" t="n">
        <f aca="false">F866</f>
        <v>63000</v>
      </c>
      <c r="G865" s="61" t="n">
        <f aca="false">G866</f>
        <v>63000</v>
      </c>
      <c r="H865" s="18" t="n">
        <f aca="false">G865-F865</f>
        <v>0</v>
      </c>
    </row>
    <row r="866" customFormat="false" ht="15.75" hidden="false" customHeight="false" outlineLevel="0" collapsed="false">
      <c r="A866" s="24" t="s">
        <v>292</v>
      </c>
      <c r="B866" s="60" t="s">
        <v>31</v>
      </c>
      <c r="C866" s="60" t="s">
        <v>39</v>
      </c>
      <c r="D866" s="65" t="s">
        <v>643</v>
      </c>
      <c r="E866" s="60" t="s">
        <v>293</v>
      </c>
      <c r="F866" s="61" t="n">
        <f aca="false">'Не печатать1'!G851</f>
        <v>63000</v>
      </c>
      <c r="G866" s="61" t="n">
        <f aca="false">'Не печатать1'!I851</f>
        <v>63000</v>
      </c>
      <c r="H866" s="18" t="n">
        <f aca="false">G866-F866</f>
        <v>0</v>
      </c>
    </row>
    <row r="867" customFormat="false" ht="47.25" hidden="false" customHeight="false" outlineLevel="0" collapsed="false">
      <c r="A867" s="24" t="s">
        <v>597</v>
      </c>
      <c r="B867" s="60" t="s">
        <v>31</v>
      </c>
      <c r="C867" s="60" t="s">
        <v>39</v>
      </c>
      <c r="D867" s="65" t="s">
        <v>598</v>
      </c>
      <c r="E867" s="60"/>
      <c r="F867" s="61" t="n">
        <f aca="false">F868</f>
        <v>462100</v>
      </c>
      <c r="G867" s="61" t="n">
        <f aca="false">G868</f>
        <v>462100</v>
      </c>
      <c r="H867" s="18" t="n">
        <f aca="false">G867-F867</f>
        <v>0</v>
      </c>
    </row>
    <row r="868" customFormat="false" ht="94.5" hidden="false" customHeight="false" outlineLevel="0" collapsed="false">
      <c r="A868" s="24" t="s">
        <v>642</v>
      </c>
      <c r="B868" s="60" t="s">
        <v>31</v>
      </c>
      <c r="C868" s="60" t="s">
        <v>39</v>
      </c>
      <c r="D868" s="65" t="s">
        <v>644</v>
      </c>
      <c r="E868" s="60"/>
      <c r="F868" s="61" t="n">
        <f aca="false">F869</f>
        <v>462100</v>
      </c>
      <c r="G868" s="61" t="n">
        <f aca="false">G869</f>
        <v>462100</v>
      </c>
      <c r="H868" s="18" t="n">
        <f aca="false">G868-F868</f>
        <v>0</v>
      </c>
    </row>
    <row r="869" customFormat="false" ht="47.25" hidden="false" customHeight="false" outlineLevel="0" collapsed="false">
      <c r="A869" s="24" t="s">
        <v>290</v>
      </c>
      <c r="B869" s="60" t="s">
        <v>31</v>
      </c>
      <c r="C869" s="60" t="s">
        <v>39</v>
      </c>
      <c r="D869" s="65" t="s">
        <v>644</v>
      </c>
      <c r="E869" s="60" t="s">
        <v>291</v>
      </c>
      <c r="F869" s="61" t="n">
        <f aca="false">F870</f>
        <v>462100</v>
      </c>
      <c r="G869" s="61" t="n">
        <f aca="false">G870</f>
        <v>462100</v>
      </c>
      <c r="H869" s="18" t="n">
        <f aca="false">G869-F869</f>
        <v>0</v>
      </c>
    </row>
    <row r="870" customFormat="false" ht="15.75" hidden="false" customHeight="false" outlineLevel="0" collapsed="false">
      <c r="A870" s="24" t="s">
        <v>292</v>
      </c>
      <c r="B870" s="60" t="s">
        <v>31</v>
      </c>
      <c r="C870" s="60" t="s">
        <v>39</v>
      </c>
      <c r="D870" s="65" t="s">
        <v>644</v>
      </c>
      <c r="E870" s="60" t="s">
        <v>293</v>
      </c>
      <c r="F870" s="61" t="n">
        <f aca="false">'Не печатать1'!G855</f>
        <v>462100</v>
      </c>
      <c r="G870" s="61" t="n">
        <f aca="false">'Не печатать1'!I855</f>
        <v>462100</v>
      </c>
      <c r="H870" s="18" t="n">
        <f aca="false">G870-F870</f>
        <v>0</v>
      </c>
    </row>
    <row r="871" customFormat="false" ht="63" hidden="false" customHeight="false" outlineLevel="0" collapsed="false">
      <c r="A871" s="24" t="s">
        <v>645</v>
      </c>
      <c r="B871" s="60" t="s">
        <v>31</v>
      </c>
      <c r="C871" s="60" t="s">
        <v>39</v>
      </c>
      <c r="D871" s="65" t="s">
        <v>646</v>
      </c>
      <c r="E871" s="60"/>
      <c r="F871" s="61" t="n">
        <f aca="false">F872</f>
        <v>234000</v>
      </c>
      <c r="G871" s="61" t="n">
        <f aca="false">G872</f>
        <v>234000</v>
      </c>
      <c r="H871" s="18" t="n">
        <f aca="false">G871-F871</f>
        <v>0</v>
      </c>
    </row>
    <row r="872" customFormat="false" ht="94.5" hidden="false" customHeight="false" outlineLevel="0" collapsed="false">
      <c r="A872" s="24" t="s">
        <v>642</v>
      </c>
      <c r="B872" s="60" t="s">
        <v>31</v>
      </c>
      <c r="C872" s="60" t="s">
        <v>39</v>
      </c>
      <c r="D872" s="65" t="s">
        <v>647</v>
      </c>
      <c r="E872" s="60"/>
      <c r="F872" s="61" t="n">
        <f aca="false">F873+F875</f>
        <v>234000</v>
      </c>
      <c r="G872" s="61" t="n">
        <f aca="false">G873+G875</f>
        <v>234000</v>
      </c>
      <c r="H872" s="18" t="n">
        <f aca="false">G872-F872</f>
        <v>0</v>
      </c>
    </row>
    <row r="873" customFormat="false" ht="31.5" hidden="false" customHeight="false" outlineLevel="0" collapsed="false">
      <c r="A873" s="24" t="s">
        <v>108</v>
      </c>
      <c r="B873" s="60" t="s">
        <v>31</v>
      </c>
      <c r="C873" s="60" t="s">
        <v>39</v>
      </c>
      <c r="D873" s="65" t="s">
        <v>647</v>
      </c>
      <c r="E873" s="60" t="s">
        <v>109</v>
      </c>
      <c r="F873" s="61" t="n">
        <f aca="false">F874</f>
        <v>200000</v>
      </c>
      <c r="G873" s="61" t="n">
        <f aca="false">G874</f>
        <v>200000</v>
      </c>
      <c r="H873" s="18" t="n">
        <f aca="false">G873-F873</f>
        <v>0</v>
      </c>
    </row>
    <row r="874" customFormat="false" ht="47.25" hidden="false" customHeight="false" outlineLevel="0" collapsed="false">
      <c r="A874" s="24" t="s">
        <v>110</v>
      </c>
      <c r="B874" s="60" t="s">
        <v>31</v>
      </c>
      <c r="C874" s="60" t="s">
        <v>39</v>
      </c>
      <c r="D874" s="65" t="s">
        <v>647</v>
      </c>
      <c r="E874" s="60" t="s">
        <v>111</v>
      </c>
      <c r="F874" s="61" t="n">
        <f aca="false">'Не печатать1'!G859</f>
        <v>200000</v>
      </c>
      <c r="G874" s="61" t="n">
        <f aca="false">'Не печатать1'!I859</f>
        <v>200000</v>
      </c>
      <c r="H874" s="18" t="n">
        <f aca="false">G874-F874</f>
        <v>0</v>
      </c>
    </row>
    <row r="875" customFormat="false" ht="47.25" hidden="false" customHeight="false" outlineLevel="0" collapsed="false">
      <c r="A875" s="24" t="s">
        <v>290</v>
      </c>
      <c r="B875" s="60" t="s">
        <v>31</v>
      </c>
      <c r="C875" s="60" t="s">
        <v>39</v>
      </c>
      <c r="D875" s="65" t="s">
        <v>647</v>
      </c>
      <c r="E875" s="60" t="s">
        <v>291</v>
      </c>
      <c r="F875" s="61" t="n">
        <f aca="false">F876</f>
        <v>34000</v>
      </c>
      <c r="G875" s="61" t="n">
        <f aca="false">G876</f>
        <v>34000</v>
      </c>
      <c r="H875" s="18" t="n">
        <f aca="false">G875-F875</f>
        <v>0</v>
      </c>
    </row>
    <row r="876" customFormat="false" ht="15.75" hidden="false" customHeight="false" outlineLevel="0" collapsed="false">
      <c r="A876" s="24" t="s">
        <v>292</v>
      </c>
      <c r="B876" s="60" t="s">
        <v>31</v>
      </c>
      <c r="C876" s="60" t="s">
        <v>39</v>
      </c>
      <c r="D876" s="65" t="s">
        <v>647</v>
      </c>
      <c r="E876" s="60" t="s">
        <v>293</v>
      </c>
      <c r="F876" s="61" t="n">
        <f aca="false">'Не печатать1'!G861</f>
        <v>34000</v>
      </c>
      <c r="G876" s="61" t="n">
        <f aca="false">'Не печатать1'!I861</f>
        <v>34000</v>
      </c>
      <c r="H876" s="18" t="n">
        <f aca="false">G876-F876</f>
        <v>0</v>
      </c>
    </row>
    <row r="877" customFormat="false" ht="63" hidden="false" customHeight="false" outlineLevel="0" collapsed="false">
      <c r="A877" s="24" t="s">
        <v>188</v>
      </c>
      <c r="B877" s="60" t="s">
        <v>31</v>
      </c>
      <c r="C877" s="60" t="s">
        <v>39</v>
      </c>
      <c r="D877" s="65" t="s">
        <v>189</v>
      </c>
      <c r="E877" s="60"/>
      <c r="F877" s="61" t="n">
        <f aca="false">F878+F886+F899</f>
        <v>118618785.13</v>
      </c>
      <c r="G877" s="61" t="n">
        <f aca="false">G878+G886+G899</f>
        <v>118261590.27</v>
      </c>
      <c r="H877" s="18" t="n">
        <f aca="false">G877-F877</f>
        <v>-357194.859999999</v>
      </c>
    </row>
    <row r="878" customFormat="false" ht="31.5" hidden="false" customHeight="false" outlineLevel="0" collapsed="false">
      <c r="A878" s="24" t="s">
        <v>190</v>
      </c>
      <c r="B878" s="60" t="s">
        <v>31</v>
      </c>
      <c r="C878" s="60" t="s">
        <v>39</v>
      </c>
      <c r="D878" s="65" t="s">
        <v>191</v>
      </c>
      <c r="E878" s="60"/>
      <c r="F878" s="61" t="n">
        <f aca="false">F879</f>
        <v>20768400</v>
      </c>
      <c r="G878" s="61" t="n">
        <f aca="false">G879</f>
        <v>20768400</v>
      </c>
      <c r="H878" s="18" t="n">
        <f aca="false">G878-F878</f>
        <v>0</v>
      </c>
    </row>
    <row r="879" customFormat="false" ht="94.5" hidden="false" customHeight="false" outlineLevel="0" collapsed="false">
      <c r="A879" s="24" t="s">
        <v>648</v>
      </c>
      <c r="B879" s="60" t="s">
        <v>31</v>
      </c>
      <c r="C879" s="60" t="s">
        <v>39</v>
      </c>
      <c r="D879" s="65" t="s">
        <v>649</v>
      </c>
      <c r="E879" s="60"/>
      <c r="F879" s="61" t="n">
        <f aca="false">F880+F882+F884</f>
        <v>20768400</v>
      </c>
      <c r="G879" s="61" t="n">
        <f aca="false">G880+G882+G884</f>
        <v>20768400</v>
      </c>
      <c r="H879" s="18" t="n">
        <f aca="false">G879-F879</f>
        <v>0</v>
      </c>
    </row>
    <row r="880" customFormat="false" ht="78.75" hidden="false" customHeight="false" outlineLevel="0" collapsed="false">
      <c r="A880" s="24" t="s">
        <v>101</v>
      </c>
      <c r="B880" s="60" t="s">
        <v>31</v>
      </c>
      <c r="C880" s="60" t="s">
        <v>39</v>
      </c>
      <c r="D880" s="65" t="s">
        <v>649</v>
      </c>
      <c r="E880" s="60" t="s">
        <v>102</v>
      </c>
      <c r="F880" s="61" t="n">
        <f aca="false">F881</f>
        <v>20163918</v>
      </c>
      <c r="G880" s="61" t="n">
        <f aca="false">G881</f>
        <v>20163918</v>
      </c>
      <c r="H880" s="18" t="n">
        <f aca="false">G880-F880</f>
        <v>0</v>
      </c>
    </row>
    <row r="881" customFormat="false" ht="31.5" hidden="false" customHeight="false" outlineLevel="0" collapsed="false">
      <c r="A881" s="24" t="s">
        <v>103</v>
      </c>
      <c r="B881" s="60" t="s">
        <v>31</v>
      </c>
      <c r="C881" s="60" t="s">
        <v>39</v>
      </c>
      <c r="D881" s="65" t="s">
        <v>649</v>
      </c>
      <c r="E881" s="60" t="s">
        <v>104</v>
      </c>
      <c r="F881" s="61" t="n">
        <f aca="false">'Не печатать1'!G866</f>
        <v>20163918</v>
      </c>
      <c r="G881" s="61" t="n">
        <f aca="false">'Не печатать1'!I866</f>
        <v>20163918</v>
      </c>
      <c r="H881" s="18" t="n">
        <f aca="false">G881-F881</f>
        <v>0</v>
      </c>
    </row>
    <row r="882" customFormat="false" ht="31.5" hidden="false" customHeight="false" outlineLevel="0" collapsed="false">
      <c r="A882" s="24" t="s">
        <v>108</v>
      </c>
      <c r="B882" s="60" t="s">
        <v>31</v>
      </c>
      <c r="C882" s="60" t="s">
        <v>39</v>
      </c>
      <c r="D882" s="65" t="s">
        <v>649</v>
      </c>
      <c r="E882" s="60" t="s">
        <v>109</v>
      </c>
      <c r="F882" s="61" t="n">
        <f aca="false">F883</f>
        <v>525170</v>
      </c>
      <c r="G882" s="61" t="n">
        <f aca="false">G883</f>
        <v>525170</v>
      </c>
      <c r="H882" s="18" t="n">
        <f aca="false">G882-F882</f>
        <v>0</v>
      </c>
    </row>
    <row r="883" customFormat="false" ht="47.25" hidden="false" customHeight="false" outlineLevel="0" collapsed="false">
      <c r="A883" s="24" t="s">
        <v>110</v>
      </c>
      <c r="B883" s="60" t="s">
        <v>31</v>
      </c>
      <c r="C883" s="60" t="s">
        <v>39</v>
      </c>
      <c r="D883" s="65" t="s">
        <v>649</v>
      </c>
      <c r="E883" s="60" t="s">
        <v>111</v>
      </c>
      <c r="F883" s="61" t="n">
        <f aca="false">'Не печатать1'!G868</f>
        <v>525170</v>
      </c>
      <c r="G883" s="61" t="n">
        <f aca="false">'Не печатать1'!I868</f>
        <v>525170</v>
      </c>
      <c r="H883" s="18" t="n">
        <f aca="false">G883-F883</f>
        <v>0</v>
      </c>
    </row>
    <row r="884" customFormat="false" ht="15.75" hidden="false" customHeight="false" outlineLevel="0" collapsed="false">
      <c r="A884" s="24" t="s">
        <v>112</v>
      </c>
      <c r="B884" s="60" t="s">
        <v>31</v>
      </c>
      <c r="C884" s="60" t="s">
        <v>39</v>
      </c>
      <c r="D884" s="65" t="s">
        <v>649</v>
      </c>
      <c r="E884" s="60" t="s">
        <v>113</v>
      </c>
      <c r="F884" s="61" t="n">
        <f aca="false">F885</f>
        <v>79312</v>
      </c>
      <c r="G884" s="61" t="n">
        <f aca="false">G885</f>
        <v>79312</v>
      </c>
      <c r="H884" s="18" t="n">
        <f aca="false">G884-F884</f>
        <v>0</v>
      </c>
    </row>
    <row r="885" customFormat="false" ht="15.75" hidden="false" customHeight="false" outlineLevel="0" collapsed="false">
      <c r="A885" s="24" t="s">
        <v>114</v>
      </c>
      <c r="B885" s="60" t="s">
        <v>31</v>
      </c>
      <c r="C885" s="60" t="s">
        <v>39</v>
      </c>
      <c r="D885" s="65" t="s">
        <v>649</v>
      </c>
      <c r="E885" s="60" t="s">
        <v>115</v>
      </c>
      <c r="F885" s="61" t="n">
        <f aca="false">'Не печатать1'!G870</f>
        <v>79312</v>
      </c>
      <c r="G885" s="61" t="n">
        <f aca="false">'Не печатать1'!I870</f>
        <v>79312</v>
      </c>
      <c r="H885" s="18" t="n">
        <f aca="false">G885-F885</f>
        <v>0</v>
      </c>
    </row>
    <row r="886" customFormat="false" ht="47.25" hidden="false" customHeight="false" outlineLevel="0" collapsed="false">
      <c r="A886" s="24" t="s">
        <v>650</v>
      </c>
      <c r="B886" s="60" t="s">
        <v>31</v>
      </c>
      <c r="C886" s="60" t="s">
        <v>39</v>
      </c>
      <c r="D886" s="65" t="s">
        <v>651</v>
      </c>
      <c r="E886" s="60"/>
      <c r="F886" s="61" t="n">
        <f aca="false">F887+F896</f>
        <v>96167985.13</v>
      </c>
      <c r="G886" s="61" t="n">
        <f aca="false">G887+G896</f>
        <v>95810790.27</v>
      </c>
      <c r="H886" s="18" t="n">
        <f aca="false">G886-F886</f>
        <v>-357194.859999999</v>
      </c>
    </row>
    <row r="887" customFormat="false" ht="94.5" hidden="false" customHeight="false" outlineLevel="0" collapsed="false">
      <c r="A887" s="24" t="s">
        <v>567</v>
      </c>
      <c r="B887" s="60" t="s">
        <v>31</v>
      </c>
      <c r="C887" s="60" t="s">
        <v>39</v>
      </c>
      <c r="D887" s="65" t="s">
        <v>652</v>
      </c>
      <c r="E887" s="60"/>
      <c r="F887" s="61" t="n">
        <f aca="false">F888+F890+F892+F894</f>
        <v>96137985.13</v>
      </c>
      <c r="G887" s="61" t="n">
        <f aca="false">G888+G890+G892+G894</f>
        <v>95780790.27</v>
      </c>
      <c r="H887" s="18" t="n">
        <f aca="false">G887-F887</f>
        <v>-357194.859999999</v>
      </c>
    </row>
    <row r="888" customFormat="false" ht="78.75" hidden="false" customHeight="false" outlineLevel="0" collapsed="false">
      <c r="A888" s="24" t="s">
        <v>101</v>
      </c>
      <c r="B888" s="60" t="s">
        <v>31</v>
      </c>
      <c r="C888" s="60" t="s">
        <v>39</v>
      </c>
      <c r="D888" s="65" t="s">
        <v>652</v>
      </c>
      <c r="E888" s="60" t="s">
        <v>102</v>
      </c>
      <c r="F888" s="61" t="n">
        <f aca="false">F889</f>
        <v>88600092.13</v>
      </c>
      <c r="G888" s="61" t="n">
        <f aca="false">G889</f>
        <v>88600092.13</v>
      </c>
      <c r="H888" s="18" t="n">
        <f aca="false">G888-F888</f>
        <v>0</v>
      </c>
    </row>
    <row r="889" customFormat="false" ht="31.5" hidden="false" customHeight="false" outlineLevel="0" collapsed="false">
      <c r="A889" s="24" t="s">
        <v>213</v>
      </c>
      <c r="B889" s="60" t="s">
        <v>31</v>
      </c>
      <c r="C889" s="60" t="s">
        <v>39</v>
      </c>
      <c r="D889" s="65" t="s">
        <v>652</v>
      </c>
      <c r="E889" s="60" t="s">
        <v>214</v>
      </c>
      <c r="F889" s="61" t="n">
        <f aca="false">'Не печатать1'!G874</f>
        <v>88600092.13</v>
      </c>
      <c r="G889" s="61" t="n">
        <f aca="false">'Не печатать1'!I874</f>
        <v>88600092.13</v>
      </c>
      <c r="H889" s="18" t="n">
        <f aca="false">G889-F889</f>
        <v>0</v>
      </c>
    </row>
    <row r="890" customFormat="false" ht="31.5" hidden="false" customHeight="false" outlineLevel="0" collapsed="false">
      <c r="A890" s="24" t="s">
        <v>108</v>
      </c>
      <c r="B890" s="60" t="s">
        <v>31</v>
      </c>
      <c r="C890" s="60" t="s">
        <v>39</v>
      </c>
      <c r="D890" s="65" t="s">
        <v>652</v>
      </c>
      <c r="E890" s="60" t="s">
        <v>109</v>
      </c>
      <c r="F890" s="61" t="n">
        <f aca="false">F891</f>
        <v>7028275</v>
      </c>
      <c r="G890" s="61" t="n">
        <f aca="false">G891</f>
        <v>6671080.14</v>
      </c>
      <c r="H890" s="18" t="n">
        <f aca="false">G890-F890</f>
        <v>-357194.86</v>
      </c>
    </row>
    <row r="891" customFormat="false" ht="47.25" hidden="false" customHeight="false" outlineLevel="0" collapsed="false">
      <c r="A891" s="24" t="s">
        <v>110</v>
      </c>
      <c r="B891" s="60" t="s">
        <v>31</v>
      </c>
      <c r="C891" s="60" t="s">
        <v>39</v>
      </c>
      <c r="D891" s="65" t="s">
        <v>652</v>
      </c>
      <c r="E891" s="60" t="s">
        <v>111</v>
      </c>
      <c r="F891" s="61" t="n">
        <f aca="false">'Не печатать1'!G876</f>
        <v>7028275</v>
      </c>
      <c r="G891" s="61" t="n">
        <f aca="false">'Не печатать1'!I876</f>
        <v>6671080.14</v>
      </c>
      <c r="H891" s="18" t="n">
        <f aca="false">G891-F891</f>
        <v>-357194.86</v>
      </c>
    </row>
    <row r="892" customFormat="false" ht="47.25" hidden="false" customHeight="false" outlineLevel="0" collapsed="false">
      <c r="A892" s="24" t="s">
        <v>290</v>
      </c>
      <c r="B892" s="60" t="s">
        <v>31</v>
      </c>
      <c r="C892" s="60" t="s">
        <v>39</v>
      </c>
      <c r="D892" s="65" t="s">
        <v>652</v>
      </c>
      <c r="E892" s="60" t="s">
        <v>291</v>
      </c>
      <c r="F892" s="61" t="n">
        <f aca="false">F893</f>
        <v>83900</v>
      </c>
      <c r="G892" s="61" t="n">
        <f aca="false">G893</f>
        <v>83900</v>
      </c>
      <c r="H892" s="18" t="n">
        <f aca="false">G892-F892</f>
        <v>0</v>
      </c>
    </row>
    <row r="893" customFormat="false" ht="15.75" hidden="false" customHeight="false" outlineLevel="0" collapsed="false">
      <c r="A893" s="24" t="s">
        <v>556</v>
      </c>
      <c r="B893" s="60" t="s">
        <v>31</v>
      </c>
      <c r="C893" s="60" t="s">
        <v>39</v>
      </c>
      <c r="D893" s="65" t="s">
        <v>652</v>
      </c>
      <c r="E893" s="60" t="s">
        <v>557</v>
      </c>
      <c r="F893" s="61" t="n">
        <f aca="false">'Не печатать1'!G878</f>
        <v>83900</v>
      </c>
      <c r="G893" s="61" t="n">
        <f aca="false">'Не печатать1'!I878</f>
        <v>83900</v>
      </c>
      <c r="H893" s="18" t="n">
        <f aca="false">G893-F893</f>
        <v>0</v>
      </c>
    </row>
    <row r="894" customFormat="false" ht="15.75" hidden="false" customHeight="false" outlineLevel="0" collapsed="false">
      <c r="A894" s="24" t="s">
        <v>112</v>
      </c>
      <c r="B894" s="60" t="s">
        <v>31</v>
      </c>
      <c r="C894" s="60" t="s">
        <v>39</v>
      </c>
      <c r="D894" s="65" t="s">
        <v>652</v>
      </c>
      <c r="E894" s="60" t="s">
        <v>113</v>
      </c>
      <c r="F894" s="61" t="n">
        <f aca="false">F895</f>
        <v>425718</v>
      </c>
      <c r="G894" s="61" t="n">
        <f aca="false">G895</f>
        <v>425718</v>
      </c>
      <c r="H894" s="18" t="n">
        <f aca="false">G894-F894</f>
        <v>0</v>
      </c>
    </row>
    <row r="895" customFormat="false" ht="15.75" hidden="false" customHeight="false" outlineLevel="0" collapsed="false">
      <c r="A895" s="24" t="s">
        <v>114</v>
      </c>
      <c r="B895" s="60" t="s">
        <v>31</v>
      </c>
      <c r="C895" s="60" t="s">
        <v>39</v>
      </c>
      <c r="D895" s="65" t="s">
        <v>652</v>
      </c>
      <c r="E895" s="60" t="s">
        <v>115</v>
      </c>
      <c r="F895" s="61" t="n">
        <f aca="false">'Не печатать1'!G880</f>
        <v>425718</v>
      </c>
      <c r="G895" s="61" t="n">
        <f aca="false">'Не печатать1'!I880</f>
        <v>425718</v>
      </c>
      <c r="H895" s="18" t="n">
        <f aca="false">G895-F895</f>
        <v>0</v>
      </c>
    </row>
    <row r="896" customFormat="false" ht="78.75" hidden="false" customHeight="false" outlineLevel="0" collapsed="false">
      <c r="A896" s="24" t="s">
        <v>574</v>
      </c>
      <c r="B896" s="60" t="s">
        <v>31</v>
      </c>
      <c r="C896" s="60" t="s">
        <v>39</v>
      </c>
      <c r="D896" s="65" t="s">
        <v>653</v>
      </c>
      <c r="E896" s="60"/>
      <c r="F896" s="61" t="n">
        <f aca="false">F897</f>
        <v>30000</v>
      </c>
      <c r="G896" s="61" t="n">
        <f aca="false">G897</f>
        <v>30000</v>
      </c>
      <c r="H896" s="18" t="n">
        <f aca="false">G896-F896</f>
        <v>0</v>
      </c>
    </row>
    <row r="897" customFormat="false" ht="47.25" hidden="false" customHeight="false" outlineLevel="0" collapsed="false">
      <c r="A897" s="24" t="s">
        <v>290</v>
      </c>
      <c r="B897" s="60" t="s">
        <v>31</v>
      </c>
      <c r="C897" s="60" t="s">
        <v>39</v>
      </c>
      <c r="D897" s="65" t="s">
        <v>653</v>
      </c>
      <c r="E897" s="60" t="s">
        <v>291</v>
      </c>
      <c r="F897" s="61" t="n">
        <f aca="false">F898</f>
        <v>30000</v>
      </c>
      <c r="G897" s="61" t="n">
        <f aca="false">G898</f>
        <v>30000</v>
      </c>
      <c r="H897" s="18" t="n">
        <f aca="false">G897-F897</f>
        <v>0</v>
      </c>
    </row>
    <row r="898" customFormat="false" ht="15.75" hidden="false" customHeight="false" outlineLevel="0" collapsed="false">
      <c r="A898" s="24" t="s">
        <v>292</v>
      </c>
      <c r="B898" s="60" t="s">
        <v>31</v>
      </c>
      <c r="C898" s="60" t="s">
        <v>39</v>
      </c>
      <c r="D898" s="65" t="s">
        <v>653</v>
      </c>
      <c r="E898" s="60" t="s">
        <v>293</v>
      </c>
      <c r="F898" s="61" t="n">
        <f aca="false">'Не печатать1'!G883</f>
        <v>30000</v>
      </c>
      <c r="G898" s="61" t="n">
        <f aca="false">'Не печатать1'!I883</f>
        <v>30000</v>
      </c>
      <c r="H898" s="18" t="n">
        <f aca="false">G898-F898</f>
        <v>0</v>
      </c>
    </row>
    <row r="899" customFormat="false" ht="47.25" hidden="false" customHeight="false" outlineLevel="0" collapsed="false">
      <c r="A899" s="24" t="s">
        <v>565</v>
      </c>
      <c r="B899" s="60" t="s">
        <v>31</v>
      </c>
      <c r="C899" s="60" t="s">
        <v>39</v>
      </c>
      <c r="D899" s="65" t="s">
        <v>566</v>
      </c>
      <c r="E899" s="60"/>
      <c r="F899" s="61" t="n">
        <f aca="false">F900</f>
        <v>1682400</v>
      </c>
      <c r="G899" s="61" t="n">
        <f aca="false">G900</f>
        <v>1682400</v>
      </c>
      <c r="H899" s="18" t="n">
        <f aca="false">G899-F899</f>
        <v>0</v>
      </c>
    </row>
    <row r="900" customFormat="false" ht="94.5" hidden="false" customHeight="false" outlineLevel="0" collapsed="false">
      <c r="A900" s="24" t="s">
        <v>567</v>
      </c>
      <c r="B900" s="60" t="s">
        <v>31</v>
      </c>
      <c r="C900" s="60" t="s">
        <v>39</v>
      </c>
      <c r="D900" s="65" t="s">
        <v>568</v>
      </c>
      <c r="E900" s="60"/>
      <c r="F900" s="61" t="n">
        <f aca="false">F901</f>
        <v>1682400</v>
      </c>
      <c r="G900" s="61" t="n">
        <f aca="false">G901</f>
        <v>1682400</v>
      </c>
      <c r="H900" s="18" t="n">
        <f aca="false">G900-F900</f>
        <v>0</v>
      </c>
    </row>
    <row r="901" customFormat="false" ht="47.25" hidden="false" customHeight="false" outlineLevel="0" collapsed="false">
      <c r="A901" s="24" t="s">
        <v>290</v>
      </c>
      <c r="B901" s="60" t="s">
        <v>31</v>
      </c>
      <c r="C901" s="60" t="s">
        <v>39</v>
      </c>
      <c r="D901" s="65" t="s">
        <v>568</v>
      </c>
      <c r="E901" s="60" t="s">
        <v>291</v>
      </c>
      <c r="F901" s="61" t="n">
        <f aca="false">F902</f>
        <v>1682400</v>
      </c>
      <c r="G901" s="61" t="n">
        <f aca="false">G902</f>
        <v>1682400</v>
      </c>
      <c r="H901" s="18" t="n">
        <f aca="false">G901-F901</f>
        <v>0</v>
      </c>
    </row>
    <row r="902" customFormat="false" ht="15.75" hidden="false" customHeight="false" outlineLevel="0" collapsed="false">
      <c r="A902" s="24" t="s">
        <v>292</v>
      </c>
      <c r="B902" s="60" t="s">
        <v>31</v>
      </c>
      <c r="C902" s="60" t="s">
        <v>39</v>
      </c>
      <c r="D902" s="65" t="s">
        <v>568</v>
      </c>
      <c r="E902" s="60" t="s">
        <v>293</v>
      </c>
      <c r="F902" s="61" t="n">
        <f aca="false">'Не печатать1'!G1274</f>
        <v>1682400</v>
      </c>
      <c r="G902" s="61" t="n">
        <f aca="false">'Не печатать1'!I1274</f>
        <v>1682400</v>
      </c>
      <c r="H902" s="18" t="n">
        <f aca="false">G902-F902</f>
        <v>0</v>
      </c>
    </row>
    <row r="903" customFormat="false" ht="15.75" hidden="false" customHeight="false" outlineLevel="0" collapsed="false">
      <c r="A903" s="48" t="s">
        <v>62</v>
      </c>
      <c r="B903" s="57" t="s">
        <v>46</v>
      </c>
      <c r="C903" s="57"/>
      <c r="D903" s="58"/>
      <c r="E903" s="58"/>
      <c r="F903" s="59" t="n">
        <f aca="false">F904+F940</f>
        <v>127523925.1</v>
      </c>
      <c r="G903" s="59" t="n">
        <f aca="false">G904+G940</f>
        <v>127519925.1</v>
      </c>
      <c r="H903" s="18" t="n">
        <f aca="false">G903-F903</f>
        <v>-4000</v>
      </c>
    </row>
    <row r="904" customFormat="false" ht="15.75" hidden="false" customHeight="false" outlineLevel="0" collapsed="false">
      <c r="A904" s="24" t="s">
        <v>63</v>
      </c>
      <c r="B904" s="60" t="s">
        <v>46</v>
      </c>
      <c r="C904" s="60" t="s">
        <v>19</v>
      </c>
      <c r="D904" s="60"/>
      <c r="E904" s="60"/>
      <c r="F904" s="61" t="n">
        <f aca="false">F905</f>
        <v>126295256</v>
      </c>
      <c r="G904" s="61" t="n">
        <f aca="false">G905</f>
        <v>126291256</v>
      </c>
      <c r="H904" s="18" t="n">
        <f aca="false">G904-F904</f>
        <v>-4000</v>
      </c>
    </row>
    <row r="905" customFormat="false" ht="47.25" hidden="false" customHeight="false" outlineLevel="0" collapsed="false">
      <c r="A905" s="24" t="s">
        <v>654</v>
      </c>
      <c r="B905" s="60" t="s">
        <v>46</v>
      </c>
      <c r="C905" s="60" t="s">
        <v>19</v>
      </c>
      <c r="D905" s="65" t="s">
        <v>655</v>
      </c>
      <c r="E905" s="60"/>
      <c r="F905" s="61" t="n">
        <f aca="false">F906+F929</f>
        <v>126295256</v>
      </c>
      <c r="G905" s="61" t="n">
        <f aca="false">G906+G929</f>
        <v>126291256</v>
      </c>
      <c r="H905" s="18" t="n">
        <f aca="false">G905-F905</f>
        <v>-4000</v>
      </c>
    </row>
    <row r="906" customFormat="false" ht="78.75" hidden="false" customHeight="false" outlineLevel="0" collapsed="false">
      <c r="A906" s="24" t="s">
        <v>656</v>
      </c>
      <c r="B906" s="60" t="s">
        <v>46</v>
      </c>
      <c r="C906" s="60" t="s">
        <v>19</v>
      </c>
      <c r="D906" s="65" t="s">
        <v>657</v>
      </c>
      <c r="E906" s="60"/>
      <c r="F906" s="61" t="n">
        <f aca="false">F907</f>
        <v>47949402</v>
      </c>
      <c r="G906" s="61" t="n">
        <f aca="false">G907</f>
        <v>47945402</v>
      </c>
      <c r="H906" s="18" t="n">
        <f aca="false">G906-F906</f>
        <v>-4000</v>
      </c>
    </row>
    <row r="907" customFormat="false" ht="31.5" hidden="false" customHeight="false" outlineLevel="0" collapsed="false">
      <c r="A907" s="24" t="s">
        <v>658</v>
      </c>
      <c r="B907" s="60" t="s">
        <v>46</v>
      </c>
      <c r="C907" s="60" t="s">
        <v>19</v>
      </c>
      <c r="D907" s="65" t="s">
        <v>659</v>
      </c>
      <c r="E907" s="60"/>
      <c r="F907" s="61" t="n">
        <f aca="false">F908+F911+F914+F917+F923+F926+F920</f>
        <v>47949402</v>
      </c>
      <c r="G907" s="61" t="n">
        <f aca="false">G908+G911+G914+G917+G923+G926+G920</f>
        <v>47945402</v>
      </c>
      <c r="H907" s="18" t="n">
        <f aca="false">G907-F907</f>
        <v>-4000</v>
      </c>
    </row>
    <row r="908" customFormat="false" ht="110.25" hidden="false" customHeight="false" outlineLevel="0" collapsed="false">
      <c r="A908" s="24" t="s">
        <v>660</v>
      </c>
      <c r="B908" s="60" t="s">
        <v>46</v>
      </c>
      <c r="C908" s="60" t="s">
        <v>19</v>
      </c>
      <c r="D908" s="60" t="s">
        <v>661</v>
      </c>
      <c r="E908" s="60"/>
      <c r="F908" s="61" t="n">
        <f aca="false">F909</f>
        <v>42494355</v>
      </c>
      <c r="G908" s="61" t="n">
        <f aca="false">G909</f>
        <v>42494355</v>
      </c>
      <c r="H908" s="18" t="n">
        <f aca="false">G908-F908</f>
        <v>0</v>
      </c>
    </row>
    <row r="909" customFormat="false" ht="47.25" hidden="false" customHeight="false" outlineLevel="0" collapsed="false">
      <c r="A909" s="24" t="s">
        <v>290</v>
      </c>
      <c r="B909" s="60" t="s">
        <v>46</v>
      </c>
      <c r="C909" s="60" t="s">
        <v>19</v>
      </c>
      <c r="D909" s="60" t="s">
        <v>661</v>
      </c>
      <c r="E909" s="60" t="s">
        <v>291</v>
      </c>
      <c r="F909" s="61" t="n">
        <f aca="false">F910</f>
        <v>42494355</v>
      </c>
      <c r="G909" s="61" t="n">
        <f aca="false">G910</f>
        <v>42494355</v>
      </c>
      <c r="H909" s="18" t="n">
        <f aca="false">G909-F909</f>
        <v>0</v>
      </c>
    </row>
    <row r="910" customFormat="false" ht="15.75" hidden="false" customHeight="false" outlineLevel="0" collapsed="false">
      <c r="A910" s="24" t="s">
        <v>292</v>
      </c>
      <c r="B910" s="60" t="s">
        <v>46</v>
      </c>
      <c r="C910" s="60" t="s">
        <v>19</v>
      </c>
      <c r="D910" s="60" t="s">
        <v>661</v>
      </c>
      <c r="E910" s="60" t="s">
        <v>293</v>
      </c>
      <c r="F910" s="61" t="n">
        <f aca="false">'Не печатать1'!G339</f>
        <v>42494355</v>
      </c>
      <c r="G910" s="61" t="n">
        <f aca="false">'Не печатать1'!I339</f>
        <v>42494355</v>
      </c>
      <c r="H910" s="18" t="n">
        <f aca="false">G910-F910</f>
        <v>0</v>
      </c>
    </row>
    <row r="911" customFormat="false" ht="47.25" hidden="false" customHeight="false" outlineLevel="0" collapsed="false">
      <c r="A911" s="63" t="s">
        <v>662</v>
      </c>
      <c r="B911" s="60" t="s">
        <v>46</v>
      </c>
      <c r="C911" s="60" t="s">
        <v>19</v>
      </c>
      <c r="D911" s="60" t="s">
        <v>663</v>
      </c>
      <c r="E911" s="60"/>
      <c r="F911" s="61" t="n">
        <f aca="false">F912</f>
        <v>28100</v>
      </c>
      <c r="G911" s="61" t="n">
        <f aca="false">G912</f>
        <v>24100</v>
      </c>
      <c r="H911" s="18" t="n">
        <f aca="false">G911-F911</f>
        <v>-4000</v>
      </c>
    </row>
    <row r="912" customFormat="false" ht="47.25" hidden="false" customHeight="false" outlineLevel="0" collapsed="false">
      <c r="A912" s="24" t="s">
        <v>290</v>
      </c>
      <c r="B912" s="60" t="s">
        <v>46</v>
      </c>
      <c r="C912" s="60" t="s">
        <v>19</v>
      </c>
      <c r="D912" s="60" t="s">
        <v>663</v>
      </c>
      <c r="E912" s="60" t="s">
        <v>291</v>
      </c>
      <c r="F912" s="61" t="n">
        <f aca="false">F913</f>
        <v>28100</v>
      </c>
      <c r="G912" s="61" t="n">
        <f aca="false">G913</f>
        <v>24100</v>
      </c>
      <c r="H912" s="18" t="n">
        <f aca="false">G912-F912</f>
        <v>-4000</v>
      </c>
    </row>
    <row r="913" customFormat="false" ht="15.75" hidden="false" customHeight="false" outlineLevel="0" collapsed="false">
      <c r="A913" s="24" t="s">
        <v>292</v>
      </c>
      <c r="B913" s="60" t="s">
        <v>46</v>
      </c>
      <c r="C913" s="60" t="s">
        <v>19</v>
      </c>
      <c r="D913" s="60" t="s">
        <v>663</v>
      </c>
      <c r="E913" s="60" t="s">
        <v>293</v>
      </c>
      <c r="F913" s="61" t="n">
        <f aca="false">'Не печатать1'!G342</f>
        <v>28100</v>
      </c>
      <c r="G913" s="61" t="n">
        <f aca="false">'Не печатать1'!I342</f>
        <v>24100</v>
      </c>
      <c r="H913" s="18" t="n">
        <f aca="false">G913-F913</f>
        <v>-4000</v>
      </c>
    </row>
    <row r="914" customFormat="false" ht="31.5" hidden="false" customHeight="false" outlineLevel="0" collapsed="false">
      <c r="A914" s="63" t="s">
        <v>664</v>
      </c>
      <c r="B914" s="60" t="s">
        <v>46</v>
      </c>
      <c r="C914" s="60" t="s">
        <v>19</v>
      </c>
      <c r="D914" s="60" t="s">
        <v>665</v>
      </c>
      <c r="E914" s="60"/>
      <c r="F914" s="61" t="n">
        <f aca="false">F915</f>
        <v>1145500</v>
      </c>
      <c r="G914" s="61" t="n">
        <f aca="false">G915</f>
        <v>1145500</v>
      </c>
      <c r="H914" s="18" t="n">
        <f aca="false">G914-F914</f>
        <v>0</v>
      </c>
    </row>
    <row r="915" customFormat="false" ht="47.25" hidden="false" customHeight="false" outlineLevel="0" collapsed="false">
      <c r="A915" s="24" t="s">
        <v>290</v>
      </c>
      <c r="B915" s="60" t="s">
        <v>46</v>
      </c>
      <c r="C915" s="60" t="s">
        <v>19</v>
      </c>
      <c r="D915" s="60" t="s">
        <v>665</v>
      </c>
      <c r="E915" s="60" t="s">
        <v>291</v>
      </c>
      <c r="F915" s="61" t="n">
        <f aca="false">F916</f>
        <v>1145500</v>
      </c>
      <c r="G915" s="61" t="n">
        <f aca="false">G916</f>
        <v>1145500</v>
      </c>
      <c r="H915" s="18" t="n">
        <f aca="false">G915-F915</f>
        <v>0</v>
      </c>
    </row>
    <row r="916" customFormat="false" ht="15.75" hidden="false" customHeight="false" outlineLevel="0" collapsed="false">
      <c r="A916" s="24" t="s">
        <v>292</v>
      </c>
      <c r="B916" s="60" t="s">
        <v>46</v>
      </c>
      <c r="C916" s="60" t="s">
        <v>19</v>
      </c>
      <c r="D916" s="60" t="s">
        <v>665</v>
      </c>
      <c r="E916" s="60" t="s">
        <v>293</v>
      </c>
      <c r="F916" s="61" t="n">
        <f aca="false">'Не печатать1'!G345</f>
        <v>1145500</v>
      </c>
      <c r="G916" s="61" t="n">
        <f aca="false">'Не печатать1'!I345</f>
        <v>1145500</v>
      </c>
      <c r="H916" s="18" t="n">
        <f aca="false">G916-F916</f>
        <v>0</v>
      </c>
    </row>
    <row r="917" customFormat="false" ht="141.75" hidden="false" customHeight="false" outlineLevel="0" collapsed="false">
      <c r="A917" s="63" t="s">
        <v>580</v>
      </c>
      <c r="B917" s="60" t="s">
        <v>46</v>
      </c>
      <c r="C917" s="60" t="s">
        <v>19</v>
      </c>
      <c r="D917" s="60" t="s">
        <v>666</v>
      </c>
      <c r="E917" s="60"/>
      <c r="F917" s="61" t="n">
        <f aca="false">F918</f>
        <v>2328600</v>
      </c>
      <c r="G917" s="61" t="n">
        <f aca="false">G918</f>
        <v>2328600</v>
      </c>
      <c r="H917" s="18" t="n">
        <f aca="false">G917-F917</f>
        <v>0</v>
      </c>
    </row>
    <row r="918" customFormat="false" ht="47.25" hidden="false" customHeight="false" outlineLevel="0" collapsed="false">
      <c r="A918" s="24" t="s">
        <v>290</v>
      </c>
      <c r="B918" s="60" t="s">
        <v>46</v>
      </c>
      <c r="C918" s="60" t="s">
        <v>19</v>
      </c>
      <c r="D918" s="60" t="s">
        <v>666</v>
      </c>
      <c r="E918" s="60" t="s">
        <v>291</v>
      </c>
      <c r="F918" s="61" t="n">
        <f aca="false">F919</f>
        <v>2328600</v>
      </c>
      <c r="G918" s="61" t="n">
        <f aca="false">G919</f>
        <v>2328600</v>
      </c>
      <c r="H918" s="18" t="n">
        <f aca="false">G918-F918</f>
        <v>0</v>
      </c>
    </row>
    <row r="919" customFormat="false" ht="15.75" hidden="false" customHeight="false" outlineLevel="0" collapsed="false">
      <c r="A919" s="24" t="s">
        <v>292</v>
      </c>
      <c r="B919" s="60" t="s">
        <v>46</v>
      </c>
      <c r="C919" s="60" t="s">
        <v>19</v>
      </c>
      <c r="D919" s="60" t="s">
        <v>666</v>
      </c>
      <c r="E919" s="60" t="s">
        <v>293</v>
      </c>
      <c r="F919" s="61" t="n">
        <f aca="false">'Не печатать1'!G348</f>
        <v>2328600</v>
      </c>
      <c r="G919" s="61" t="n">
        <f aca="false">'Не печатать1'!I348</f>
        <v>2328600</v>
      </c>
      <c r="H919" s="18" t="n">
        <f aca="false">G919-F919</f>
        <v>0</v>
      </c>
    </row>
    <row r="920" customFormat="false" ht="157.5" hidden="false" customHeight="false" outlineLevel="0" collapsed="false">
      <c r="A920" s="24" t="s">
        <v>667</v>
      </c>
      <c r="B920" s="60" t="s">
        <v>46</v>
      </c>
      <c r="C920" s="60" t="s">
        <v>19</v>
      </c>
      <c r="D920" s="60" t="s">
        <v>668</v>
      </c>
      <c r="E920" s="60"/>
      <c r="F920" s="61" t="n">
        <f aca="false">F921</f>
        <v>122600</v>
      </c>
      <c r="G920" s="61" t="n">
        <f aca="false">G921</f>
        <v>122600</v>
      </c>
      <c r="H920" s="18" t="n">
        <f aca="false">G920-F920</f>
        <v>0</v>
      </c>
    </row>
    <row r="921" customFormat="false" ht="47.25" hidden="false" customHeight="false" outlineLevel="0" collapsed="false">
      <c r="A921" s="24" t="s">
        <v>290</v>
      </c>
      <c r="B921" s="60" t="s">
        <v>46</v>
      </c>
      <c r="C921" s="60" t="s">
        <v>19</v>
      </c>
      <c r="D921" s="60" t="s">
        <v>668</v>
      </c>
      <c r="E921" s="60" t="s">
        <v>291</v>
      </c>
      <c r="F921" s="61" t="n">
        <f aca="false">F922</f>
        <v>122600</v>
      </c>
      <c r="G921" s="61" t="n">
        <f aca="false">G922</f>
        <v>122600</v>
      </c>
      <c r="H921" s="18" t="n">
        <f aca="false">G921-F921</f>
        <v>0</v>
      </c>
    </row>
    <row r="922" customFormat="false" ht="15.75" hidden="false" customHeight="false" outlineLevel="0" collapsed="false">
      <c r="A922" s="24" t="s">
        <v>292</v>
      </c>
      <c r="B922" s="60" t="s">
        <v>46</v>
      </c>
      <c r="C922" s="60" t="s">
        <v>19</v>
      </c>
      <c r="D922" s="60" t="s">
        <v>668</v>
      </c>
      <c r="E922" s="60" t="s">
        <v>293</v>
      </c>
      <c r="F922" s="61" t="n">
        <f aca="false">'Не печатать1'!G351</f>
        <v>122600</v>
      </c>
      <c r="G922" s="61" t="n">
        <f aca="false">'Не печатать1'!I351</f>
        <v>122600</v>
      </c>
      <c r="H922" s="18" t="n">
        <f aca="false">G922-F922</f>
        <v>0</v>
      </c>
    </row>
    <row r="923" customFormat="false" ht="94.5" hidden="false" customHeight="false" outlineLevel="0" collapsed="false">
      <c r="A923" s="24" t="s">
        <v>669</v>
      </c>
      <c r="B923" s="60" t="s">
        <v>46</v>
      </c>
      <c r="C923" s="60" t="s">
        <v>19</v>
      </c>
      <c r="D923" s="60" t="s">
        <v>670</v>
      </c>
      <c r="E923" s="60"/>
      <c r="F923" s="61" t="n">
        <f aca="false">F924</f>
        <v>1628100</v>
      </c>
      <c r="G923" s="61" t="n">
        <f aca="false">G924</f>
        <v>1628100</v>
      </c>
      <c r="H923" s="18" t="n">
        <f aca="false">G923-F923</f>
        <v>0</v>
      </c>
    </row>
    <row r="924" customFormat="false" ht="47.25" hidden="false" customHeight="false" outlineLevel="0" collapsed="false">
      <c r="A924" s="24" t="s">
        <v>290</v>
      </c>
      <c r="B924" s="60" t="s">
        <v>46</v>
      </c>
      <c r="C924" s="60" t="s">
        <v>19</v>
      </c>
      <c r="D924" s="60" t="s">
        <v>670</v>
      </c>
      <c r="E924" s="60" t="s">
        <v>291</v>
      </c>
      <c r="F924" s="61" t="n">
        <f aca="false">F925</f>
        <v>1628100</v>
      </c>
      <c r="G924" s="61" t="n">
        <f aca="false">G925</f>
        <v>1628100</v>
      </c>
      <c r="H924" s="18" t="n">
        <f aca="false">G924-F924</f>
        <v>0</v>
      </c>
    </row>
    <row r="925" customFormat="false" ht="15.75" hidden="false" customHeight="false" outlineLevel="0" collapsed="false">
      <c r="A925" s="24" t="s">
        <v>292</v>
      </c>
      <c r="B925" s="60" t="s">
        <v>46</v>
      </c>
      <c r="C925" s="60" t="s">
        <v>19</v>
      </c>
      <c r="D925" s="60" t="s">
        <v>670</v>
      </c>
      <c r="E925" s="60" t="s">
        <v>293</v>
      </c>
      <c r="F925" s="61" t="n">
        <f aca="false">'Не печатать1'!G354</f>
        <v>1628100</v>
      </c>
      <c r="G925" s="61" t="n">
        <f aca="false">'Не печатать1'!I354</f>
        <v>1628100</v>
      </c>
      <c r="H925" s="18" t="n">
        <f aca="false">G925-F925</f>
        <v>0</v>
      </c>
    </row>
    <row r="926" customFormat="false" ht="47.25" hidden="false" customHeight="false" outlineLevel="0" collapsed="false">
      <c r="A926" s="24" t="s">
        <v>671</v>
      </c>
      <c r="B926" s="60" t="s">
        <v>46</v>
      </c>
      <c r="C926" s="60" t="s">
        <v>19</v>
      </c>
      <c r="D926" s="60" t="s">
        <v>672</v>
      </c>
      <c r="E926" s="60"/>
      <c r="F926" s="61" t="n">
        <f aca="false">F927</f>
        <v>202147</v>
      </c>
      <c r="G926" s="61" t="n">
        <f aca="false">G927</f>
        <v>202147</v>
      </c>
      <c r="H926" s="18" t="n">
        <f aca="false">G926-F926</f>
        <v>0</v>
      </c>
    </row>
    <row r="927" customFormat="false" ht="47.25" hidden="false" customHeight="false" outlineLevel="0" collapsed="false">
      <c r="A927" s="24" t="s">
        <v>290</v>
      </c>
      <c r="B927" s="60" t="s">
        <v>46</v>
      </c>
      <c r="C927" s="60" t="s">
        <v>19</v>
      </c>
      <c r="D927" s="60" t="s">
        <v>672</v>
      </c>
      <c r="E927" s="60" t="s">
        <v>291</v>
      </c>
      <c r="F927" s="61" t="n">
        <f aca="false">F928</f>
        <v>202147</v>
      </c>
      <c r="G927" s="61" t="n">
        <f aca="false">G928</f>
        <v>202147</v>
      </c>
      <c r="H927" s="18" t="n">
        <f aca="false">G927-F927</f>
        <v>0</v>
      </c>
    </row>
    <row r="928" customFormat="false" ht="15.75" hidden="false" customHeight="false" outlineLevel="0" collapsed="false">
      <c r="A928" s="24" t="s">
        <v>292</v>
      </c>
      <c r="B928" s="60" t="s">
        <v>46</v>
      </c>
      <c r="C928" s="60" t="s">
        <v>19</v>
      </c>
      <c r="D928" s="60" t="s">
        <v>672</v>
      </c>
      <c r="E928" s="60" t="s">
        <v>293</v>
      </c>
      <c r="F928" s="61" t="n">
        <f aca="false">'Не печатать1'!G357</f>
        <v>202147</v>
      </c>
      <c r="G928" s="61" t="n">
        <f aca="false">'Не печатать1'!I357</f>
        <v>202147</v>
      </c>
      <c r="H928" s="18" t="n">
        <f aca="false">G928-F928</f>
        <v>0</v>
      </c>
    </row>
    <row r="929" customFormat="false" ht="78.75" hidden="false" customHeight="false" outlineLevel="0" collapsed="false">
      <c r="A929" s="24" t="s">
        <v>673</v>
      </c>
      <c r="B929" s="60" t="s">
        <v>46</v>
      </c>
      <c r="C929" s="60" t="s">
        <v>19</v>
      </c>
      <c r="D929" s="65" t="s">
        <v>674</v>
      </c>
      <c r="E929" s="64"/>
      <c r="F929" s="61" t="n">
        <f aca="false">F930</f>
        <v>78345854</v>
      </c>
      <c r="G929" s="61" t="n">
        <f aca="false">G930</f>
        <v>78345854</v>
      </c>
      <c r="H929" s="18" t="n">
        <f aca="false">G929-F929</f>
        <v>0</v>
      </c>
    </row>
    <row r="930" customFormat="false" ht="31.5" hidden="false" customHeight="false" outlineLevel="0" collapsed="false">
      <c r="A930" s="24" t="s">
        <v>675</v>
      </c>
      <c r="B930" s="60" t="s">
        <v>46</v>
      </c>
      <c r="C930" s="60" t="s">
        <v>19</v>
      </c>
      <c r="D930" s="65" t="s">
        <v>676</v>
      </c>
      <c r="E930" s="64"/>
      <c r="F930" s="61" t="n">
        <f aca="false">F931+F934+F937</f>
        <v>78345854</v>
      </c>
      <c r="G930" s="61" t="n">
        <f aca="false">G931+G934+G937</f>
        <v>78345854</v>
      </c>
      <c r="H930" s="18" t="n">
        <f aca="false">G930-F930</f>
        <v>0</v>
      </c>
    </row>
    <row r="931" customFormat="false" ht="110.25" hidden="false" customHeight="false" outlineLevel="0" collapsed="false">
      <c r="A931" s="24" t="s">
        <v>677</v>
      </c>
      <c r="B931" s="60" t="s">
        <v>46</v>
      </c>
      <c r="C931" s="60" t="s">
        <v>19</v>
      </c>
      <c r="D931" s="65" t="s">
        <v>678</v>
      </c>
      <c r="E931" s="60"/>
      <c r="F931" s="61" t="n">
        <f aca="false">F932</f>
        <v>72562432</v>
      </c>
      <c r="G931" s="61" t="n">
        <f aca="false">G932</f>
        <v>72562432</v>
      </c>
      <c r="H931" s="18" t="n">
        <f aca="false">G931-F931</f>
        <v>0</v>
      </c>
    </row>
    <row r="932" customFormat="false" ht="47.25" hidden="false" customHeight="false" outlineLevel="0" collapsed="false">
      <c r="A932" s="24" t="s">
        <v>290</v>
      </c>
      <c r="B932" s="60" t="s">
        <v>46</v>
      </c>
      <c r="C932" s="60" t="s">
        <v>19</v>
      </c>
      <c r="D932" s="65" t="s">
        <v>678</v>
      </c>
      <c r="E932" s="60" t="s">
        <v>291</v>
      </c>
      <c r="F932" s="61" t="n">
        <f aca="false">F933</f>
        <v>72562432</v>
      </c>
      <c r="G932" s="61" t="n">
        <f aca="false">G933</f>
        <v>72562432</v>
      </c>
      <c r="H932" s="18" t="n">
        <f aca="false">G932-F932</f>
        <v>0</v>
      </c>
    </row>
    <row r="933" customFormat="false" ht="15.75" hidden="false" customHeight="false" outlineLevel="0" collapsed="false">
      <c r="A933" s="24" t="s">
        <v>292</v>
      </c>
      <c r="B933" s="60" t="s">
        <v>46</v>
      </c>
      <c r="C933" s="60" t="s">
        <v>19</v>
      </c>
      <c r="D933" s="65" t="s">
        <v>678</v>
      </c>
      <c r="E933" s="60" t="s">
        <v>293</v>
      </c>
      <c r="F933" s="61" t="n">
        <f aca="false">'Не печатать1'!G362</f>
        <v>72562432</v>
      </c>
      <c r="G933" s="61" t="n">
        <f aca="false">'Не печатать1'!I362</f>
        <v>72562432</v>
      </c>
      <c r="H933" s="18" t="n">
        <f aca="false">G933-F933</f>
        <v>0</v>
      </c>
    </row>
    <row r="934" customFormat="false" ht="63" hidden="false" customHeight="false" outlineLevel="0" collapsed="false">
      <c r="A934" s="45" t="s">
        <v>550</v>
      </c>
      <c r="B934" s="60" t="s">
        <v>46</v>
      </c>
      <c r="C934" s="60" t="s">
        <v>19</v>
      </c>
      <c r="D934" s="65" t="s">
        <v>679</v>
      </c>
      <c r="E934" s="60"/>
      <c r="F934" s="61" t="n">
        <f aca="false">F935</f>
        <v>600000</v>
      </c>
      <c r="G934" s="61" t="n">
        <f aca="false">G935</f>
        <v>600000</v>
      </c>
      <c r="H934" s="18" t="n">
        <f aca="false">G934-F934</f>
        <v>0</v>
      </c>
    </row>
    <row r="935" customFormat="false" ht="47.25" hidden="false" customHeight="false" outlineLevel="0" collapsed="false">
      <c r="A935" s="24" t="s">
        <v>290</v>
      </c>
      <c r="B935" s="60" t="s">
        <v>46</v>
      </c>
      <c r="C935" s="60" t="s">
        <v>19</v>
      </c>
      <c r="D935" s="65" t="s">
        <v>679</v>
      </c>
      <c r="E935" s="60" t="s">
        <v>291</v>
      </c>
      <c r="F935" s="61" t="n">
        <f aca="false">F936</f>
        <v>600000</v>
      </c>
      <c r="G935" s="61" t="n">
        <f aca="false">G936</f>
        <v>600000</v>
      </c>
      <c r="H935" s="18" t="n">
        <f aca="false">G935-F935</f>
        <v>0</v>
      </c>
    </row>
    <row r="936" customFormat="false" ht="15.75" hidden="false" customHeight="false" outlineLevel="0" collapsed="false">
      <c r="A936" s="24" t="s">
        <v>292</v>
      </c>
      <c r="B936" s="60" t="s">
        <v>46</v>
      </c>
      <c r="C936" s="60" t="s">
        <v>19</v>
      </c>
      <c r="D936" s="65" t="s">
        <v>679</v>
      </c>
      <c r="E936" s="60" t="s">
        <v>293</v>
      </c>
      <c r="F936" s="61" t="n">
        <f aca="false">'Не печатать1'!G365</f>
        <v>600000</v>
      </c>
      <c r="G936" s="61" t="n">
        <f aca="false">'Не печатать1'!I365</f>
        <v>600000</v>
      </c>
      <c r="H936" s="18" t="n">
        <f aca="false">G936-F936</f>
        <v>0</v>
      </c>
    </row>
    <row r="937" customFormat="false" ht="94.5" hidden="false" customHeight="false" outlineLevel="0" collapsed="false">
      <c r="A937" s="24" t="s">
        <v>680</v>
      </c>
      <c r="B937" s="60" t="s">
        <v>46</v>
      </c>
      <c r="C937" s="60" t="s">
        <v>19</v>
      </c>
      <c r="D937" s="65" t="s">
        <v>681</v>
      </c>
      <c r="E937" s="60"/>
      <c r="F937" s="61" t="n">
        <f aca="false">F938</f>
        <v>5183422</v>
      </c>
      <c r="G937" s="61" t="n">
        <f aca="false">G938</f>
        <v>5183422</v>
      </c>
      <c r="H937" s="18" t="n">
        <f aca="false">G937-F937</f>
        <v>0</v>
      </c>
    </row>
    <row r="938" customFormat="false" ht="47.25" hidden="false" customHeight="false" outlineLevel="0" collapsed="false">
      <c r="A938" s="24" t="s">
        <v>290</v>
      </c>
      <c r="B938" s="60" t="s">
        <v>46</v>
      </c>
      <c r="C938" s="60" t="s">
        <v>19</v>
      </c>
      <c r="D938" s="65" t="s">
        <v>681</v>
      </c>
      <c r="E938" s="60" t="s">
        <v>291</v>
      </c>
      <c r="F938" s="61" t="n">
        <f aca="false">F939</f>
        <v>5183422</v>
      </c>
      <c r="G938" s="61" t="n">
        <f aca="false">G939</f>
        <v>5183422</v>
      </c>
      <c r="H938" s="18" t="n">
        <f aca="false">G938-F938</f>
        <v>0</v>
      </c>
    </row>
    <row r="939" customFormat="false" ht="15.75" hidden="false" customHeight="false" outlineLevel="0" collapsed="false">
      <c r="A939" s="24" t="s">
        <v>292</v>
      </c>
      <c r="B939" s="60" t="s">
        <v>46</v>
      </c>
      <c r="C939" s="60" t="s">
        <v>19</v>
      </c>
      <c r="D939" s="65" t="s">
        <v>681</v>
      </c>
      <c r="E939" s="60" t="s">
        <v>293</v>
      </c>
      <c r="F939" s="61" t="n">
        <f aca="false">'Не печатать1'!G368</f>
        <v>5183422</v>
      </c>
      <c r="G939" s="61" t="n">
        <f aca="false">'Не печатать1'!I368</f>
        <v>5183422</v>
      </c>
      <c r="H939" s="18" t="n">
        <f aca="false">G939-F939</f>
        <v>0</v>
      </c>
    </row>
    <row r="940" customFormat="false" ht="47.25" hidden="false" customHeight="false" outlineLevel="0" collapsed="false">
      <c r="A940" s="24" t="s">
        <v>682</v>
      </c>
      <c r="B940" s="60" t="s">
        <v>46</v>
      </c>
      <c r="C940" s="60" t="s">
        <v>25</v>
      </c>
      <c r="D940" s="60"/>
      <c r="E940" s="60"/>
      <c r="F940" s="61" t="n">
        <f aca="false">F941+F952+F962</f>
        <v>1228669.1</v>
      </c>
      <c r="G940" s="61" t="n">
        <f aca="false">G941+G952+G962</f>
        <v>1228669.1</v>
      </c>
      <c r="H940" s="18" t="n">
        <f aca="false">G940-F940</f>
        <v>0</v>
      </c>
    </row>
    <row r="941" customFormat="false" ht="63" hidden="false" customHeight="false" outlineLevel="0" collapsed="false">
      <c r="A941" s="24" t="s">
        <v>132</v>
      </c>
      <c r="B941" s="60" t="s">
        <v>46</v>
      </c>
      <c r="C941" s="60" t="s">
        <v>25</v>
      </c>
      <c r="D941" s="60" t="s">
        <v>133</v>
      </c>
      <c r="E941" s="60"/>
      <c r="F941" s="61" t="n">
        <f aca="false">F942+F947</f>
        <v>222000</v>
      </c>
      <c r="G941" s="61" t="n">
        <f aca="false">G942+G947</f>
        <v>222000</v>
      </c>
      <c r="H941" s="18" t="n">
        <f aca="false">G941-F941</f>
        <v>0</v>
      </c>
    </row>
    <row r="942" customFormat="false" ht="110.25" hidden="false" customHeight="false" outlineLevel="0" collapsed="false">
      <c r="A942" s="24" t="s">
        <v>166</v>
      </c>
      <c r="B942" s="60" t="s">
        <v>46</v>
      </c>
      <c r="C942" s="60" t="s">
        <v>25</v>
      </c>
      <c r="D942" s="60" t="s">
        <v>167</v>
      </c>
      <c r="E942" s="60"/>
      <c r="F942" s="61" t="n">
        <f aca="false">F943</f>
        <v>120000</v>
      </c>
      <c r="G942" s="61" t="n">
        <f aca="false">G943</f>
        <v>120000</v>
      </c>
      <c r="H942" s="18" t="n">
        <f aca="false">G942-F942</f>
        <v>0</v>
      </c>
    </row>
    <row r="943" customFormat="false" ht="63" hidden="false" customHeight="false" outlineLevel="0" collapsed="false">
      <c r="A943" s="24" t="s">
        <v>602</v>
      </c>
      <c r="B943" s="60" t="s">
        <v>46</v>
      </c>
      <c r="C943" s="60" t="s">
        <v>25</v>
      </c>
      <c r="D943" s="60" t="s">
        <v>603</v>
      </c>
      <c r="E943" s="60"/>
      <c r="F943" s="61" t="n">
        <f aca="false">F944</f>
        <v>120000</v>
      </c>
      <c r="G943" s="61" t="n">
        <f aca="false">G944</f>
        <v>120000</v>
      </c>
      <c r="H943" s="18" t="n">
        <f aca="false">G943-F943</f>
        <v>0</v>
      </c>
    </row>
    <row r="944" customFormat="false" ht="141.75" hidden="false" customHeight="false" outlineLevel="0" collapsed="false">
      <c r="A944" s="24" t="s">
        <v>683</v>
      </c>
      <c r="B944" s="60" t="s">
        <v>46</v>
      </c>
      <c r="C944" s="60" t="s">
        <v>25</v>
      </c>
      <c r="D944" s="60" t="s">
        <v>605</v>
      </c>
      <c r="E944" s="60"/>
      <c r="F944" s="61" t="n">
        <f aca="false">F945</f>
        <v>120000</v>
      </c>
      <c r="G944" s="61" t="n">
        <f aca="false">G945</f>
        <v>120000</v>
      </c>
      <c r="H944" s="18" t="n">
        <f aca="false">G944-F944</f>
        <v>0</v>
      </c>
    </row>
    <row r="945" customFormat="false" ht="47.25" hidden="false" customHeight="false" outlineLevel="0" collapsed="false">
      <c r="A945" s="24" t="s">
        <v>290</v>
      </c>
      <c r="B945" s="60" t="s">
        <v>46</v>
      </c>
      <c r="C945" s="60" t="s">
        <v>25</v>
      </c>
      <c r="D945" s="60" t="s">
        <v>605</v>
      </c>
      <c r="E945" s="60" t="s">
        <v>291</v>
      </c>
      <c r="F945" s="61" t="n">
        <f aca="false">F946</f>
        <v>120000</v>
      </c>
      <c r="G945" s="61" t="n">
        <f aca="false">G946</f>
        <v>120000</v>
      </c>
      <c r="H945" s="18" t="n">
        <f aca="false">G945-F945</f>
        <v>0</v>
      </c>
    </row>
    <row r="946" customFormat="false" ht="15.75" hidden="false" customHeight="false" outlineLevel="0" collapsed="false">
      <c r="A946" s="24" t="s">
        <v>292</v>
      </c>
      <c r="B946" s="60" t="s">
        <v>46</v>
      </c>
      <c r="C946" s="60" t="s">
        <v>25</v>
      </c>
      <c r="D946" s="60" t="s">
        <v>605</v>
      </c>
      <c r="E946" s="60" t="s">
        <v>293</v>
      </c>
      <c r="F946" s="61" t="n">
        <f aca="false">'Не печатать1'!G375</f>
        <v>120000</v>
      </c>
      <c r="G946" s="61" t="n">
        <f aca="false">'Не печатать1'!I375</f>
        <v>120000</v>
      </c>
      <c r="H946" s="18" t="n">
        <f aca="false">G946-F946</f>
        <v>0</v>
      </c>
    </row>
    <row r="947" customFormat="false" ht="94.5" hidden="false" customHeight="false" outlineLevel="0" collapsed="false">
      <c r="A947" s="24" t="s">
        <v>172</v>
      </c>
      <c r="B947" s="60" t="s">
        <v>46</v>
      </c>
      <c r="C947" s="60" t="s">
        <v>25</v>
      </c>
      <c r="D947" s="60" t="s">
        <v>173</v>
      </c>
      <c r="E947" s="60"/>
      <c r="F947" s="61" t="n">
        <f aca="false">F948</f>
        <v>102000</v>
      </c>
      <c r="G947" s="61" t="n">
        <f aca="false">G948</f>
        <v>102000</v>
      </c>
      <c r="H947" s="18" t="n">
        <f aca="false">G947-F947</f>
        <v>0</v>
      </c>
    </row>
    <row r="948" customFormat="false" ht="63" hidden="false" customHeight="false" outlineLevel="0" collapsed="false">
      <c r="A948" s="24" t="s">
        <v>684</v>
      </c>
      <c r="B948" s="60" t="s">
        <v>46</v>
      </c>
      <c r="C948" s="60" t="s">
        <v>25</v>
      </c>
      <c r="D948" s="60" t="s">
        <v>685</v>
      </c>
      <c r="E948" s="60"/>
      <c r="F948" s="61" t="n">
        <f aca="false">F949</f>
        <v>102000</v>
      </c>
      <c r="G948" s="61" t="n">
        <f aca="false">G949</f>
        <v>102000</v>
      </c>
      <c r="H948" s="18" t="n">
        <f aca="false">G948-F948</f>
        <v>0</v>
      </c>
    </row>
    <row r="949" customFormat="false" ht="110.25" hidden="false" customHeight="false" outlineLevel="0" collapsed="false">
      <c r="A949" s="24" t="s">
        <v>176</v>
      </c>
      <c r="B949" s="60" t="s">
        <v>46</v>
      </c>
      <c r="C949" s="60" t="s">
        <v>25</v>
      </c>
      <c r="D949" s="60" t="s">
        <v>686</v>
      </c>
      <c r="E949" s="60"/>
      <c r="F949" s="61" t="n">
        <f aca="false">F950</f>
        <v>102000</v>
      </c>
      <c r="G949" s="61" t="n">
        <f aca="false">G950</f>
        <v>102000</v>
      </c>
      <c r="H949" s="18" t="n">
        <f aca="false">G949-F949</f>
        <v>0</v>
      </c>
    </row>
    <row r="950" customFormat="false" ht="47.25" hidden="false" customHeight="false" outlineLevel="0" collapsed="false">
      <c r="A950" s="24" t="s">
        <v>290</v>
      </c>
      <c r="B950" s="60" t="s">
        <v>46</v>
      </c>
      <c r="C950" s="60" t="s">
        <v>25</v>
      </c>
      <c r="D950" s="60" t="s">
        <v>686</v>
      </c>
      <c r="E950" s="60" t="s">
        <v>291</v>
      </c>
      <c r="F950" s="61" t="n">
        <f aca="false">F951</f>
        <v>102000</v>
      </c>
      <c r="G950" s="61" t="n">
        <f aca="false">G951</f>
        <v>102000</v>
      </c>
      <c r="H950" s="18" t="n">
        <f aca="false">G950-F950</f>
        <v>0</v>
      </c>
    </row>
    <row r="951" customFormat="false" ht="15.75" hidden="false" customHeight="false" outlineLevel="0" collapsed="false">
      <c r="A951" s="24" t="s">
        <v>292</v>
      </c>
      <c r="B951" s="60" t="s">
        <v>46</v>
      </c>
      <c r="C951" s="60" t="s">
        <v>25</v>
      </c>
      <c r="D951" s="60" t="s">
        <v>686</v>
      </c>
      <c r="E951" s="60" t="s">
        <v>293</v>
      </c>
      <c r="F951" s="61" t="n">
        <f aca="false">'Не печатать1'!G380</f>
        <v>102000</v>
      </c>
      <c r="G951" s="61" t="n">
        <f aca="false">'Не печатать1'!I380</f>
        <v>102000</v>
      </c>
      <c r="H951" s="18" t="n">
        <f aca="false">G951-F951</f>
        <v>0</v>
      </c>
    </row>
    <row r="952" customFormat="false" ht="47.25" hidden="false" customHeight="false" outlineLevel="0" collapsed="false">
      <c r="A952" s="24" t="s">
        <v>654</v>
      </c>
      <c r="B952" s="60" t="s">
        <v>46</v>
      </c>
      <c r="C952" s="60" t="s">
        <v>25</v>
      </c>
      <c r="D952" s="60" t="s">
        <v>655</v>
      </c>
      <c r="E952" s="60"/>
      <c r="F952" s="61" t="n">
        <f aca="false">F953</f>
        <v>495140.1</v>
      </c>
      <c r="G952" s="61" t="n">
        <f aca="false">G953</f>
        <v>495140.1</v>
      </c>
      <c r="H952" s="18" t="n">
        <f aca="false">G952-F952</f>
        <v>0</v>
      </c>
    </row>
    <row r="953" customFormat="false" ht="78.75" hidden="false" customHeight="false" outlineLevel="0" collapsed="false">
      <c r="A953" s="24" t="s">
        <v>687</v>
      </c>
      <c r="B953" s="60" t="s">
        <v>46</v>
      </c>
      <c r="C953" s="60" t="s">
        <v>25</v>
      </c>
      <c r="D953" s="60" t="s">
        <v>657</v>
      </c>
      <c r="E953" s="60"/>
      <c r="F953" s="61" t="n">
        <f aca="false">F954+F958</f>
        <v>495140.1</v>
      </c>
      <c r="G953" s="61" t="n">
        <f aca="false">G954+G958</f>
        <v>495140.1</v>
      </c>
      <c r="H953" s="18" t="n">
        <f aca="false">G953-F953</f>
        <v>0</v>
      </c>
    </row>
    <row r="954" customFormat="false" ht="47.25" hidden="false" customHeight="false" outlineLevel="0" collapsed="false">
      <c r="A954" s="24" t="s">
        <v>688</v>
      </c>
      <c r="B954" s="60" t="s">
        <v>46</v>
      </c>
      <c r="C954" s="60" t="s">
        <v>25</v>
      </c>
      <c r="D954" s="60" t="s">
        <v>689</v>
      </c>
      <c r="E954" s="60"/>
      <c r="F954" s="61" t="n">
        <f aca="false">F955</f>
        <v>102000</v>
      </c>
      <c r="G954" s="61" t="n">
        <f aca="false">G955</f>
        <v>102000</v>
      </c>
      <c r="H954" s="18" t="n">
        <f aca="false">G954-F954</f>
        <v>0</v>
      </c>
    </row>
    <row r="955" customFormat="false" ht="78.75" hidden="false" customHeight="false" outlineLevel="0" collapsed="false">
      <c r="A955" s="24" t="s">
        <v>690</v>
      </c>
      <c r="B955" s="60" t="s">
        <v>46</v>
      </c>
      <c r="C955" s="60" t="s">
        <v>25</v>
      </c>
      <c r="D955" s="60" t="s">
        <v>691</v>
      </c>
      <c r="E955" s="60"/>
      <c r="F955" s="61" t="n">
        <f aca="false">F956</f>
        <v>102000</v>
      </c>
      <c r="G955" s="61" t="n">
        <f aca="false">G956</f>
        <v>102000</v>
      </c>
      <c r="H955" s="18" t="n">
        <f aca="false">G955-F955</f>
        <v>0</v>
      </c>
    </row>
    <row r="956" customFormat="false" ht="31.5" hidden="false" customHeight="false" outlineLevel="0" collapsed="false">
      <c r="A956" s="24" t="s">
        <v>108</v>
      </c>
      <c r="B956" s="60" t="s">
        <v>46</v>
      </c>
      <c r="C956" s="60" t="s">
        <v>25</v>
      </c>
      <c r="D956" s="60" t="s">
        <v>691</v>
      </c>
      <c r="E956" s="60" t="s">
        <v>109</v>
      </c>
      <c r="F956" s="61" t="n">
        <f aca="false">F957</f>
        <v>102000</v>
      </c>
      <c r="G956" s="61" t="n">
        <f aca="false">G957</f>
        <v>102000</v>
      </c>
      <c r="H956" s="18" t="n">
        <f aca="false">G956-F956</f>
        <v>0</v>
      </c>
    </row>
    <row r="957" customFormat="false" ht="47.25" hidden="false" customHeight="false" outlineLevel="0" collapsed="false">
      <c r="A957" s="24" t="s">
        <v>110</v>
      </c>
      <c r="B957" s="60" t="s">
        <v>46</v>
      </c>
      <c r="C957" s="60" t="s">
        <v>25</v>
      </c>
      <c r="D957" s="60" t="s">
        <v>691</v>
      </c>
      <c r="E957" s="60" t="s">
        <v>111</v>
      </c>
      <c r="F957" s="61" t="n">
        <f aca="false">'Не печатать1'!G386</f>
        <v>102000</v>
      </c>
      <c r="G957" s="61" t="n">
        <f aca="false">'Не печатать1'!I386</f>
        <v>102000</v>
      </c>
      <c r="H957" s="18" t="n">
        <f aca="false">G957-F957</f>
        <v>0</v>
      </c>
    </row>
    <row r="958" customFormat="false" ht="47.25" hidden="false" customHeight="false" outlineLevel="0" collapsed="false">
      <c r="A958" s="24" t="s">
        <v>692</v>
      </c>
      <c r="B958" s="60" t="s">
        <v>46</v>
      </c>
      <c r="C958" s="60" t="s">
        <v>25</v>
      </c>
      <c r="D958" s="60" t="s">
        <v>693</v>
      </c>
      <c r="E958" s="60"/>
      <c r="F958" s="61" t="n">
        <f aca="false">F959</f>
        <v>393140.1</v>
      </c>
      <c r="G958" s="61" t="n">
        <f aca="false">G959</f>
        <v>393140.1</v>
      </c>
      <c r="H958" s="18" t="n">
        <f aca="false">G958-F958</f>
        <v>0</v>
      </c>
    </row>
    <row r="959" customFormat="false" ht="94.5" hidden="false" customHeight="false" outlineLevel="0" collapsed="false">
      <c r="A959" s="24" t="s">
        <v>694</v>
      </c>
      <c r="B959" s="60" t="s">
        <v>46</v>
      </c>
      <c r="C959" s="60" t="s">
        <v>25</v>
      </c>
      <c r="D959" s="60" t="s">
        <v>695</v>
      </c>
      <c r="E959" s="60"/>
      <c r="F959" s="61" t="n">
        <f aca="false">F960</f>
        <v>393140.1</v>
      </c>
      <c r="G959" s="61" t="n">
        <f aca="false">G960</f>
        <v>393140.1</v>
      </c>
      <c r="H959" s="18" t="n">
        <f aca="false">G959-F959</f>
        <v>0</v>
      </c>
    </row>
    <row r="960" customFormat="false" ht="47.25" hidden="false" customHeight="false" outlineLevel="0" collapsed="false">
      <c r="A960" s="24" t="s">
        <v>290</v>
      </c>
      <c r="B960" s="60" t="s">
        <v>46</v>
      </c>
      <c r="C960" s="60" t="s">
        <v>25</v>
      </c>
      <c r="D960" s="60" t="s">
        <v>695</v>
      </c>
      <c r="E960" s="60" t="s">
        <v>291</v>
      </c>
      <c r="F960" s="61" t="n">
        <f aca="false">F961</f>
        <v>393140.1</v>
      </c>
      <c r="G960" s="61" t="n">
        <f aca="false">G961</f>
        <v>393140.1</v>
      </c>
      <c r="H960" s="18" t="n">
        <f aca="false">G960-F960</f>
        <v>0</v>
      </c>
    </row>
    <row r="961" customFormat="false" ht="15.75" hidden="false" customHeight="false" outlineLevel="0" collapsed="false">
      <c r="A961" s="24" t="s">
        <v>292</v>
      </c>
      <c r="B961" s="60" t="s">
        <v>46</v>
      </c>
      <c r="C961" s="60" t="s">
        <v>25</v>
      </c>
      <c r="D961" s="60" t="s">
        <v>695</v>
      </c>
      <c r="E961" s="60" t="s">
        <v>293</v>
      </c>
      <c r="F961" s="61" t="n">
        <f aca="false">'Не печатать1'!G390</f>
        <v>393140.1</v>
      </c>
      <c r="G961" s="61" t="n">
        <f aca="false">'Не печатать1'!I390</f>
        <v>393140.1</v>
      </c>
      <c r="H961" s="18" t="n">
        <f aca="false">G961-F961</f>
        <v>0</v>
      </c>
    </row>
    <row r="962" customFormat="false" ht="63" hidden="false" customHeight="false" outlineLevel="0" collapsed="false">
      <c r="A962" s="24" t="s">
        <v>274</v>
      </c>
      <c r="B962" s="60" t="s">
        <v>46</v>
      </c>
      <c r="C962" s="60" t="s">
        <v>25</v>
      </c>
      <c r="D962" s="60" t="s">
        <v>275</v>
      </c>
      <c r="E962" s="60"/>
      <c r="F962" s="61" t="n">
        <f aca="false">F963</f>
        <v>511529</v>
      </c>
      <c r="G962" s="61" t="n">
        <f aca="false">G963</f>
        <v>511529</v>
      </c>
      <c r="H962" s="18" t="n">
        <f aca="false">G962-F962</f>
        <v>0</v>
      </c>
    </row>
    <row r="963" customFormat="false" ht="78.75" hidden="false" customHeight="false" outlineLevel="0" collapsed="false">
      <c r="A963" s="24" t="s">
        <v>537</v>
      </c>
      <c r="B963" s="60" t="s">
        <v>46</v>
      </c>
      <c r="C963" s="60" t="s">
        <v>25</v>
      </c>
      <c r="D963" s="60" t="s">
        <v>538</v>
      </c>
      <c r="E963" s="60"/>
      <c r="F963" s="61" t="n">
        <f aca="false">F964+F967</f>
        <v>511529</v>
      </c>
      <c r="G963" s="61" t="n">
        <f aca="false">G964+G967</f>
        <v>511529</v>
      </c>
      <c r="H963" s="18" t="n">
        <f aca="false">G963-F963</f>
        <v>0</v>
      </c>
    </row>
    <row r="964" customFormat="false" ht="63" hidden="false" customHeight="false" outlineLevel="0" collapsed="false">
      <c r="A964" s="63" t="s">
        <v>278</v>
      </c>
      <c r="B964" s="60" t="s">
        <v>46</v>
      </c>
      <c r="C964" s="60" t="s">
        <v>25</v>
      </c>
      <c r="D964" s="60" t="s">
        <v>539</v>
      </c>
      <c r="E964" s="60"/>
      <c r="F964" s="61" t="n">
        <f aca="false">F965</f>
        <v>506413</v>
      </c>
      <c r="G964" s="61" t="n">
        <f aca="false">G965</f>
        <v>506413</v>
      </c>
      <c r="H964" s="18" t="n">
        <f aca="false">G964-F964</f>
        <v>0</v>
      </c>
    </row>
    <row r="965" customFormat="false" ht="47.25" hidden="false" customHeight="false" outlineLevel="0" collapsed="false">
      <c r="A965" s="24" t="s">
        <v>290</v>
      </c>
      <c r="B965" s="60" t="s">
        <v>46</v>
      </c>
      <c r="C965" s="60" t="s">
        <v>25</v>
      </c>
      <c r="D965" s="60" t="s">
        <v>539</v>
      </c>
      <c r="E965" s="60" t="s">
        <v>291</v>
      </c>
      <c r="F965" s="61" t="n">
        <f aca="false">F966</f>
        <v>506413</v>
      </c>
      <c r="G965" s="61" t="n">
        <f aca="false">G966</f>
        <v>506413</v>
      </c>
      <c r="H965" s="18" t="n">
        <f aca="false">G965-F965</f>
        <v>0</v>
      </c>
    </row>
    <row r="966" customFormat="false" ht="15.75" hidden="false" customHeight="false" outlineLevel="0" collapsed="false">
      <c r="A966" s="24" t="s">
        <v>292</v>
      </c>
      <c r="B966" s="60" t="s">
        <v>46</v>
      </c>
      <c r="C966" s="60" t="s">
        <v>25</v>
      </c>
      <c r="D966" s="60" t="s">
        <v>539</v>
      </c>
      <c r="E966" s="60" t="s">
        <v>293</v>
      </c>
      <c r="F966" s="61" t="n">
        <f aca="false">'Не печатать1'!G398</f>
        <v>506413</v>
      </c>
      <c r="G966" s="61" t="n">
        <f aca="false">'Не печатать1'!I398</f>
        <v>506413</v>
      </c>
      <c r="H966" s="18" t="n">
        <f aca="false">G966-F966</f>
        <v>0</v>
      </c>
    </row>
    <row r="967" customFormat="false" ht="63" hidden="false" customHeight="false" outlineLevel="0" collapsed="false">
      <c r="A967" s="24" t="s">
        <v>366</v>
      </c>
      <c r="B967" s="60" t="s">
        <v>46</v>
      </c>
      <c r="C967" s="60" t="s">
        <v>25</v>
      </c>
      <c r="D967" s="60" t="s">
        <v>540</v>
      </c>
      <c r="E967" s="60"/>
      <c r="F967" s="61" t="n">
        <f aca="false">F968</f>
        <v>5116</v>
      </c>
      <c r="G967" s="61" t="n">
        <f aca="false">G968</f>
        <v>5116</v>
      </c>
      <c r="H967" s="18" t="n">
        <f aca="false">G967-F967</f>
        <v>0</v>
      </c>
    </row>
    <row r="968" customFormat="false" ht="47.25" hidden="false" customHeight="false" outlineLevel="0" collapsed="false">
      <c r="A968" s="24" t="s">
        <v>290</v>
      </c>
      <c r="B968" s="60" t="s">
        <v>46</v>
      </c>
      <c r="C968" s="60" t="s">
        <v>25</v>
      </c>
      <c r="D968" s="60" t="s">
        <v>540</v>
      </c>
      <c r="E968" s="60" t="s">
        <v>291</v>
      </c>
      <c r="F968" s="61" t="n">
        <f aca="false">F969</f>
        <v>5116</v>
      </c>
      <c r="G968" s="61" t="n">
        <f aca="false">G969</f>
        <v>5116</v>
      </c>
      <c r="H968" s="18" t="n">
        <f aca="false">G968-F968</f>
        <v>0</v>
      </c>
    </row>
    <row r="969" customFormat="false" ht="15.75" hidden="false" customHeight="false" outlineLevel="0" collapsed="false">
      <c r="A969" s="24" t="s">
        <v>292</v>
      </c>
      <c r="B969" s="60" t="s">
        <v>46</v>
      </c>
      <c r="C969" s="60" t="s">
        <v>25</v>
      </c>
      <c r="D969" s="60" t="s">
        <v>540</v>
      </c>
      <c r="E969" s="60" t="s">
        <v>293</v>
      </c>
      <c r="F969" s="61" t="n">
        <f aca="false">'Не печатать1'!G395</f>
        <v>5116</v>
      </c>
      <c r="G969" s="61" t="n">
        <f aca="false">'Не печатать1'!I395</f>
        <v>5116</v>
      </c>
      <c r="H969" s="18" t="n">
        <f aca="false">G969-F969</f>
        <v>0</v>
      </c>
    </row>
    <row r="970" customFormat="false" ht="15.75" hidden="false" customHeight="false" outlineLevel="0" collapsed="false">
      <c r="A970" s="48" t="s">
        <v>65</v>
      </c>
      <c r="B970" s="57" t="s">
        <v>49</v>
      </c>
      <c r="C970" s="57"/>
      <c r="D970" s="58"/>
      <c r="E970" s="58"/>
      <c r="F970" s="59" t="n">
        <f aca="false">F971+F980+F991+F1027+F1049</f>
        <v>306205131.44</v>
      </c>
      <c r="G970" s="59" t="n">
        <f aca="false">G971+G980+G991+G1027+G1049</f>
        <v>308742966.5</v>
      </c>
      <c r="H970" s="18" t="n">
        <f aca="false">G970-F970</f>
        <v>2537835.06</v>
      </c>
    </row>
    <row r="971" customFormat="false" ht="15.75" hidden="false" customHeight="false" outlineLevel="0" collapsed="false">
      <c r="A971" s="45" t="s">
        <v>66</v>
      </c>
      <c r="B971" s="60" t="s">
        <v>49</v>
      </c>
      <c r="C971" s="60" t="s">
        <v>19</v>
      </c>
      <c r="D971" s="64"/>
      <c r="E971" s="64"/>
      <c r="F971" s="61" t="n">
        <f aca="false">F972</f>
        <v>7505000</v>
      </c>
      <c r="G971" s="61" t="n">
        <f aca="false">G972</f>
        <v>7148000</v>
      </c>
      <c r="H971" s="18" t="n">
        <f aca="false">G971-F971</f>
        <v>-357000</v>
      </c>
    </row>
    <row r="972" customFormat="false" ht="47.25" hidden="false" customHeight="false" outlineLevel="0" collapsed="false">
      <c r="A972" s="24" t="s">
        <v>696</v>
      </c>
      <c r="B972" s="60" t="s">
        <v>49</v>
      </c>
      <c r="C972" s="60" t="s">
        <v>19</v>
      </c>
      <c r="D972" s="60" t="s">
        <v>697</v>
      </c>
      <c r="E972" s="60"/>
      <c r="F972" s="61" t="n">
        <f aca="false">F973</f>
        <v>7505000</v>
      </c>
      <c r="G972" s="61" t="n">
        <f aca="false">G973</f>
        <v>7148000</v>
      </c>
      <c r="H972" s="18" t="n">
        <f aca="false">G972-F972</f>
        <v>-357000</v>
      </c>
    </row>
    <row r="973" customFormat="false" ht="63" hidden="false" customHeight="false" outlineLevel="0" collapsed="false">
      <c r="A973" s="24" t="s">
        <v>698</v>
      </c>
      <c r="B973" s="60" t="s">
        <v>49</v>
      </c>
      <c r="C973" s="60" t="s">
        <v>19</v>
      </c>
      <c r="D973" s="60" t="s">
        <v>699</v>
      </c>
      <c r="E973" s="60"/>
      <c r="F973" s="61" t="n">
        <f aca="false">F974</f>
        <v>7505000</v>
      </c>
      <c r="G973" s="61" t="n">
        <f aca="false">G974</f>
        <v>7148000</v>
      </c>
      <c r="H973" s="18" t="n">
        <f aca="false">G973-F973</f>
        <v>-357000</v>
      </c>
    </row>
    <row r="974" customFormat="false" ht="31.5" hidden="false" customHeight="false" outlineLevel="0" collapsed="false">
      <c r="A974" s="24" t="s">
        <v>700</v>
      </c>
      <c r="B974" s="60" t="s">
        <v>49</v>
      </c>
      <c r="C974" s="60" t="s">
        <v>19</v>
      </c>
      <c r="D974" s="60" t="s">
        <v>701</v>
      </c>
      <c r="E974" s="60"/>
      <c r="F974" s="61" t="n">
        <f aca="false">F975</f>
        <v>7505000</v>
      </c>
      <c r="G974" s="61" t="n">
        <f aca="false">G975</f>
        <v>7148000</v>
      </c>
      <c r="H974" s="18" t="n">
        <f aca="false">G974-F974</f>
        <v>-357000</v>
      </c>
    </row>
    <row r="975" customFormat="false" ht="78.75" hidden="false" customHeight="false" outlineLevel="0" collapsed="false">
      <c r="A975" s="24" t="s">
        <v>702</v>
      </c>
      <c r="B975" s="60" t="s">
        <v>49</v>
      </c>
      <c r="C975" s="60" t="s">
        <v>19</v>
      </c>
      <c r="D975" s="60" t="s">
        <v>701</v>
      </c>
      <c r="E975" s="60"/>
      <c r="F975" s="61" t="n">
        <f aca="false">F978+F976</f>
        <v>7505000</v>
      </c>
      <c r="G975" s="61" t="n">
        <f aca="false">G978+G976</f>
        <v>7148000</v>
      </c>
      <c r="H975" s="18" t="n">
        <f aca="false">G975-F975</f>
        <v>-357000</v>
      </c>
    </row>
    <row r="976" customFormat="false" ht="31.5" hidden="false" customHeight="false" outlineLevel="0" collapsed="false">
      <c r="A976" s="24" t="s">
        <v>108</v>
      </c>
      <c r="B976" s="60" t="s">
        <v>49</v>
      </c>
      <c r="C976" s="60" t="s">
        <v>19</v>
      </c>
      <c r="D976" s="60" t="s">
        <v>701</v>
      </c>
      <c r="E976" s="60" t="s">
        <v>109</v>
      </c>
      <c r="F976" s="61" t="n">
        <f aca="false">F977</f>
        <v>111000</v>
      </c>
      <c r="G976" s="61" t="n">
        <f aca="false">G977</f>
        <v>104000</v>
      </c>
      <c r="H976" s="18" t="n">
        <f aca="false">G976-F976</f>
        <v>-7000</v>
      </c>
    </row>
    <row r="977" customFormat="false" ht="47.25" hidden="false" customHeight="false" outlineLevel="0" collapsed="false">
      <c r="A977" s="24" t="s">
        <v>110</v>
      </c>
      <c r="B977" s="60" t="s">
        <v>49</v>
      </c>
      <c r="C977" s="60" t="s">
        <v>19</v>
      </c>
      <c r="D977" s="60" t="s">
        <v>701</v>
      </c>
      <c r="E977" s="60" t="s">
        <v>111</v>
      </c>
      <c r="F977" s="61" t="n">
        <f aca="false">'Не печатать1'!G413</f>
        <v>111000</v>
      </c>
      <c r="G977" s="61" t="n">
        <f aca="false">'Не печатать1'!I413</f>
        <v>104000</v>
      </c>
      <c r="H977" s="18" t="n">
        <f aca="false">G977-F977</f>
        <v>-7000</v>
      </c>
    </row>
    <row r="978" customFormat="false" ht="31.5" hidden="false" customHeight="false" outlineLevel="0" collapsed="false">
      <c r="A978" s="24" t="s">
        <v>120</v>
      </c>
      <c r="B978" s="60" t="s">
        <v>49</v>
      </c>
      <c r="C978" s="60" t="s">
        <v>19</v>
      </c>
      <c r="D978" s="60" t="s">
        <v>701</v>
      </c>
      <c r="E978" s="60" t="s">
        <v>121</v>
      </c>
      <c r="F978" s="61" t="n">
        <f aca="false">F979</f>
        <v>7394000</v>
      </c>
      <c r="G978" s="61" t="n">
        <f aca="false">G979</f>
        <v>7044000</v>
      </c>
      <c r="H978" s="18" t="n">
        <f aca="false">G978-F978</f>
        <v>-350000</v>
      </c>
    </row>
    <row r="979" customFormat="false" ht="31.5" hidden="false" customHeight="false" outlineLevel="0" collapsed="false">
      <c r="A979" s="24" t="s">
        <v>703</v>
      </c>
      <c r="B979" s="60" t="s">
        <v>49</v>
      </c>
      <c r="C979" s="60" t="s">
        <v>19</v>
      </c>
      <c r="D979" s="60" t="s">
        <v>701</v>
      </c>
      <c r="E979" s="60" t="s">
        <v>704</v>
      </c>
      <c r="F979" s="61" t="n">
        <f aca="false">'Не печатать1'!G415</f>
        <v>7394000</v>
      </c>
      <c r="G979" s="61" t="n">
        <f aca="false">'Не печатать1'!I415</f>
        <v>7044000</v>
      </c>
      <c r="H979" s="18" t="n">
        <f aca="false">G979-F979</f>
        <v>-350000</v>
      </c>
    </row>
    <row r="980" customFormat="false" ht="15.75" hidden="false" customHeight="false" outlineLevel="0" collapsed="false">
      <c r="A980" s="45" t="s">
        <v>67</v>
      </c>
      <c r="B980" s="60" t="s">
        <v>49</v>
      </c>
      <c r="C980" s="60" t="s">
        <v>21</v>
      </c>
      <c r="D980" s="64"/>
      <c r="E980" s="64"/>
      <c r="F980" s="61" t="n">
        <f aca="false">F981</f>
        <v>20560033</v>
      </c>
      <c r="G980" s="61" t="n">
        <f aca="false">G981</f>
        <v>22633033</v>
      </c>
      <c r="H980" s="18" t="n">
        <f aca="false">G980-F980</f>
        <v>2073000</v>
      </c>
    </row>
    <row r="981" customFormat="false" ht="47.25" hidden="false" customHeight="false" outlineLevel="0" collapsed="false">
      <c r="A981" s="24" t="s">
        <v>705</v>
      </c>
      <c r="B981" s="60" t="s">
        <v>49</v>
      </c>
      <c r="C981" s="60" t="s">
        <v>21</v>
      </c>
      <c r="D981" s="60" t="s">
        <v>697</v>
      </c>
      <c r="E981" s="60"/>
      <c r="F981" s="61" t="n">
        <f aca="false">F982</f>
        <v>20560033</v>
      </c>
      <c r="G981" s="61" t="n">
        <f aca="false">G982</f>
        <v>22633033</v>
      </c>
      <c r="H981" s="18" t="n">
        <f aca="false">G981-F981</f>
        <v>2073000</v>
      </c>
    </row>
    <row r="982" customFormat="false" ht="94.5" hidden="false" customHeight="false" outlineLevel="0" collapsed="false">
      <c r="A982" s="24" t="s">
        <v>706</v>
      </c>
      <c r="B982" s="60" t="s">
        <v>49</v>
      </c>
      <c r="C982" s="60" t="s">
        <v>21</v>
      </c>
      <c r="D982" s="60" t="s">
        <v>707</v>
      </c>
      <c r="E982" s="60"/>
      <c r="F982" s="61" t="n">
        <f aca="false">F983</f>
        <v>20560033</v>
      </c>
      <c r="G982" s="61" t="n">
        <f aca="false">G983</f>
        <v>22633033</v>
      </c>
      <c r="H982" s="18" t="n">
        <f aca="false">G982-F982</f>
        <v>2073000</v>
      </c>
    </row>
    <row r="983" customFormat="false" ht="63" hidden="false" customHeight="false" outlineLevel="0" collapsed="false">
      <c r="A983" s="24" t="s">
        <v>708</v>
      </c>
      <c r="B983" s="60" t="s">
        <v>49</v>
      </c>
      <c r="C983" s="60" t="s">
        <v>21</v>
      </c>
      <c r="D983" s="60" t="s">
        <v>709</v>
      </c>
      <c r="E983" s="60"/>
      <c r="F983" s="61" t="n">
        <f aca="false">F984</f>
        <v>20560033</v>
      </c>
      <c r="G983" s="61" t="n">
        <f aca="false">G984</f>
        <v>22633033</v>
      </c>
      <c r="H983" s="18" t="n">
        <f aca="false">G983-F983</f>
        <v>2073000</v>
      </c>
    </row>
    <row r="984" customFormat="false" ht="126" hidden="false" customHeight="false" outlineLevel="0" collapsed="false">
      <c r="A984" s="62" t="s">
        <v>710</v>
      </c>
      <c r="B984" s="60" t="s">
        <v>49</v>
      </c>
      <c r="C984" s="60" t="s">
        <v>21</v>
      </c>
      <c r="D984" s="60" t="s">
        <v>711</v>
      </c>
      <c r="E984" s="60"/>
      <c r="F984" s="61" t="n">
        <f aca="false">F985+F987+F989</f>
        <v>20560033</v>
      </c>
      <c r="G984" s="61" t="n">
        <f aca="false">G985+G987+G989</f>
        <v>22633033</v>
      </c>
      <c r="H984" s="18" t="n">
        <f aca="false">G984-F984</f>
        <v>2073000</v>
      </c>
    </row>
    <row r="985" customFormat="false" ht="78.75" hidden="false" customHeight="false" outlineLevel="0" collapsed="false">
      <c r="A985" s="24" t="s">
        <v>101</v>
      </c>
      <c r="B985" s="60" t="s">
        <v>49</v>
      </c>
      <c r="C985" s="60" t="s">
        <v>21</v>
      </c>
      <c r="D985" s="60" t="s">
        <v>711</v>
      </c>
      <c r="E985" s="60" t="s">
        <v>102</v>
      </c>
      <c r="F985" s="61" t="n">
        <f aca="false">F986</f>
        <v>19070088</v>
      </c>
      <c r="G985" s="61" t="n">
        <f aca="false">G986</f>
        <v>21143088</v>
      </c>
      <c r="H985" s="18" t="n">
        <f aca="false">G985-F985</f>
        <v>2073000</v>
      </c>
    </row>
    <row r="986" customFormat="false" ht="31.5" hidden="false" customHeight="false" outlineLevel="0" collapsed="false">
      <c r="A986" s="24" t="s">
        <v>213</v>
      </c>
      <c r="B986" s="60" t="s">
        <v>49</v>
      </c>
      <c r="C986" s="60" t="s">
        <v>21</v>
      </c>
      <c r="D986" s="60" t="s">
        <v>711</v>
      </c>
      <c r="E986" s="60" t="s">
        <v>214</v>
      </c>
      <c r="F986" s="61" t="n">
        <f aca="false">'Не печатать1'!G422</f>
        <v>19070088</v>
      </c>
      <c r="G986" s="61" t="n">
        <f aca="false">'Не печатать1'!I422</f>
        <v>21143088</v>
      </c>
      <c r="H986" s="18" t="n">
        <f aca="false">G986-F986</f>
        <v>2073000</v>
      </c>
    </row>
    <row r="987" customFormat="false" ht="31.5" hidden="false" customHeight="false" outlineLevel="0" collapsed="false">
      <c r="A987" s="24" t="s">
        <v>108</v>
      </c>
      <c r="B987" s="60" t="s">
        <v>49</v>
      </c>
      <c r="C987" s="60" t="s">
        <v>21</v>
      </c>
      <c r="D987" s="60" t="s">
        <v>711</v>
      </c>
      <c r="E987" s="60" t="s">
        <v>109</v>
      </c>
      <c r="F987" s="61" t="n">
        <f aca="false">F988</f>
        <v>1478000</v>
      </c>
      <c r="G987" s="61" t="n">
        <f aca="false">G988</f>
        <v>1486070</v>
      </c>
      <c r="H987" s="18" t="n">
        <f aca="false">G987-F987</f>
        <v>8070</v>
      </c>
    </row>
    <row r="988" customFormat="false" ht="47.25" hidden="false" customHeight="false" outlineLevel="0" collapsed="false">
      <c r="A988" s="24" t="s">
        <v>110</v>
      </c>
      <c r="B988" s="60" t="s">
        <v>49</v>
      </c>
      <c r="C988" s="60" t="s">
        <v>21</v>
      </c>
      <c r="D988" s="60" t="s">
        <v>711</v>
      </c>
      <c r="E988" s="60" t="s">
        <v>111</v>
      </c>
      <c r="F988" s="61" t="n">
        <f aca="false">'Не печатать1'!G424</f>
        <v>1478000</v>
      </c>
      <c r="G988" s="61" t="n">
        <f aca="false">'Не печатать1'!I424</f>
        <v>1486070</v>
      </c>
      <c r="H988" s="18" t="n">
        <f aca="false">G988-F988</f>
        <v>8070</v>
      </c>
    </row>
    <row r="989" customFormat="false" ht="15.75" hidden="false" customHeight="false" outlineLevel="0" collapsed="false">
      <c r="A989" s="24" t="s">
        <v>112</v>
      </c>
      <c r="B989" s="60" t="s">
        <v>49</v>
      </c>
      <c r="C989" s="60" t="s">
        <v>21</v>
      </c>
      <c r="D989" s="60" t="s">
        <v>711</v>
      </c>
      <c r="E989" s="60" t="s">
        <v>113</v>
      </c>
      <c r="F989" s="61" t="n">
        <f aca="false">F990</f>
        <v>11945</v>
      </c>
      <c r="G989" s="61" t="n">
        <f aca="false">G990</f>
        <v>3875</v>
      </c>
      <c r="H989" s="18" t="n">
        <f aca="false">G989-F989</f>
        <v>-8070</v>
      </c>
    </row>
    <row r="990" customFormat="false" ht="15.75" hidden="false" customHeight="false" outlineLevel="0" collapsed="false">
      <c r="A990" s="24" t="s">
        <v>114</v>
      </c>
      <c r="B990" s="60" t="s">
        <v>49</v>
      </c>
      <c r="C990" s="60" t="s">
        <v>21</v>
      </c>
      <c r="D990" s="60" t="s">
        <v>711</v>
      </c>
      <c r="E990" s="60" t="s">
        <v>115</v>
      </c>
      <c r="F990" s="61" t="n">
        <f aca="false">'Не печатать1'!G426</f>
        <v>11945</v>
      </c>
      <c r="G990" s="61" t="n">
        <f aca="false">'Не печатать1'!I426</f>
        <v>3875</v>
      </c>
      <c r="H990" s="18" t="n">
        <f aca="false">G990-F990</f>
        <v>-8070</v>
      </c>
    </row>
    <row r="991" customFormat="false" ht="15.75" hidden="false" customHeight="false" outlineLevel="0" collapsed="false">
      <c r="A991" s="45" t="s">
        <v>68</v>
      </c>
      <c r="B991" s="60" t="s">
        <v>49</v>
      </c>
      <c r="C991" s="60" t="s">
        <v>23</v>
      </c>
      <c r="D991" s="64"/>
      <c r="E991" s="64"/>
      <c r="F991" s="61" t="n">
        <f aca="false">F1022+F992</f>
        <v>19673788.44</v>
      </c>
      <c r="G991" s="61" t="n">
        <f aca="false">G1022+G992</f>
        <v>18154444.44</v>
      </c>
      <c r="H991" s="18" t="n">
        <f aca="false">G991-F991</f>
        <v>-1519344</v>
      </c>
    </row>
    <row r="992" customFormat="false" ht="47.25" hidden="false" customHeight="false" outlineLevel="0" collapsed="false">
      <c r="A992" s="24" t="s">
        <v>469</v>
      </c>
      <c r="B992" s="60" t="s">
        <v>49</v>
      </c>
      <c r="C992" s="60" t="s">
        <v>23</v>
      </c>
      <c r="D992" s="65" t="s">
        <v>470</v>
      </c>
      <c r="E992" s="60"/>
      <c r="F992" s="61" t="n">
        <f aca="false">F993+F997</f>
        <v>19673788.44</v>
      </c>
      <c r="G992" s="61" t="n">
        <f aca="false">G993+G997</f>
        <v>18154444.44</v>
      </c>
      <c r="H992" s="18" t="n">
        <f aca="false">G992-F992</f>
        <v>-1519344</v>
      </c>
    </row>
    <row r="993" customFormat="false" ht="47.25" hidden="false" customHeight="false" outlineLevel="0" collapsed="false">
      <c r="A993" s="24" t="s">
        <v>471</v>
      </c>
      <c r="B993" s="60" t="s">
        <v>49</v>
      </c>
      <c r="C993" s="60" t="s">
        <v>23</v>
      </c>
      <c r="D993" s="60" t="s">
        <v>472</v>
      </c>
      <c r="E993" s="60"/>
      <c r="F993" s="61" t="n">
        <f aca="false">F995</f>
        <v>4500000</v>
      </c>
      <c r="G993" s="61" t="n">
        <f aca="false">G995</f>
        <v>4500000</v>
      </c>
      <c r="H993" s="18" t="n">
        <f aca="false">G993-F993</f>
        <v>0</v>
      </c>
    </row>
    <row r="994" customFormat="false" ht="63" hidden="false" customHeight="false" outlineLevel="0" collapsed="false">
      <c r="A994" s="72" t="s">
        <v>485</v>
      </c>
      <c r="B994" s="60" t="s">
        <v>49</v>
      </c>
      <c r="C994" s="60" t="s">
        <v>23</v>
      </c>
      <c r="D994" s="60" t="s">
        <v>712</v>
      </c>
      <c r="E994" s="60"/>
      <c r="F994" s="61" t="n">
        <f aca="false">F995</f>
        <v>4500000</v>
      </c>
      <c r="G994" s="61" t="n">
        <f aca="false">G995</f>
        <v>4500000</v>
      </c>
      <c r="H994" s="18" t="n">
        <f aca="false">G994-F994</f>
        <v>0</v>
      </c>
    </row>
    <row r="995" customFormat="false" ht="31.5" hidden="false" customHeight="false" outlineLevel="0" collapsed="false">
      <c r="A995" s="72" t="s">
        <v>120</v>
      </c>
      <c r="B995" s="60" t="s">
        <v>49</v>
      </c>
      <c r="C995" s="60" t="s">
        <v>23</v>
      </c>
      <c r="D995" s="60" t="s">
        <v>712</v>
      </c>
      <c r="E995" s="60" t="s">
        <v>121</v>
      </c>
      <c r="F995" s="61" t="n">
        <f aca="false">F996</f>
        <v>4500000</v>
      </c>
      <c r="G995" s="61" t="n">
        <f aca="false">G996</f>
        <v>4500000</v>
      </c>
      <c r="H995" s="18" t="n">
        <f aca="false">G995-F995</f>
        <v>0</v>
      </c>
    </row>
    <row r="996" customFormat="false" ht="31.5" hidden="false" customHeight="false" outlineLevel="0" collapsed="false">
      <c r="A996" s="72" t="s">
        <v>713</v>
      </c>
      <c r="B996" s="60" t="s">
        <v>49</v>
      </c>
      <c r="C996" s="60" t="s">
        <v>23</v>
      </c>
      <c r="D996" s="60" t="s">
        <v>712</v>
      </c>
      <c r="E996" s="60" t="s">
        <v>714</v>
      </c>
      <c r="F996" s="61" t="n">
        <v>4500000</v>
      </c>
      <c r="G996" s="61" t="n">
        <v>4500000</v>
      </c>
      <c r="H996" s="18" t="n">
        <f aca="false">G996-F996</f>
        <v>0</v>
      </c>
    </row>
    <row r="997" customFormat="false" ht="63" hidden="false" customHeight="false" outlineLevel="0" collapsed="false">
      <c r="A997" s="24" t="s">
        <v>715</v>
      </c>
      <c r="B997" s="60" t="s">
        <v>49</v>
      </c>
      <c r="C997" s="60" t="s">
        <v>23</v>
      </c>
      <c r="D997" s="60" t="s">
        <v>716</v>
      </c>
      <c r="E997" s="64"/>
      <c r="F997" s="61" t="n">
        <f aca="false">F1004+F1007+F1013+F1001+F1010+F1016+F1019+F998</f>
        <v>15173788.44</v>
      </c>
      <c r="G997" s="61" t="n">
        <f aca="false">G1004+G1007+G1013+G1001+G1010+G1016+G1019+G998</f>
        <v>13654444.44</v>
      </c>
      <c r="H997" s="18" t="n">
        <f aca="false">G997-F997</f>
        <v>-1519344</v>
      </c>
    </row>
    <row r="998" customFormat="false" ht="63" hidden="false" customHeight="false" outlineLevel="0" collapsed="false">
      <c r="A998" s="24" t="s">
        <v>717</v>
      </c>
      <c r="B998" s="60" t="s">
        <v>49</v>
      </c>
      <c r="C998" s="60" t="s">
        <v>23</v>
      </c>
      <c r="D998" s="60" t="s">
        <v>718</v>
      </c>
      <c r="E998" s="64"/>
      <c r="F998" s="61" t="n">
        <f aca="false">F999</f>
        <v>181510.97</v>
      </c>
      <c r="G998" s="61" t="n">
        <f aca="false">G999</f>
        <v>181510.97</v>
      </c>
      <c r="H998" s="18" t="n">
        <f aca="false">G998-F998</f>
        <v>0</v>
      </c>
    </row>
    <row r="999" customFormat="false" ht="31.5" hidden="false" customHeight="false" outlineLevel="0" collapsed="false">
      <c r="A999" s="72" t="s">
        <v>120</v>
      </c>
      <c r="B999" s="60" t="s">
        <v>49</v>
      </c>
      <c r="C999" s="60" t="s">
        <v>23</v>
      </c>
      <c r="D999" s="60" t="s">
        <v>718</v>
      </c>
      <c r="E999" s="60" t="s">
        <v>121</v>
      </c>
      <c r="F999" s="61" t="n">
        <f aca="false">F1000</f>
        <v>181510.97</v>
      </c>
      <c r="G999" s="61" t="n">
        <f aca="false">G1000</f>
        <v>181510.97</v>
      </c>
      <c r="H999" s="18" t="n">
        <f aca="false">G999-F999</f>
        <v>0</v>
      </c>
    </row>
    <row r="1000" customFormat="false" ht="31.5" hidden="false" customHeight="false" outlineLevel="0" collapsed="false">
      <c r="A1000" s="72" t="s">
        <v>713</v>
      </c>
      <c r="B1000" s="60" t="s">
        <v>49</v>
      </c>
      <c r="C1000" s="60" t="s">
        <v>23</v>
      </c>
      <c r="D1000" s="60" t="s">
        <v>718</v>
      </c>
      <c r="E1000" s="60" t="s">
        <v>714</v>
      </c>
      <c r="F1000" s="61" t="n">
        <f aca="false">'Не печатать1'!G646</f>
        <v>181510.97</v>
      </c>
      <c r="G1000" s="61" t="n">
        <f aca="false">'Не печатать1'!I646</f>
        <v>181510.97</v>
      </c>
      <c r="H1000" s="18" t="n">
        <f aca="false">G1000-F1000</f>
        <v>0</v>
      </c>
    </row>
    <row r="1001" customFormat="false" ht="63" hidden="false" customHeight="false" outlineLevel="0" collapsed="false">
      <c r="A1001" s="24" t="s">
        <v>717</v>
      </c>
      <c r="B1001" s="60" t="s">
        <v>49</v>
      </c>
      <c r="C1001" s="60" t="s">
        <v>23</v>
      </c>
      <c r="D1001" s="60" t="s">
        <v>718</v>
      </c>
      <c r="E1001" s="64"/>
      <c r="F1001" s="61" t="n">
        <f aca="false">F1002</f>
        <v>1165640.71</v>
      </c>
      <c r="G1001" s="61" t="n">
        <f aca="false">G1002</f>
        <v>1165640.71</v>
      </c>
      <c r="H1001" s="18" t="n">
        <f aca="false">G1001-F1001</f>
        <v>0</v>
      </c>
    </row>
    <row r="1002" customFormat="false" ht="31.5" hidden="false" customHeight="false" outlineLevel="0" collapsed="false">
      <c r="A1002" s="72" t="s">
        <v>120</v>
      </c>
      <c r="B1002" s="60" t="s">
        <v>49</v>
      </c>
      <c r="C1002" s="60" t="s">
        <v>23</v>
      </c>
      <c r="D1002" s="60" t="s">
        <v>718</v>
      </c>
      <c r="E1002" s="60" t="s">
        <v>121</v>
      </c>
      <c r="F1002" s="61" t="n">
        <f aca="false">F1003</f>
        <v>1165640.71</v>
      </c>
      <c r="G1002" s="61" t="n">
        <f aca="false">G1003</f>
        <v>1165640.71</v>
      </c>
      <c r="H1002" s="18" t="n">
        <f aca="false">G1002-F1002</f>
        <v>0</v>
      </c>
    </row>
    <row r="1003" customFormat="false" ht="31.5" hidden="false" customHeight="false" outlineLevel="0" collapsed="false">
      <c r="A1003" s="72" t="s">
        <v>713</v>
      </c>
      <c r="B1003" s="60" t="s">
        <v>49</v>
      </c>
      <c r="C1003" s="60" t="s">
        <v>23</v>
      </c>
      <c r="D1003" s="60" t="s">
        <v>718</v>
      </c>
      <c r="E1003" s="60" t="s">
        <v>714</v>
      </c>
      <c r="F1003" s="61" t="n">
        <f aca="false">'Не печатать1'!G649</f>
        <v>1165640.71</v>
      </c>
      <c r="G1003" s="61" t="n">
        <f aca="false">'Не печатать1'!I649</f>
        <v>1165640.71</v>
      </c>
      <c r="H1003" s="18" t="n">
        <f aca="false">G1003-F1003</f>
        <v>0</v>
      </c>
    </row>
    <row r="1004" customFormat="false" ht="141.75" hidden="false" customHeight="false" outlineLevel="0" collapsed="false">
      <c r="A1004" s="74" t="s">
        <v>719</v>
      </c>
      <c r="B1004" s="75" t="s">
        <v>49</v>
      </c>
      <c r="C1004" s="75" t="s">
        <v>23</v>
      </c>
      <c r="D1004" s="75" t="s">
        <v>720</v>
      </c>
      <c r="E1004" s="75"/>
      <c r="F1004" s="76" t="n">
        <f aca="false">F1005</f>
        <v>1519344</v>
      </c>
      <c r="G1004" s="76" t="n">
        <f aca="false">G1005</f>
        <v>1519344</v>
      </c>
      <c r="H1004" s="77" t="n">
        <f aca="false">G1004-F1004</f>
        <v>0</v>
      </c>
    </row>
    <row r="1005" customFormat="false" ht="31.5" hidden="false" customHeight="false" outlineLevel="0" collapsed="false">
      <c r="A1005" s="72" t="s">
        <v>120</v>
      </c>
      <c r="B1005" s="60" t="s">
        <v>49</v>
      </c>
      <c r="C1005" s="60" t="s">
        <v>23</v>
      </c>
      <c r="D1005" s="60" t="s">
        <v>720</v>
      </c>
      <c r="E1005" s="60" t="s">
        <v>121</v>
      </c>
      <c r="F1005" s="61" t="n">
        <f aca="false">F1006</f>
        <v>1519344</v>
      </c>
      <c r="G1005" s="61" t="n">
        <f aca="false">G1006</f>
        <v>1519344</v>
      </c>
      <c r="H1005" s="18" t="n">
        <f aca="false">G1005-F1005</f>
        <v>0</v>
      </c>
    </row>
    <row r="1006" customFormat="false" ht="31.5" hidden="false" customHeight="false" outlineLevel="0" collapsed="false">
      <c r="A1006" s="72" t="s">
        <v>713</v>
      </c>
      <c r="B1006" s="60" t="s">
        <v>49</v>
      </c>
      <c r="C1006" s="60" t="s">
        <v>23</v>
      </c>
      <c r="D1006" s="60" t="s">
        <v>720</v>
      </c>
      <c r="E1006" s="60" t="s">
        <v>714</v>
      </c>
      <c r="F1006" s="61" t="n">
        <f aca="false">'Не печатать1'!G652</f>
        <v>1519344</v>
      </c>
      <c r="G1006" s="61" t="n">
        <f aca="false">'Не печатать1'!I652</f>
        <v>1519344</v>
      </c>
      <c r="H1006" s="18" t="n">
        <f aca="false">G1006-F1006</f>
        <v>0</v>
      </c>
    </row>
    <row r="1007" customFormat="false" ht="141.75" hidden="false" customHeight="false" outlineLevel="0" collapsed="false">
      <c r="A1007" s="74" t="s">
        <v>721</v>
      </c>
      <c r="B1007" s="75" t="s">
        <v>49</v>
      </c>
      <c r="C1007" s="75" t="s">
        <v>23</v>
      </c>
      <c r="D1007" s="75" t="s">
        <v>722</v>
      </c>
      <c r="E1007" s="75"/>
      <c r="F1007" s="76" t="n">
        <f aca="false">F1008</f>
        <v>464244</v>
      </c>
      <c r="G1007" s="76" t="n">
        <f aca="false">G1008</f>
        <v>464244</v>
      </c>
      <c r="H1007" s="77" t="n">
        <f aca="false">G1007-F1007</f>
        <v>0</v>
      </c>
    </row>
    <row r="1008" customFormat="false" ht="31.5" hidden="false" customHeight="false" outlineLevel="0" collapsed="false">
      <c r="A1008" s="72" t="s">
        <v>120</v>
      </c>
      <c r="B1008" s="60" t="s">
        <v>49</v>
      </c>
      <c r="C1008" s="60" t="s">
        <v>23</v>
      </c>
      <c r="D1008" s="60" t="s">
        <v>722</v>
      </c>
      <c r="E1008" s="60" t="s">
        <v>121</v>
      </c>
      <c r="F1008" s="61" t="n">
        <f aca="false">F1009</f>
        <v>464244</v>
      </c>
      <c r="G1008" s="61" t="n">
        <f aca="false">G1009</f>
        <v>464244</v>
      </c>
      <c r="H1008" s="18" t="n">
        <f aca="false">G1008-F1008</f>
        <v>0</v>
      </c>
    </row>
    <row r="1009" customFormat="false" ht="31.5" hidden="false" customHeight="false" outlineLevel="0" collapsed="false">
      <c r="A1009" s="72" t="s">
        <v>713</v>
      </c>
      <c r="B1009" s="60" t="s">
        <v>49</v>
      </c>
      <c r="C1009" s="60" t="s">
        <v>23</v>
      </c>
      <c r="D1009" s="60" t="s">
        <v>722</v>
      </c>
      <c r="E1009" s="60" t="s">
        <v>714</v>
      </c>
      <c r="F1009" s="61" t="n">
        <f aca="false">'Не печатать1'!G655</f>
        <v>464244</v>
      </c>
      <c r="G1009" s="61" t="n">
        <f aca="false">'Не печатать1'!I655</f>
        <v>464244</v>
      </c>
      <c r="H1009" s="18" t="n">
        <f aca="false">G1009-F1009</f>
        <v>0</v>
      </c>
    </row>
    <row r="1010" customFormat="false" ht="110.25" hidden="false" customHeight="false" outlineLevel="0" collapsed="false">
      <c r="A1010" s="74" t="s">
        <v>723</v>
      </c>
      <c r="B1010" s="75" t="s">
        <v>49</v>
      </c>
      <c r="C1010" s="75" t="s">
        <v>23</v>
      </c>
      <c r="D1010" s="75" t="s">
        <v>724</v>
      </c>
      <c r="E1010" s="75"/>
      <c r="F1010" s="76" t="n">
        <f aca="false">F1011</f>
        <v>6077376</v>
      </c>
      <c r="G1010" s="76" t="n">
        <f aca="false">G1011</f>
        <v>4558032</v>
      </c>
      <c r="H1010" s="77" t="n">
        <f aca="false">G1010-F1010</f>
        <v>-1519344</v>
      </c>
    </row>
    <row r="1011" customFormat="false" ht="31.5" hidden="false" customHeight="false" outlineLevel="0" collapsed="false">
      <c r="A1011" s="72" t="s">
        <v>120</v>
      </c>
      <c r="B1011" s="60" t="s">
        <v>49</v>
      </c>
      <c r="C1011" s="60" t="s">
        <v>23</v>
      </c>
      <c r="D1011" s="60" t="s">
        <v>724</v>
      </c>
      <c r="E1011" s="60" t="s">
        <v>121</v>
      </c>
      <c r="F1011" s="61" t="n">
        <f aca="false">F1012</f>
        <v>6077376</v>
      </c>
      <c r="G1011" s="61" t="n">
        <f aca="false">G1012</f>
        <v>4558032</v>
      </c>
      <c r="H1011" s="18" t="n">
        <f aca="false">G1011-F1011</f>
        <v>-1519344</v>
      </c>
    </row>
    <row r="1012" customFormat="false" ht="31.5" hidden="false" customHeight="false" outlineLevel="0" collapsed="false">
      <c r="A1012" s="72" t="s">
        <v>713</v>
      </c>
      <c r="B1012" s="60" t="s">
        <v>49</v>
      </c>
      <c r="C1012" s="60" t="s">
        <v>23</v>
      </c>
      <c r="D1012" s="60" t="s">
        <v>724</v>
      </c>
      <c r="E1012" s="60" t="s">
        <v>714</v>
      </c>
      <c r="F1012" s="61" t="n">
        <f aca="false">'Не печатать1'!G658</f>
        <v>6077376</v>
      </c>
      <c r="G1012" s="61" t="n">
        <f aca="false">'Не печатать1'!I658</f>
        <v>4558032</v>
      </c>
      <c r="H1012" s="18" t="n">
        <f aca="false">G1012-F1012</f>
        <v>-1519344</v>
      </c>
    </row>
    <row r="1013" customFormat="false" ht="63" hidden="false" customHeight="false" outlineLevel="0" collapsed="false">
      <c r="A1013" s="72" t="s">
        <v>485</v>
      </c>
      <c r="B1013" s="60" t="s">
        <v>49</v>
      </c>
      <c r="C1013" s="60" t="s">
        <v>23</v>
      </c>
      <c r="D1013" s="60" t="s">
        <v>725</v>
      </c>
      <c r="E1013" s="60"/>
      <c r="F1013" s="61" t="n">
        <f aca="false">F1014</f>
        <v>3185534.04</v>
      </c>
      <c r="G1013" s="61" t="n">
        <f aca="false">G1014</f>
        <v>3185543.04</v>
      </c>
      <c r="H1013" s="18" t="n">
        <f aca="false">G1013-F1013</f>
        <v>9</v>
      </c>
    </row>
    <row r="1014" customFormat="false" ht="31.5" hidden="false" customHeight="false" outlineLevel="0" collapsed="false">
      <c r="A1014" s="72" t="s">
        <v>120</v>
      </c>
      <c r="B1014" s="60" t="s">
        <v>49</v>
      </c>
      <c r="C1014" s="60" t="s">
        <v>23</v>
      </c>
      <c r="D1014" s="60" t="s">
        <v>725</v>
      </c>
      <c r="E1014" s="60" t="s">
        <v>121</v>
      </c>
      <c r="F1014" s="61" t="n">
        <f aca="false">F1015</f>
        <v>3185534.04</v>
      </c>
      <c r="G1014" s="61" t="n">
        <f aca="false">G1015</f>
        <v>3185543.04</v>
      </c>
      <c r="H1014" s="18" t="n">
        <f aca="false">G1014-F1014</f>
        <v>9</v>
      </c>
    </row>
    <row r="1015" customFormat="false" ht="31.5" hidden="false" customHeight="false" outlineLevel="0" collapsed="false">
      <c r="A1015" s="72" t="s">
        <v>713</v>
      </c>
      <c r="B1015" s="60" t="s">
        <v>49</v>
      </c>
      <c r="C1015" s="60" t="s">
        <v>23</v>
      </c>
      <c r="D1015" s="60" t="s">
        <v>725</v>
      </c>
      <c r="E1015" s="60" t="s">
        <v>714</v>
      </c>
      <c r="F1015" s="61" t="n">
        <f aca="false">'Не печатать1'!G661</f>
        <v>3185534.04</v>
      </c>
      <c r="G1015" s="61" t="n">
        <f aca="false">'Не печатать1'!I661</f>
        <v>3185543.04</v>
      </c>
      <c r="H1015" s="18" t="n">
        <f aca="false">G1015-F1015</f>
        <v>9</v>
      </c>
    </row>
    <row r="1016" customFormat="false" ht="78.75" hidden="false" customHeight="false" outlineLevel="0" collapsed="false">
      <c r="A1016" s="72" t="s">
        <v>726</v>
      </c>
      <c r="B1016" s="60" t="s">
        <v>49</v>
      </c>
      <c r="C1016" s="60" t="s">
        <v>23</v>
      </c>
      <c r="D1016" s="60" t="s">
        <v>727</v>
      </c>
      <c r="E1016" s="60"/>
      <c r="F1016" s="61" t="n">
        <f aca="false">F1017</f>
        <v>70902.72</v>
      </c>
      <c r="G1016" s="61" t="n">
        <f aca="false">G1017</f>
        <v>70902.72</v>
      </c>
      <c r="H1016" s="18" t="n">
        <f aca="false">G1016-F1016</f>
        <v>0</v>
      </c>
    </row>
    <row r="1017" customFormat="false" ht="31.5" hidden="false" customHeight="false" outlineLevel="0" collapsed="false">
      <c r="A1017" s="72" t="s">
        <v>120</v>
      </c>
      <c r="B1017" s="60" t="s">
        <v>49</v>
      </c>
      <c r="C1017" s="60" t="s">
        <v>23</v>
      </c>
      <c r="D1017" s="60" t="s">
        <v>727</v>
      </c>
      <c r="E1017" s="60" t="s">
        <v>121</v>
      </c>
      <c r="F1017" s="61" t="n">
        <f aca="false">F1018</f>
        <v>70902.72</v>
      </c>
      <c r="G1017" s="61" t="n">
        <f aca="false">G1018</f>
        <v>70902.72</v>
      </c>
      <c r="H1017" s="18" t="n">
        <f aca="false">G1017-F1017</f>
        <v>0</v>
      </c>
    </row>
    <row r="1018" customFormat="false" ht="31.5" hidden="false" customHeight="false" outlineLevel="0" collapsed="false">
      <c r="A1018" s="72" t="s">
        <v>713</v>
      </c>
      <c r="B1018" s="60" t="s">
        <v>49</v>
      </c>
      <c r="C1018" s="60" t="s">
        <v>23</v>
      </c>
      <c r="D1018" s="60" t="s">
        <v>727</v>
      </c>
      <c r="E1018" s="60" t="s">
        <v>714</v>
      </c>
      <c r="F1018" s="61" t="n">
        <f aca="false">'Не печатать1'!G664</f>
        <v>70902.72</v>
      </c>
      <c r="G1018" s="61" t="n">
        <f aca="false">'Не печатать1'!I664</f>
        <v>70902.72</v>
      </c>
      <c r="H1018" s="18" t="n">
        <f aca="false">G1018-F1018</f>
        <v>0</v>
      </c>
    </row>
    <row r="1019" customFormat="false" ht="78.75" hidden="false" customHeight="false" outlineLevel="0" collapsed="false">
      <c r="A1019" s="72" t="s">
        <v>728</v>
      </c>
      <c r="B1019" s="60" t="s">
        <v>49</v>
      </c>
      <c r="C1019" s="60" t="s">
        <v>23</v>
      </c>
      <c r="D1019" s="60" t="s">
        <v>729</v>
      </c>
      <c r="E1019" s="60"/>
      <c r="F1019" s="61" t="n">
        <f aca="false">F1020</f>
        <v>2509236</v>
      </c>
      <c r="G1019" s="61" t="n">
        <f aca="false">G1020</f>
        <v>2509227</v>
      </c>
      <c r="H1019" s="18" t="n">
        <f aca="false">G1019-F1019</f>
        <v>-9</v>
      </c>
    </row>
    <row r="1020" customFormat="false" ht="31.5" hidden="false" customHeight="false" outlineLevel="0" collapsed="false">
      <c r="A1020" s="72" t="s">
        <v>120</v>
      </c>
      <c r="B1020" s="60" t="s">
        <v>49</v>
      </c>
      <c r="C1020" s="60" t="s">
        <v>23</v>
      </c>
      <c r="D1020" s="60" t="s">
        <v>729</v>
      </c>
      <c r="E1020" s="60" t="s">
        <v>121</v>
      </c>
      <c r="F1020" s="61" t="n">
        <f aca="false">F1021</f>
        <v>2509236</v>
      </c>
      <c r="G1020" s="61" t="n">
        <f aca="false">G1021</f>
        <v>2509227</v>
      </c>
      <c r="H1020" s="18" t="n">
        <f aca="false">G1020-F1020</f>
        <v>-9</v>
      </c>
    </row>
    <row r="1021" customFormat="false" ht="31.5" hidden="false" customHeight="false" outlineLevel="0" collapsed="false">
      <c r="A1021" s="72" t="s">
        <v>713</v>
      </c>
      <c r="B1021" s="60" t="s">
        <v>49</v>
      </c>
      <c r="C1021" s="60" t="s">
        <v>23</v>
      </c>
      <c r="D1021" s="60" t="s">
        <v>729</v>
      </c>
      <c r="E1021" s="60" t="s">
        <v>714</v>
      </c>
      <c r="F1021" s="61" t="n">
        <f aca="false">'Не печатать1'!G667</f>
        <v>2509236</v>
      </c>
      <c r="G1021" s="61" t="n">
        <f aca="false">'Не печатать1'!I667</f>
        <v>2509227</v>
      </c>
      <c r="H1021" s="18" t="n">
        <f aca="false">G1021-F1021</f>
        <v>-9</v>
      </c>
    </row>
    <row r="1022" customFormat="false" ht="47.25" hidden="false" customHeight="false" outlineLevel="0" collapsed="false">
      <c r="A1022" s="24" t="s">
        <v>124</v>
      </c>
      <c r="B1022" s="60" t="s">
        <v>49</v>
      </c>
      <c r="C1022" s="60" t="s">
        <v>23</v>
      </c>
      <c r="D1022" s="60" t="s">
        <v>125</v>
      </c>
      <c r="E1022" s="60"/>
      <c r="F1022" s="61" t="n">
        <f aca="false">F1023</f>
        <v>0</v>
      </c>
      <c r="G1022" s="61" t="n">
        <f aca="false">G1023</f>
        <v>0</v>
      </c>
      <c r="H1022" s="18" t="n">
        <f aca="false">G1022-F1022</f>
        <v>0</v>
      </c>
    </row>
    <row r="1023" customFormat="false" ht="157.5" hidden="false" customHeight="false" outlineLevel="0" collapsed="false">
      <c r="A1023" s="24" t="s">
        <v>126</v>
      </c>
      <c r="B1023" s="60" t="s">
        <v>49</v>
      </c>
      <c r="C1023" s="60" t="s">
        <v>23</v>
      </c>
      <c r="D1023" s="60" t="s">
        <v>127</v>
      </c>
      <c r="E1023" s="60"/>
      <c r="F1023" s="61" t="n">
        <f aca="false">F1024</f>
        <v>0</v>
      </c>
      <c r="G1023" s="61" t="n">
        <f aca="false">G1024</f>
        <v>0</v>
      </c>
      <c r="H1023" s="18" t="n">
        <f aca="false">G1023-F1023</f>
        <v>0</v>
      </c>
    </row>
    <row r="1024" customFormat="false" ht="63" hidden="false" customHeight="false" outlineLevel="0" collapsed="false">
      <c r="A1024" s="62" t="s">
        <v>390</v>
      </c>
      <c r="B1024" s="60" t="s">
        <v>49</v>
      </c>
      <c r="C1024" s="60" t="s">
        <v>23</v>
      </c>
      <c r="D1024" s="60" t="s">
        <v>250</v>
      </c>
      <c r="E1024" s="60"/>
      <c r="F1024" s="61" t="n">
        <f aca="false">F1025</f>
        <v>0</v>
      </c>
      <c r="G1024" s="61" t="n">
        <f aca="false">G1025</f>
        <v>0</v>
      </c>
      <c r="H1024" s="18" t="n">
        <f aca="false">G1024-F1024</f>
        <v>0</v>
      </c>
    </row>
    <row r="1025" customFormat="false" ht="31.5" hidden="false" customHeight="false" outlineLevel="0" collapsed="false">
      <c r="A1025" s="24" t="s">
        <v>120</v>
      </c>
      <c r="B1025" s="60" t="s">
        <v>49</v>
      </c>
      <c r="C1025" s="60" t="s">
        <v>23</v>
      </c>
      <c r="D1025" s="60" t="s">
        <v>250</v>
      </c>
      <c r="E1025" s="60" t="s">
        <v>121</v>
      </c>
      <c r="F1025" s="61" t="n">
        <f aca="false">F1026</f>
        <v>0</v>
      </c>
      <c r="G1025" s="61" t="n">
        <f aca="false">G1026</f>
        <v>0</v>
      </c>
      <c r="H1025" s="18" t="n">
        <f aca="false">G1025-F1025</f>
        <v>0</v>
      </c>
    </row>
    <row r="1026" customFormat="false" ht="15.75" hidden="false" customHeight="false" outlineLevel="0" collapsed="false">
      <c r="A1026" s="24" t="s">
        <v>730</v>
      </c>
      <c r="B1026" s="60" t="s">
        <v>49</v>
      </c>
      <c r="C1026" s="60" t="s">
        <v>23</v>
      </c>
      <c r="D1026" s="60" t="s">
        <v>250</v>
      </c>
      <c r="E1026" s="60" t="s">
        <v>731</v>
      </c>
      <c r="F1026" s="61" t="n">
        <f aca="false">'Не печатать1'!G432</f>
        <v>0</v>
      </c>
      <c r="G1026" s="61" t="n">
        <f aca="false">'Не печатать1'!I432</f>
        <v>0</v>
      </c>
      <c r="H1026" s="18" t="n">
        <f aca="false">G1026-F1026</f>
        <v>0</v>
      </c>
    </row>
    <row r="1027" customFormat="false" ht="15.75" hidden="false" customHeight="false" outlineLevel="0" collapsed="false">
      <c r="A1027" s="24" t="s">
        <v>69</v>
      </c>
      <c r="B1027" s="60" t="s">
        <v>49</v>
      </c>
      <c r="C1027" s="60" t="s">
        <v>25</v>
      </c>
      <c r="D1027" s="60"/>
      <c r="E1027" s="60"/>
      <c r="F1027" s="61" t="n">
        <f aca="false">F1028+F1033+F1039</f>
        <v>140164800</v>
      </c>
      <c r="G1027" s="61" t="n">
        <f aca="false">G1028+G1033+G1039</f>
        <v>144859879</v>
      </c>
      <c r="H1027" s="18" t="n">
        <f aca="false">G1027-F1027</f>
        <v>4695079</v>
      </c>
    </row>
    <row r="1028" customFormat="false" ht="31.5" hidden="false" customHeight="false" outlineLevel="0" collapsed="false">
      <c r="A1028" s="24" t="s">
        <v>732</v>
      </c>
      <c r="B1028" s="60" t="s">
        <v>49</v>
      </c>
      <c r="C1028" s="60" t="s">
        <v>25</v>
      </c>
      <c r="D1028" s="60" t="s">
        <v>733</v>
      </c>
      <c r="E1028" s="60"/>
      <c r="F1028" s="61" t="n">
        <f aca="false">F1029</f>
        <v>30189700</v>
      </c>
      <c r="G1028" s="61" t="n">
        <f aca="false">G1029</f>
        <v>30189700</v>
      </c>
      <c r="H1028" s="18" t="n">
        <f aca="false">G1028-F1028</f>
        <v>0</v>
      </c>
    </row>
    <row r="1029" customFormat="false" ht="94.5" hidden="false" customHeight="false" outlineLevel="0" collapsed="false">
      <c r="A1029" s="24" t="s">
        <v>734</v>
      </c>
      <c r="B1029" s="60" t="s">
        <v>49</v>
      </c>
      <c r="C1029" s="60" t="s">
        <v>25</v>
      </c>
      <c r="D1029" s="60" t="s">
        <v>735</v>
      </c>
      <c r="E1029" s="60"/>
      <c r="F1029" s="61" t="n">
        <f aca="false">F1030</f>
        <v>30189700</v>
      </c>
      <c r="G1029" s="61" t="n">
        <f aca="false">G1030</f>
        <v>30189700</v>
      </c>
      <c r="H1029" s="18" t="n">
        <f aca="false">G1029-F1029</f>
        <v>0</v>
      </c>
    </row>
    <row r="1030" customFormat="false" ht="110.25" hidden="false" customHeight="false" outlineLevel="0" collapsed="false">
      <c r="A1030" s="24" t="s">
        <v>736</v>
      </c>
      <c r="B1030" s="60" t="s">
        <v>49</v>
      </c>
      <c r="C1030" s="60" t="s">
        <v>25</v>
      </c>
      <c r="D1030" s="60" t="s">
        <v>737</v>
      </c>
      <c r="E1030" s="60"/>
      <c r="F1030" s="61" t="n">
        <f aca="false">F1031</f>
        <v>30189700</v>
      </c>
      <c r="G1030" s="61" t="n">
        <f aca="false">G1031</f>
        <v>30189700</v>
      </c>
      <c r="H1030" s="18" t="n">
        <f aca="false">G1030-F1030</f>
        <v>0</v>
      </c>
    </row>
    <row r="1031" customFormat="false" ht="31.5" hidden="false" customHeight="false" outlineLevel="0" collapsed="false">
      <c r="A1031" s="24" t="s">
        <v>108</v>
      </c>
      <c r="B1031" s="60" t="s">
        <v>49</v>
      </c>
      <c r="C1031" s="60" t="s">
        <v>25</v>
      </c>
      <c r="D1031" s="60" t="s">
        <v>737</v>
      </c>
      <c r="E1031" s="60" t="s">
        <v>109</v>
      </c>
      <c r="F1031" s="61" t="n">
        <f aca="false">F1032</f>
        <v>30189700</v>
      </c>
      <c r="G1031" s="61" t="n">
        <f aca="false">G1032</f>
        <v>30189700</v>
      </c>
      <c r="H1031" s="18" t="n">
        <f aca="false">G1031-F1031</f>
        <v>0</v>
      </c>
    </row>
    <row r="1032" customFormat="false" ht="47.25" hidden="false" customHeight="false" outlineLevel="0" collapsed="false">
      <c r="A1032" s="24" t="s">
        <v>110</v>
      </c>
      <c r="B1032" s="60" t="s">
        <v>49</v>
      </c>
      <c r="C1032" s="60" t="s">
        <v>25</v>
      </c>
      <c r="D1032" s="60" t="s">
        <v>737</v>
      </c>
      <c r="E1032" s="60" t="s">
        <v>111</v>
      </c>
      <c r="F1032" s="61" t="n">
        <f aca="false">'Не печатать1'!G1026</f>
        <v>30189700</v>
      </c>
      <c r="G1032" s="61" t="n">
        <f aca="false">'Не печатать1'!I1026</f>
        <v>30189700</v>
      </c>
      <c r="H1032" s="18" t="n">
        <f aca="false">G1032-F1032</f>
        <v>0</v>
      </c>
    </row>
    <row r="1033" customFormat="false" ht="47.25" hidden="false" customHeight="false" outlineLevel="0" collapsed="false">
      <c r="A1033" s="24" t="s">
        <v>186</v>
      </c>
      <c r="B1033" s="60" t="s">
        <v>49</v>
      </c>
      <c r="C1033" s="60" t="s">
        <v>25</v>
      </c>
      <c r="D1033" s="65" t="s">
        <v>187</v>
      </c>
      <c r="E1033" s="60"/>
      <c r="F1033" s="61" t="n">
        <f aca="false">F1034</f>
        <v>59740000</v>
      </c>
      <c r="G1033" s="61" t="n">
        <f aca="false">G1034</f>
        <v>59740000</v>
      </c>
      <c r="H1033" s="18" t="n">
        <f aca="false">G1033-F1033</f>
        <v>0</v>
      </c>
    </row>
    <row r="1034" customFormat="false" ht="78.75" hidden="false" customHeight="false" outlineLevel="0" collapsed="false">
      <c r="A1034" s="24" t="s">
        <v>329</v>
      </c>
      <c r="B1034" s="60" t="s">
        <v>49</v>
      </c>
      <c r="C1034" s="60" t="s">
        <v>25</v>
      </c>
      <c r="D1034" s="60" t="s">
        <v>330</v>
      </c>
      <c r="E1034" s="60"/>
      <c r="F1034" s="61" t="n">
        <f aca="false">F1035</f>
        <v>59740000</v>
      </c>
      <c r="G1034" s="61" t="n">
        <f aca="false">G1035</f>
        <v>59740000</v>
      </c>
      <c r="H1034" s="18" t="n">
        <f aca="false">G1034-F1034</f>
        <v>0</v>
      </c>
    </row>
    <row r="1035" customFormat="false" ht="78.75" hidden="false" customHeight="false" outlineLevel="0" collapsed="false">
      <c r="A1035" s="24" t="s">
        <v>552</v>
      </c>
      <c r="B1035" s="60" t="s">
        <v>49</v>
      </c>
      <c r="C1035" s="60" t="s">
        <v>25</v>
      </c>
      <c r="D1035" s="60" t="s">
        <v>553</v>
      </c>
      <c r="E1035" s="60"/>
      <c r="F1035" s="61" t="n">
        <f aca="false">F1036</f>
        <v>59740000</v>
      </c>
      <c r="G1035" s="61" t="n">
        <f aca="false">G1036</f>
        <v>59740000</v>
      </c>
      <c r="H1035" s="18" t="n">
        <f aca="false">G1035-F1035</f>
        <v>0</v>
      </c>
    </row>
    <row r="1036" customFormat="false" ht="78.75" hidden="false" customHeight="false" outlineLevel="0" collapsed="false">
      <c r="A1036" s="24" t="s">
        <v>630</v>
      </c>
      <c r="B1036" s="60" t="s">
        <v>49</v>
      </c>
      <c r="C1036" s="60" t="s">
        <v>25</v>
      </c>
      <c r="D1036" s="60" t="s">
        <v>631</v>
      </c>
      <c r="E1036" s="60"/>
      <c r="F1036" s="61" t="n">
        <f aca="false">F1037</f>
        <v>59740000</v>
      </c>
      <c r="G1036" s="61" t="n">
        <f aca="false">G1037</f>
        <v>59740000</v>
      </c>
      <c r="H1036" s="18" t="n">
        <f aca="false">G1036-F1036</f>
        <v>0</v>
      </c>
    </row>
    <row r="1037" customFormat="false" ht="31.5" hidden="false" customHeight="false" outlineLevel="0" collapsed="false">
      <c r="A1037" s="24" t="s">
        <v>120</v>
      </c>
      <c r="B1037" s="60" t="s">
        <v>49</v>
      </c>
      <c r="C1037" s="60" t="s">
        <v>25</v>
      </c>
      <c r="D1037" s="60" t="s">
        <v>631</v>
      </c>
      <c r="E1037" s="60" t="s">
        <v>121</v>
      </c>
      <c r="F1037" s="61" t="n">
        <f aca="false">F1038</f>
        <v>59740000</v>
      </c>
      <c r="G1037" s="61" t="n">
        <f aca="false">G1038</f>
        <v>59740000</v>
      </c>
      <c r="H1037" s="18" t="n">
        <f aca="false">G1037-F1037</f>
        <v>0</v>
      </c>
    </row>
    <row r="1038" customFormat="false" ht="31.5" hidden="false" customHeight="false" outlineLevel="0" collapsed="false">
      <c r="A1038" s="24" t="s">
        <v>703</v>
      </c>
      <c r="B1038" s="60" t="s">
        <v>49</v>
      </c>
      <c r="C1038" s="60" t="s">
        <v>25</v>
      </c>
      <c r="D1038" s="60" t="s">
        <v>631</v>
      </c>
      <c r="E1038" s="60" t="s">
        <v>704</v>
      </c>
      <c r="F1038" s="61" t="n">
        <f aca="false">'Не печатать1'!G891</f>
        <v>59740000</v>
      </c>
      <c r="G1038" s="61" t="n">
        <f aca="false">'Не печатать1'!I891</f>
        <v>59740000</v>
      </c>
      <c r="H1038" s="18" t="n">
        <f aca="false">G1038-F1038</f>
        <v>0</v>
      </c>
    </row>
    <row r="1039" customFormat="false" ht="47.25" hidden="false" customHeight="false" outlineLevel="0" collapsed="false">
      <c r="A1039" s="24" t="s">
        <v>469</v>
      </c>
      <c r="B1039" s="60" t="s">
        <v>49</v>
      </c>
      <c r="C1039" s="60" t="s">
        <v>25</v>
      </c>
      <c r="D1039" s="65" t="s">
        <v>470</v>
      </c>
      <c r="E1039" s="60"/>
      <c r="F1039" s="61" t="n">
        <f aca="false">F1040+F1043+F1046</f>
        <v>50235100</v>
      </c>
      <c r="G1039" s="61" t="n">
        <f aca="false">G1040+G1043+G1046</f>
        <v>54930179</v>
      </c>
      <c r="H1039" s="18" t="n">
        <f aca="false">G1039-F1039</f>
        <v>4695079</v>
      </c>
    </row>
    <row r="1040" customFormat="false" ht="78.75" hidden="false" customHeight="false" outlineLevel="0" collapsed="false">
      <c r="A1040" s="72" t="s">
        <v>738</v>
      </c>
      <c r="B1040" s="60" t="s">
        <v>49</v>
      </c>
      <c r="C1040" s="60" t="s">
        <v>25</v>
      </c>
      <c r="D1040" s="60" t="s">
        <v>739</v>
      </c>
      <c r="E1040" s="60"/>
      <c r="F1040" s="61" t="n">
        <f aca="false">F1041</f>
        <v>15723700</v>
      </c>
      <c r="G1040" s="61" t="n">
        <f aca="false">G1041</f>
        <v>15723700</v>
      </c>
      <c r="H1040" s="18" t="n">
        <f aca="false">G1040-F1040</f>
        <v>0</v>
      </c>
    </row>
    <row r="1041" customFormat="false" ht="47.25" hidden="false" customHeight="false" outlineLevel="0" collapsed="false">
      <c r="A1041" s="24" t="s">
        <v>200</v>
      </c>
      <c r="B1041" s="60" t="s">
        <v>49</v>
      </c>
      <c r="C1041" s="60" t="s">
        <v>25</v>
      </c>
      <c r="D1041" s="60" t="s">
        <v>739</v>
      </c>
      <c r="E1041" s="60" t="s">
        <v>201</v>
      </c>
      <c r="F1041" s="61" t="n">
        <f aca="false">F1042</f>
        <v>15723700</v>
      </c>
      <c r="G1041" s="61" t="n">
        <f aca="false">G1042</f>
        <v>15723700</v>
      </c>
      <c r="H1041" s="18" t="n">
        <f aca="false">G1041-F1041</f>
        <v>0</v>
      </c>
    </row>
    <row r="1042" customFormat="false" ht="15.75" hidden="false" customHeight="false" outlineLevel="0" collapsed="false">
      <c r="A1042" s="24" t="s">
        <v>202</v>
      </c>
      <c r="B1042" s="60" t="s">
        <v>49</v>
      </c>
      <c r="C1042" s="60" t="s">
        <v>25</v>
      </c>
      <c r="D1042" s="60" t="s">
        <v>739</v>
      </c>
      <c r="E1042" s="60" t="s">
        <v>203</v>
      </c>
      <c r="F1042" s="61" t="n">
        <f aca="false">'Не печатать1'!G672</f>
        <v>15723700</v>
      </c>
      <c r="G1042" s="61" t="n">
        <f aca="false">'Не печатать1'!I672</f>
        <v>15723700</v>
      </c>
      <c r="H1042" s="18" t="n">
        <f aca="false">G1042-F1042</f>
        <v>0</v>
      </c>
    </row>
    <row r="1043" customFormat="false" ht="78.75" hidden="false" customHeight="false" outlineLevel="0" collapsed="false">
      <c r="A1043" s="72" t="s">
        <v>740</v>
      </c>
      <c r="B1043" s="60" t="s">
        <v>49</v>
      </c>
      <c r="C1043" s="60" t="s">
        <v>25</v>
      </c>
      <c r="D1043" s="60" t="s">
        <v>741</v>
      </c>
      <c r="E1043" s="60"/>
      <c r="F1043" s="61" t="n">
        <f aca="false">F1044</f>
        <v>34416400</v>
      </c>
      <c r="G1043" s="61" t="n">
        <f aca="false">G1044</f>
        <v>39111479</v>
      </c>
      <c r="H1043" s="18" t="n">
        <f aca="false">G1043-F1043</f>
        <v>4695079</v>
      </c>
    </row>
    <row r="1044" customFormat="false" ht="47.25" hidden="false" customHeight="false" outlineLevel="0" collapsed="false">
      <c r="A1044" s="24" t="s">
        <v>200</v>
      </c>
      <c r="B1044" s="60" t="s">
        <v>49</v>
      </c>
      <c r="C1044" s="60" t="s">
        <v>25</v>
      </c>
      <c r="D1044" s="60" t="s">
        <v>741</v>
      </c>
      <c r="E1044" s="60" t="s">
        <v>201</v>
      </c>
      <c r="F1044" s="61" t="n">
        <f aca="false">F1045</f>
        <v>34416400</v>
      </c>
      <c r="G1044" s="61" t="n">
        <f aca="false">G1045</f>
        <v>39111479</v>
      </c>
      <c r="H1044" s="18" t="n">
        <f aca="false">G1044-F1044</f>
        <v>4695079</v>
      </c>
    </row>
    <row r="1045" customFormat="false" ht="15.75" hidden="false" customHeight="false" outlineLevel="0" collapsed="false">
      <c r="A1045" s="24" t="s">
        <v>202</v>
      </c>
      <c r="B1045" s="60" t="s">
        <v>49</v>
      </c>
      <c r="C1045" s="60" t="s">
        <v>25</v>
      </c>
      <c r="D1045" s="60" t="s">
        <v>741</v>
      </c>
      <c r="E1045" s="60" t="s">
        <v>203</v>
      </c>
      <c r="F1045" s="61" t="n">
        <f aca="false">'Не печатать1'!G675</f>
        <v>34416400</v>
      </c>
      <c r="G1045" s="61" t="n">
        <f aca="false">'Не печатать1'!I675</f>
        <v>39111479</v>
      </c>
      <c r="H1045" s="18" t="n">
        <f aca="false">G1045-F1045</f>
        <v>4695079</v>
      </c>
    </row>
    <row r="1046" customFormat="false" ht="78.75" hidden="false" customHeight="false" outlineLevel="0" collapsed="false">
      <c r="A1046" s="24" t="s">
        <v>742</v>
      </c>
      <c r="B1046" s="60" t="s">
        <v>49</v>
      </c>
      <c r="C1046" s="60" t="s">
        <v>25</v>
      </c>
      <c r="D1046" s="65" t="s">
        <v>743</v>
      </c>
      <c r="E1046" s="60"/>
      <c r="F1046" s="61" t="n">
        <f aca="false">F1047</f>
        <v>95000</v>
      </c>
      <c r="G1046" s="61" t="n">
        <f aca="false">G1047</f>
        <v>95000</v>
      </c>
      <c r="H1046" s="18" t="n">
        <f aca="false">G1046-F1046</f>
        <v>0</v>
      </c>
    </row>
    <row r="1047" customFormat="false" ht="47.25" hidden="false" customHeight="false" outlineLevel="0" collapsed="false">
      <c r="A1047" s="24" t="s">
        <v>200</v>
      </c>
      <c r="B1047" s="60" t="s">
        <v>49</v>
      </c>
      <c r="C1047" s="60" t="s">
        <v>25</v>
      </c>
      <c r="D1047" s="65" t="s">
        <v>744</v>
      </c>
      <c r="E1047" s="60" t="s">
        <v>201</v>
      </c>
      <c r="F1047" s="61" t="n">
        <f aca="false">F1048</f>
        <v>95000</v>
      </c>
      <c r="G1047" s="61" t="n">
        <f aca="false">G1048</f>
        <v>95000</v>
      </c>
      <c r="H1047" s="18" t="n">
        <f aca="false">G1047-F1047</f>
        <v>0</v>
      </c>
    </row>
    <row r="1048" customFormat="false" ht="15.75" hidden="false" customHeight="false" outlineLevel="0" collapsed="false">
      <c r="A1048" s="24" t="s">
        <v>202</v>
      </c>
      <c r="B1048" s="60" t="s">
        <v>49</v>
      </c>
      <c r="C1048" s="60" t="s">
        <v>25</v>
      </c>
      <c r="D1048" s="65" t="s">
        <v>744</v>
      </c>
      <c r="E1048" s="60" t="s">
        <v>203</v>
      </c>
      <c r="F1048" s="61" t="n">
        <f aca="false">'Не печатать1'!G1422</f>
        <v>95000</v>
      </c>
      <c r="G1048" s="61" t="n">
        <f aca="false">'Не печатать1'!I1422</f>
        <v>95000</v>
      </c>
      <c r="H1048" s="18" t="n">
        <f aca="false">G1048-F1048</f>
        <v>0</v>
      </c>
    </row>
    <row r="1049" customFormat="false" ht="15.75" hidden="false" customHeight="false" outlineLevel="0" collapsed="false">
      <c r="A1049" s="45" t="s">
        <v>70</v>
      </c>
      <c r="B1049" s="60" t="s">
        <v>49</v>
      </c>
      <c r="C1049" s="60" t="s">
        <v>29</v>
      </c>
      <c r="D1049" s="64"/>
      <c r="E1049" s="64"/>
      <c r="F1049" s="61" t="n">
        <f aca="false">F1050+F1057+F1092</f>
        <v>118301510</v>
      </c>
      <c r="G1049" s="61" t="n">
        <f aca="false">G1050+G1057+G1092</f>
        <v>115947610.06</v>
      </c>
      <c r="H1049" s="18" t="n">
        <f aca="false">G1049-F1049</f>
        <v>-2353899.94</v>
      </c>
    </row>
    <row r="1050" customFormat="false" ht="31.5" hidden="false" customHeight="false" outlineLevel="0" collapsed="false">
      <c r="A1050" s="24" t="s">
        <v>745</v>
      </c>
      <c r="B1050" s="60" t="s">
        <v>49</v>
      </c>
      <c r="C1050" s="60" t="s">
        <v>29</v>
      </c>
      <c r="D1050" s="60" t="s">
        <v>746</v>
      </c>
      <c r="E1050" s="64"/>
      <c r="F1050" s="61" t="n">
        <f aca="false">F1051</f>
        <v>1466000</v>
      </c>
      <c r="G1050" s="61" t="n">
        <f aca="false">G1051</f>
        <v>1466000</v>
      </c>
      <c r="H1050" s="18" t="n">
        <f aca="false">G1050-F1050</f>
        <v>0</v>
      </c>
    </row>
    <row r="1051" customFormat="false" ht="157.5" hidden="false" customHeight="false" outlineLevel="0" collapsed="false">
      <c r="A1051" s="24" t="s">
        <v>747</v>
      </c>
      <c r="B1051" s="60" t="s">
        <v>49</v>
      </c>
      <c r="C1051" s="60" t="s">
        <v>29</v>
      </c>
      <c r="D1051" s="60" t="s">
        <v>748</v>
      </c>
      <c r="E1051" s="60"/>
      <c r="F1051" s="61" t="n">
        <f aca="false">F1052</f>
        <v>1466000</v>
      </c>
      <c r="G1051" s="61" t="n">
        <f aca="false">G1052</f>
        <v>1466000</v>
      </c>
      <c r="H1051" s="18" t="n">
        <f aca="false">G1051-F1051</f>
        <v>0</v>
      </c>
    </row>
    <row r="1052" customFormat="false" ht="47.25" hidden="false" customHeight="false" outlineLevel="0" collapsed="false">
      <c r="A1052" s="24" t="s">
        <v>749</v>
      </c>
      <c r="B1052" s="60" t="s">
        <v>49</v>
      </c>
      <c r="C1052" s="60" t="s">
        <v>29</v>
      </c>
      <c r="D1052" s="60" t="s">
        <v>750</v>
      </c>
      <c r="E1052" s="60"/>
      <c r="F1052" s="61" t="n">
        <f aca="false">F1053+F1055</f>
        <v>1466000</v>
      </c>
      <c r="G1052" s="61" t="n">
        <f aca="false">G1053+G1055</f>
        <v>1466000</v>
      </c>
      <c r="H1052" s="18" t="n">
        <f aca="false">G1052-F1052</f>
        <v>0</v>
      </c>
    </row>
    <row r="1053" customFormat="false" ht="31.5" hidden="false" customHeight="false" outlineLevel="0" collapsed="false">
      <c r="A1053" s="24" t="s">
        <v>108</v>
      </c>
      <c r="B1053" s="60" t="s">
        <v>49</v>
      </c>
      <c r="C1053" s="60" t="s">
        <v>29</v>
      </c>
      <c r="D1053" s="60" t="s">
        <v>750</v>
      </c>
      <c r="E1053" s="60" t="s">
        <v>109</v>
      </c>
      <c r="F1053" s="61" t="n">
        <f aca="false">F1054</f>
        <v>292000</v>
      </c>
      <c r="G1053" s="61" t="n">
        <f aca="false">G1054</f>
        <v>292000</v>
      </c>
      <c r="H1053" s="18" t="n">
        <f aca="false">G1053-F1053</f>
        <v>0</v>
      </c>
    </row>
    <row r="1054" customFormat="false" ht="47.25" hidden="false" customHeight="false" outlineLevel="0" collapsed="false">
      <c r="A1054" s="24" t="s">
        <v>110</v>
      </c>
      <c r="B1054" s="60" t="s">
        <v>49</v>
      </c>
      <c r="C1054" s="60" t="s">
        <v>29</v>
      </c>
      <c r="D1054" s="60" t="s">
        <v>750</v>
      </c>
      <c r="E1054" s="60" t="s">
        <v>111</v>
      </c>
      <c r="F1054" s="61" t="n">
        <f aca="false">'Не печатать1'!G1281</f>
        <v>292000</v>
      </c>
      <c r="G1054" s="61" t="n">
        <f aca="false">'Не печатать1'!I1281</f>
        <v>292000</v>
      </c>
      <c r="H1054" s="18" t="n">
        <f aca="false">G1054-F1054</f>
        <v>0</v>
      </c>
    </row>
    <row r="1055" customFormat="false" ht="47.25" hidden="false" customHeight="false" outlineLevel="0" collapsed="false">
      <c r="A1055" s="24" t="s">
        <v>290</v>
      </c>
      <c r="B1055" s="60" t="s">
        <v>49</v>
      </c>
      <c r="C1055" s="60" t="s">
        <v>29</v>
      </c>
      <c r="D1055" s="60" t="s">
        <v>750</v>
      </c>
      <c r="E1055" s="60" t="s">
        <v>291</v>
      </c>
      <c r="F1055" s="61" t="n">
        <f aca="false">F1056</f>
        <v>1174000</v>
      </c>
      <c r="G1055" s="61" t="n">
        <f aca="false">G1056</f>
        <v>1174000</v>
      </c>
      <c r="H1055" s="18" t="n">
        <f aca="false">G1055-F1055</f>
        <v>0</v>
      </c>
    </row>
    <row r="1056" customFormat="false" ht="15.75" hidden="false" customHeight="false" outlineLevel="0" collapsed="false">
      <c r="A1056" s="24" t="s">
        <v>292</v>
      </c>
      <c r="B1056" s="60" t="s">
        <v>49</v>
      </c>
      <c r="C1056" s="60" t="s">
        <v>29</v>
      </c>
      <c r="D1056" s="60" t="s">
        <v>750</v>
      </c>
      <c r="E1056" s="60" t="s">
        <v>293</v>
      </c>
      <c r="F1056" s="61" t="n">
        <f aca="false">'Не печатать1'!G897+'Не печатать1'!G968+'Не печатать1'!G438</f>
        <v>1174000</v>
      </c>
      <c r="G1056" s="61" t="n">
        <f aca="false">'Не печатать1'!I897+'Не печатать1'!I968+'Не печатать1'!I438</f>
        <v>1174000</v>
      </c>
      <c r="H1056" s="18" t="n">
        <f aca="false">G1056-F1056</f>
        <v>0</v>
      </c>
    </row>
    <row r="1057" customFormat="false" ht="47.25" hidden="false" customHeight="false" outlineLevel="0" collapsed="false">
      <c r="A1057" s="24" t="s">
        <v>696</v>
      </c>
      <c r="B1057" s="60" t="s">
        <v>49</v>
      </c>
      <c r="C1057" s="60" t="s">
        <v>29</v>
      </c>
      <c r="D1057" s="60" t="s">
        <v>697</v>
      </c>
      <c r="E1057" s="60"/>
      <c r="F1057" s="61" t="n">
        <f aca="false">F1058+F1085</f>
        <v>87687010</v>
      </c>
      <c r="G1057" s="61" t="n">
        <f aca="false">G1058+G1085</f>
        <v>86200894</v>
      </c>
      <c r="H1057" s="18" t="n">
        <f aca="false">G1057-F1057</f>
        <v>-1486116</v>
      </c>
    </row>
    <row r="1058" customFormat="false" ht="63" hidden="false" customHeight="false" outlineLevel="0" collapsed="false">
      <c r="A1058" s="24" t="s">
        <v>698</v>
      </c>
      <c r="B1058" s="60" t="s">
        <v>49</v>
      </c>
      <c r="C1058" s="60" t="s">
        <v>29</v>
      </c>
      <c r="D1058" s="60" t="s">
        <v>699</v>
      </c>
      <c r="E1058" s="60"/>
      <c r="F1058" s="61" t="n">
        <f aca="false">F1059+F1065+F1073+F1079</f>
        <v>84504010</v>
      </c>
      <c r="G1058" s="61" t="n">
        <f aca="false">G1059+G1065+G1073+G1079</f>
        <v>83017894</v>
      </c>
      <c r="H1058" s="18" t="n">
        <f aca="false">G1058-F1058</f>
        <v>-1486116</v>
      </c>
    </row>
    <row r="1059" customFormat="false" ht="31.5" hidden="false" customHeight="false" outlineLevel="0" collapsed="false">
      <c r="A1059" s="24" t="s">
        <v>751</v>
      </c>
      <c r="B1059" s="60" t="s">
        <v>49</v>
      </c>
      <c r="C1059" s="60" t="s">
        <v>29</v>
      </c>
      <c r="D1059" s="60" t="s">
        <v>752</v>
      </c>
      <c r="E1059" s="60"/>
      <c r="F1059" s="61" t="n">
        <f aca="false">F1060</f>
        <v>56849500</v>
      </c>
      <c r="G1059" s="61" t="n">
        <f aca="false">G1060</f>
        <v>57037698</v>
      </c>
      <c r="H1059" s="18" t="n">
        <f aca="false">G1059-F1059</f>
        <v>188198</v>
      </c>
    </row>
    <row r="1060" customFormat="false" ht="78.75" hidden="false" customHeight="false" outlineLevel="0" collapsed="false">
      <c r="A1060" s="24" t="s">
        <v>702</v>
      </c>
      <c r="B1060" s="60" t="s">
        <v>49</v>
      </c>
      <c r="C1060" s="60" t="s">
        <v>29</v>
      </c>
      <c r="D1060" s="60" t="s">
        <v>753</v>
      </c>
      <c r="E1060" s="60"/>
      <c r="F1060" s="61" t="n">
        <f aca="false">F1061+F1063</f>
        <v>56849500</v>
      </c>
      <c r="G1060" s="61" t="n">
        <f aca="false">G1061+G1063</f>
        <v>57037698</v>
      </c>
      <c r="H1060" s="18" t="n">
        <f aca="false">G1060-F1060</f>
        <v>188198</v>
      </c>
    </row>
    <row r="1061" customFormat="false" ht="31.5" hidden="false" customHeight="false" outlineLevel="0" collapsed="false">
      <c r="A1061" s="24" t="s">
        <v>108</v>
      </c>
      <c r="B1061" s="60" t="s">
        <v>49</v>
      </c>
      <c r="C1061" s="60" t="s">
        <v>29</v>
      </c>
      <c r="D1061" s="60" t="s">
        <v>753</v>
      </c>
      <c r="E1061" s="60" t="s">
        <v>109</v>
      </c>
      <c r="F1061" s="61" t="n">
        <f aca="false">'Не печатать1'!G443</f>
        <v>922600</v>
      </c>
      <c r="G1061" s="61" t="n">
        <f aca="false">'Не печатать1'!I443</f>
        <v>875800</v>
      </c>
      <c r="H1061" s="18" t="n">
        <f aca="false">G1061-F1061</f>
        <v>-46800</v>
      </c>
    </row>
    <row r="1062" customFormat="false" ht="47.25" hidden="false" customHeight="false" outlineLevel="0" collapsed="false">
      <c r="A1062" s="24" t="s">
        <v>110</v>
      </c>
      <c r="B1062" s="60" t="s">
        <v>49</v>
      </c>
      <c r="C1062" s="60" t="s">
        <v>29</v>
      </c>
      <c r="D1062" s="60" t="s">
        <v>753</v>
      </c>
      <c r="E1062" s="60" t="s">
        <v>111</v>
      </c>
      <c r="F1062" s="61" t="n">
        <f aca="false">'Не печатать1'!G444</f>
        <v>922600</v>
      </c>
      <c r="G1062" s="61" t="n">
        <f aca="false">'Не печатать1'!I444</f>
        <v>875800</v>
      </c>
      <c r="H1062" s="18" t="n">
        <f aca="false">G1062-F1062</f>
        <v>-46800</v>
      </c>
    </row>
    <row r="1063" customFormat="false" ht="31.5" hidden="false" customHeight="false" outlineLevel="0" collapsed="false">
      <c r="A1063" s="24" t="s">
        <v>120</v>
      </c>
      <c r="B1063" s="60" t="s">
        <v>49</v>
      </c>
      <c r="C1063" s="60" t="s">
        <v>29</v>
      </c>
      <c r="D1063" s="60" t="s">
        <v>753</v>
      </c>
      <c r="E1063" s="60" t="s">
        <v>121</v>
      </c>
      <c r="F1063" s="61" t="n">
        <f aca="false">'Не печатать1'!G445</f>
        <v>55926900</v>
      </c>
      <c r="G1063" s="61" t="n">
        <f aca="false">'Не печатать1'!I445</f>
        <v>56161898</v>
      </c>
      <c r="H1063" s="18" t="n">
        <f aca="false">G1063-F1063</f>
        <v>234998</v>
      </c>
    </row>
    <row r="1064" customFormat="false" ht="31.5" hidden="false" customHeight="false" outlineLevel="0" collapsed="false">
      <c r="A1064" s="72" t="s">
        <v>713</v>
      </c>
      <c r="B1064" s="60" t="s">
        <v>49</v>
      </c>
      <c r="C1064" s="60" t="s">
        <v>29</v>
      </c>
      <c r="D1064" s="60" t="s">
        <v>753</v>
      </c>
      <c r="E1064" s="60" t="s">
        <v>714</v>
      </c>
      <c r="F1064" s="61" t="n">
        <f aca="false">'Не печатать1'!G446</f>
        <v>55926900</v>
      </c>
      <c r="G1064" s="61" t="n">
        <f aca="false">'Не печатать1'!I446</f>
        <v>56161898</v>
      </c>
      <c r="H1064" s="18" t="n">
        <f aca="false">G1064-F1064</f>
        <v>234998</v>
      </c>
    </row>
    <row r="1065" customFormat="false" ht="47.25" hidden="false" customHeight="false" outlineLevel="0" collapsed="false">
      <c r="A1065" s="24" t="s">
        <v>754</v>
      </c>
      <c r="B1065" s="60" t="s">
        <v>49</v>
      </c>
      <c r="C1065" s="60" t="s">
        <v>29</v>
      </c>
      <c r="D1065" s="60" t="s">
        <v>755</v>
      </c>
      <c r="E1065" s="60"/>
      <c r="F1065" s="61" t="n">
        <f aca="false">F1066</f>
        <v>23706500</v>
      </c>
      <c r="G1065" s="61" t="n">
        <f aca="false">G1066</f>
        <v>22623826</v>
      </c>
      <c r="H1065" s="18" t="n">
        <f aca="false">G1065-F1065</f>
        <v>-1082674</v>
      </c>
    </row>
    <row r="1066" customFormat="false" ht="78.75" hidden="false" customHeight="false" outlineLevel="0" collapsed="false">
      <c r="A1066" s="24" t="s">
        <v>702</v>
      </c>
      <c r="B1066" s="60" t="s">
        <v>49</v>
      </c>
      <c r="C1066" s="60" t="s">
        <v>29</v>
      </c>
      <c r="D1066" s="60" t="s">
        <v>756</v>
      </c>
      <c r="E1066" s="60"/>
      <c r="F1066" s="61" t="n">
        <f aca="false">F1067+F1069+F1071</f>
        <v>23706500</v>
      </c>
      <c r="G1066" s="61" t="n">
        <f aca="false">G1067+G1069+G1071</f>
        <v>22623826</v>
      </c>
      <c r="H1066" s="18" t="n">
        <f aca="false">G1066-F1066</f>
        <v>-1082674</v>
      </c>
    </row>
    <row r="1067" customFormat="false" ht="31.5" hidden="false" customHeight="false" outlineLevel="0" collapsed="false">
      <c r="A1067" s="24" t="s">
        <v>108</v>
      </c>
      <c r="B1067" s="60" t="s">
        <v>49</v>
      </c>
      <c r="C1067" s="60" t="s">
        <v>29</v>
      </c>
      <c r="D1067" s="60" t="s">
        <v>756</v>
      </c>
      <c r="E1067" s="60" t="s">
        <v>109</v>
      </c>
      <c r="F1067" s="61" t="n">
        <f aca="false">F1068</f>
        <v>18897750</v>
      </c>
      <c r="G1067" s="61" t="n">
        <f aca="false">G1068</f>
        <v>17819186</v>
      </c>
      <c r="H1067" s="18" t="n">
        <f aca="false">G1067-F1067</f>
        <v>-1078564</v>
      </c>
    </row>
    <row r="1068" customFormat="false" ht="47.25" hidden="false" customHeight="false" outlineLevel="0" collapsed="false">
      <c r="A1068" s="24" t="s">
        <v>110</v>
      </c>
      <c r="B1068" s="60" t="s">
        <v>49</v>
      </c>
      <c r="C1068" s="60" t="s">
        <v>29</v>
      </c>
      <c r="D1068" s="60" t="s">
        <v>756</v>
      </c>
      <c r="E1068" s="60" t="s">
        <v>111</v>
      </c>
      <c r="F1068" s="61" t="n">
        <f aca="false">'Не печатать1'!G450</f>
        <v>18897750</v>
      </c>
      <c r="G1068" s="61" t="n">
        <f aca="false">'Не печатать1'!I450</f>
        <v>17819186</v>
      </c>
      <c r="H1068" s="18" t="n">
        <f aca="false">G1068-F1068</f>
        <v>-1078564</v>
      </c>
    </row>
    <row r="1069" customFormat="false" ht="31.5" hidden="false" customHeight="false" outlineLevel="0" collapsed="false">
      <c r="A1069" s="24" t="s">
        <v>120</v>
      </c>
      <c r="B1069" s="60" t="s">
        <v>49</v>
      </c>
      <c r="C1069" s="60" t="s">
        <v>29</v>
      </c>
      <c r="D1069" s="60" t="s">
        <v>756</v>
      </c>
      <c r="E1069" s="60" t="s">
        <v>121</v>
      </c>
      <c r="F1069" s="61" t="n">
        <f aca="false">F1070</f>
        <v>29550</v>
      </c>
      <c r="G1069" s="61" t="n">
        <f aca="false">G1070</f>
        <v>25440</v>
      </c>
      <c r="H1069" s="18" t="n">
        <f aca="false">G1069-F1069</f>
        <v>-4110</v>
      </c>
    </row>
    <row r="1070" customFormat="false" ht="31.5" hidden="false" customHeight="false" outlineLevel="0" collapsed="false">
      <c r="A1070" s="72" t="s">
        <v>713</v>
      </c>
      <c r="B1070" s="60" t="s">
        <v>49</v>
      </c>
      <c r="C1070" s="60" t="s">
        <v>29</v>
      </c>
      <c r="D1070" s="60" t="s">
        <v>756</v>
      </c>
      <c r="E1070" s="60" t="s">
        <v>714</v>
      </c>
      <c r="F1070" s="61" t="n">
        <f aca="false">'Не печатать1'!G452</f>
        <v>29550</v>
      </c>
      <c r="G1070" s="61" t="n">
        <f aca="false">'Не печатать1'!I452</f>
        <v>25440</v>
      </c>
      <c r="H1070" s="18" t="n">
        <f aca="false">G1070-F1070</f>
        <v>-4110</v>
      </c>
    </row>
    <row r="1071" customFormat="false" ht="47.25" hidden="false" customHeight="false" outlineLevel="0" collapsed="false">
      <c r="A1071" s="24" t="s">
        <v>290</v>
      </c>
      <c r="B1071" s="60" t="s">
        <v>49</v>
      </c>
      <c r="C1071" s="60" t="s">
        <v>29</v>
      </c>
      <c r="D1071" s="60" t="s">
        <v>756</v>
      </c>
      <c r="E1071" s="60" t="s">
        <v>291</v>
      </c>
      <c r="F1071" s="61" t="n">
        <f aca="false">F1072</f>
        <v>4779200</v>
      </c>
      <c r="G1071" s="61" t="n">
        <f aca="false">G1072</f>
        <v>4779200</v>
      </c>
      <c r="H1071" s="18" t="n">
        <f aca="false">G1071-F1071</f>
        <v>0</v>
      </c>
    </row>
    <row r="1072" customFormat="false" ht="15.75" hidden="false" customHeight="false" outlineLevel="0" collapsed="false">
      <c r="A1072" s="24" t="s">
        <v>292</v>
      </c>
      <c r="B1072" s="60" t="s">
        <v>49</v>
      </c>
      <c r="C1072" s="60" t="s">
        <v>29</v>
      </c>
      <c r="D1072" s="60" t="s">
        <v>756</v>
      </c>
      <c r="E1072" s="60" t="s">
        <v>293</v>
      </c>
      <c r="F1072" s="61" t="n">
        <f aca="false">'Не печатать1'!G454</f>
        <v>4779200</v>
      </c>
      <c r="G1072" s="61" t="n">
        <f aca="false">'Не печатать1'!I454</f>
        <v>4779200</v>
      </c>
      <c r="H1072" s="18" t="n">
        <f aca="false">G1072-F1072</f>
        <v>0</v>
      </c>
    </row>
    <row r="1073" customFormat="false" ht="31.5" hidden="false" customHeight="false" outlineLevel="0" collapsed="false">
      <c r="A1073" s="24" t="s">
        <v>700</v>
      </c>
      <c r="B1073" s="60" t="s">
        <v>49</v>
      </c>
      <c r="C1073" s="60" t="s">
        <v>29</v>
      </c>
      <c r="D1073" s="60" t="s">
        <v>757</v>
      </c>
      <c r="E1073" s="60"/>
      <c r="F1073" s="61" t="n">
        <f aca="false">F1074</f>
        <v>2512010</v>
      </c>
      <c r="G1073" s="61" t="n">
        <f aca="false">G1074</f>
        <v>2110370</v>
      </c>
      <c r="H1073" s="18" t="n">
        <f aca="false">G1073-F1073</f>
        <v>-401640</v>
      </c>
    </row>
    <row r="1074" customFormat="false" ht="78.75" hidden="false" customHeight="false" outlineLevel="0" collapsed="false">
      <c r="A1074" s="24" t="s">
        <v>702</v>
      </c>
      <c r="B1074" s="60" t="s">
        <v>49</v>
      </c>
      <c r="C1074" s="60" t="s">
        <v>29</v>
      </c>
      <c r="D1074" s="60" t="s">
        <v>701</v>
      </c>
      <c r="E1074" s="60"/>
      <c r="F1074" s="61" t="n">
        <f aca="false">F1075+F1077</f>
        <v>2512010</v>
      </c>
      <c r="G1074" s="61" t="n">
        <f aca="false">G1075+G1077</f>
        <v>2110370</v>
      </c>
      <c r="H1074" s="18" t="n">
        <f aca="false">G1074-F1074</f>
        <v>-401640</v>
      </c>
    </row>
    <row r="1075" customFormat="false" ht="31.5" hidden="false" customHeight="false" outlineLevel="0" collapsed="false">
      <c r="A1075" s="24" t="s">
        <v>108</v>
      </c>
      <c r="B1075" s="60" t="s">
        <v>49</v>
      </c>
      <c r="C1075" s="60" t="s">
        <v>29</v>
      </c>
      <c r="D1075" s="60" t="s">
        <v>701</v>
      </c>
      <c r="E1075" s="60" t="s">
        <v>109</v>
      </c>
      <c r="F1075" s="61" t="n">
        <f aca="false">F1076</f>
        <v>191840</v>
      </c>
      <c r="G1075" s="61" t="n">
        <f aca="false">G1076</f>
        <v>125200</v>
      </c>
      <c r="H1075" s="18" t="n">
        <f aca="false">G1075-F1075</f>
        <v>-66640</v>
      </c>
    </row>
    <row r="1076" customFormat="false" ht="47.25" hidden="false" customHeight="false" outlineLevel="0" collapsed="false">
      <c r="A1076" s="24" t="s">
        <v>110</v>
      </c>
      <c r="B1076" s="60" t="s">
        <v>49</v>
      </c>
      <c r="C1076" s="60" t="s">
        <v>29</v>
      </c>
      <c r="D1076" s="60" t="s">
        <v>701</v>
      </c>
      <c r="E1076" s="60" t="s">
        <v>111</v>
      </c>
      <c r="F1076" s="61" t="n">
        <f aca="false">'Не печатать1'!G458</f>
        <v>191840</v>
      </c>
      <c r="G1076" s="61" t="n">
        <f aca="false">'Не печатать1'!I458</f>
        <v>125200</v>
      </c>
      <c r="H1076" s="18" t="n">
        <f aca="false">G1076-F1076</f>
        <v>-66640</v>
      </c>
    </row>
    <row r="1077" customFormat="false" ht="31.5" hidden="false" customHeight="false" outlineLevel="0" collapsed="false">
      <c r="A1077" s="24" t="s">
        <v>120</v>
      </c>
      <c r="B1077" s="60" t="s">
        <v>49</v>
      </c>
      <c r="C1077" s="60" t="s">
        <v>29</v>
      </c>
      <c r="D1077" s="60" t="s">
        <v>701</v>
      </c>
      <c r="E1077" s="60" t="s">
        <v>121</v>
      </c>
      <c r="F1077" s="61" t="n">
        <f aca="false">F1078</f>
        <v>2320170</v>
      </c>
      <c r="G1077" s="61" t="n">
        <f aca="false">G1078</f>
        <v>1985170</v>
      </c>
      <c r="H1077" s="18" t="n">
        <f aca="false">G1077-F1077</f>
        <v>-335000</v>
      </c>
    </row>
    <row r="1078" customFormat="false" ht="31.5" hidden="false" customHeight="false" outlineLevel="0" collapsed="false">
      <c r="A1078" s="72" t="s">
        <v>713</v>
      </c>
      <c r="B1078" s="60" t="s">
        <v>49</v>
      </c>
      <c r="C1078" s="60" t="s">
        <v>29</v>
      </c>
      <c r="D1078" s="60" t="s">
        <v>701</v>
      </c>
      <c r="E1078" s="60" t="s">
        <v>714</v>
      </c>
      <c r="F1078" s="61" t="n">
        <f aca="false">'Не печатать1'!G460</f>
        <v>2320170</v>
      </c>
      <c r="G1078" s="61" t="n">
        <f aca="false">'Не печатать1'!I460</f>
        <v>1985170</v>
      </c>
      <c r="H1078" s="18" t="n">
        <f aca="false">G1078-F1078</f>
        <v>-335000</v>
      </c>
    </row>
    <row r="1079" customFormat="false" ht="47.25" hidden="false" customHeight="false" outlineLevel="0" collapsed="false">
      <c r="A1079" s="24" t="s">
        <v>758</v>
      </c>
      <c r="B1079" s="60" t="s">
        <v>49</v>
      </c>
      <c r="C1079" s="60" t="s">
        <v>29</v>
      </c>
      <c r="D1079" s="60" t="s">
        <v>759</v>
      </c>
      <c r="E1079" s="60"/>
      <c r="F1079" s="61" t="n">
        <f aca="false">F1080</f>
        <v>1436000</v>
      </c>
      <c r="G1079" s="61" t="n">
        <f aca="false">G1080</f>
        <v>1246000</v>
      </c>
      <c r="H1079" s="18" t="n">
        <f aca="false">G1079-F1079</f>
        <v>-190000</v>
      </c>
    </row>
    <row r="1080" customFormat="false" ht="78.75" hidden="false" customHeight="false" outlineLevel="0" collapsed="false">
      <c r="A1080" s="24" t="s">
        <v>702</v>
      </c>
      <c r="B1080" s="60" t="s">
        <v>49</v>
      </c>
      <c r="C1080" s="60" t="s">
        <v>29</v>
      </c>
      <c r="D1080" s="60" t="s">
        <v>760</v>
      </c>
      <c r="E1080" s="60"/>
      <c r="F1080" s="61" t="n">
        <f aca="false">F1081+F1083</f>
        <v>1436000</v>
      </c>
      <c r="G1080" s="61" t="n">
        <f aca="false">G1081+G1083</f>
        <v>1246000</v>
      </c>
      <c r="H1080" s="18" t="n">
        <f aca="false">G1080-F1080</f>
        <v>-190000</v>
      </c>
    </row>
    <row r="1081" customFormat="false" ht="31.5" hidden="false" customHeight="false" outlineLevel="0" collapsed="false">
      <c r="A1081" s="24" t="s">
        <v>108</v>
      </c>
      <c r="B1081" s="60" t="s">
        <v>49</v>
      </c>
      <c r="C1081" s="60" t="s">
        <v>29</v>
      </c>
      <c r="D1081" s="60" t="s">
        <v>760</v>
      </c>
      <c r="E1081" s="60" t="s">
        <v>109</v>
      </c>
      <c r="F1081" s="61" t="n">
        <f aca="false">F1082</f>
        <v>1336000</v>
      </c>
      <c r="G1081" s="61" t="n">
        <f aca="false">G1082</f>
        <v>1146000</v>
      </c>
      <c r="H1081" s="18" t="n">
        <f aca="false">G1081-F1081</f>
        <v>-190000</v>
      </c>
    </row>
    <row r="1082" customFormat="false" ht="47.25" hidden="false" customHeight="false" outlineLevel="0" collapsed="false">
      <c r="A1082" s="24" t="s">
        <v>110</v>
      </c>
      <c r="B1082" s="60" t="s">
        <v>49</v>
      </c>
      <c r="C1082" s="60" t="s">
        <v>29</v>
      </c>
      <c r="D1082" s="60" t="s">
        <v>760</v>
      </c>
      <c r="E1082" s="60" t="s">
        <v>111</v>
      </c>
      <c r="F1082" s="61" t="n">
        <f aca="false">'Не печатать1'!G464</f>
        <v>1336000</v>
      </c>
      <c r="G1082" s="61" t="n">
        <f aca="false">'Не печатать1'!I464</f>
        <v>1146000</v>
      </c>
      <c r="H1082" s="18" t="n">
        <f aca="false">G1082-F1082</f>
        <v>-190000</v>
      </c>
    </row>
    <row r="1083" customFormat="false" ht="31.5" hidden="false" customHeight="false" outlineLevel="0" collapsed="false">
      <c r="A1083" s="24" t="s">
        <v>120</v>
      </c>
      <c r="B1083" s="60" t="s">
        <v>49</v>
      </c>
      <c r="C1083" s="60" t="s">
        <v>29</v>
      </c>
      <c r="D1083" s="60" t="s">
        <v>760</v>
      </c>
      <c r="E1083" s="60" t="s">
        <v>121</v>
      </c>
      <c r="F1083" s="61" t="n">
        <f aca="false">F1084</f>
        <v>100000</v>
      </c>
      <c r="G1083" s="61" t="n">
        <f aca="false">G1084</f>
        <v>100000</v>
      </c>
      <c r="H1083" s="18" t="n">
        <f aca="false">G1083-F1083</f>
        <v>0</v>
      </c>
    </row>
    <row r="1084" customFormat="false" ht="31.5" hidden="false" customHeight="false" outlineLevel="0" collapsed="false">
      <c r="A1084" s="72" t="s">
        <v>713</v>
      </c>
      <c r="B1084" s="60" t="s">
        <v>49</v>
      </c>
      <c r="C1084" s="60" t="s">
        <v>29</v>
      </c>
      <c r="D1084" s="60" t="s">
        <v>760</v>
      </c>
      <c r="E1084" s="60" t="s">
        <v>714</v>
      </c>
      <c r="F1084" s="61" t="n">
        <f aca="false">'Не печатать1'!G466</f>
        <v>100000</v>
      </c>
      <c r="G1084" s="61" t="n">
        <f aca="false">'Не печатать1'!I466</f>
        <v>100000</v>
      </c>
      <c r="H1084" s="18" t="n">
        <f aca="false">G1084-F1084</f>
        <v>0</v>
      </c>
    </row>
    <row r="1085" customFormat="false" ht="31.5" hidden="false" customHeight="false" outlineLevel="0" collapsed="false">
      <c r="A1085" s="24" t="s">
        <v>761</v>
      </c>
      <c r="B1085" s="60" t="s">
        <v>49</v>
      </c>
      <c r="C1085" s="60" t="s">
        <v>29</v>
      </c>
      <c r="D1085" s="60" t="s">
        <v>762</v>
      </c>
      <c r="E1085" s="60"/>
      <c r="F1085" s="61" t="n">
        <f aca="false">F1086+F1089</f>
        <v>3183000</v>
      </c>
      <c r="G1085" s="61" t="n">
        <f aca="false">G1086+G1089</f>
        <v>3183000</v>
      </c>
      <c r="H1085" s="18" t="n">
        <f aca="false">G1085-F1085</f>
        <v>0</v>
      </c>
    </row>
    <row r="1086" customFormat="false" ht="94.5" hidden="false" customHeight="false" outlineLevel="0" collapsed="false">
      <c r="A1086" s="24" t="s">
        <v>763</v>
      </c>
      <c r="B1086" s="60" t="s">
        <v>49</v>
      </c>
      <c r="C1086" s="60" t="s">
        <v>29</v>
      </c>
      <c r="D1086" s="60" t="s">
        <v>764</v>
      </c>
      <c r="E1086" s="60"/>
      <c r="F1086" s="61" t="n">
        <f aca="false">F1087</f>
        <v>300000</v>
      </c>
      <c r="G1086" s="61" t="n">
        <f aca="false">G1087</f>
        <v>300000</v>
      </c>
      <c r="H1086" s="18" t="n">
        <f aca="false">G1086-F1086</f>
        <v>0</v>
      </c>
    </row>
    <row r="1087" customFormat="false" ht="47.25" hidden="false" customHeight="false" outlineLevel="0" collapsed="false">
      <c r="A1087" s="24" t="s">
        <v>290</v>
      </c>
      <c r="B1087" s="60" t="s">
        <v>49</v>
      </c>
      <c r="C1087" s="60" t="s">
        <v>29</v>
      </c>
      <c r="D1087" s="60" t="s">
        <v>764</v>
      </c>
      <c r="E1087" s="60" t="s">
        <v>291</v>
      </c>
      <c r="F1087" s="61" t="n">
        <f aca="false">F1088</f>
        <v>300000</v>
      </c>
      <c r="G1087" s="61" t="n">
        <f aca="false">G1088</f>
        <v>300000</v>
      </c>
      <c r="H1087" s="18" t="n">
        <f aca="false">G1087-F1087</f>
        <v>0</v>
      </c>
    </row>
    <row r="1088" customFormat="false" ht="15.75" hidden="false" customHeight="false" outlineLevel="0" collapsed="false">
      <c r="A1088" s="24" t="s">
        <v>292</v>
      </c>
      <c r="B1088" s="60" t="s">
        <v>49</v>
      </c>
      <c r="C1088" s="60" t="s">
        <v>29</v>
      </c>
      <c r="D1088" s="60" t="s">
        <v>764</v>
      </c>
      <c r="E1088" s="60" t="s">
        <v>293</v>
      </c>
      <c r="F1088" s="61" t="n">
        <f aca="false">'Не печатать1'!G471</f>
        <v>300000</v>
      </c>
      <c r="G1088" s="61" t="n">
        <f aca="false">'Не печатать1'!I471</f>
        <v>300000</v>
      </c>
      <c r="H1088" s="18" t="n">
        <f aca="false">G1088-F1088</f>
        <v>0</v>
      </c>
    </row>
    <row r="1089" customFormat="false" ht="94.5" hidden="false" customHeight="false" outlineLevel="0" collapsed="false">
      <c r="A1089" s="24" t="s">
        <v>765</v>
      </c>
      <c r="B1089" s="60" t="s">
        <v>49</v>
      </c>
      <c r="C1089" s="60" t="s">
        <v>29</v>
      </c>
      <c r="D1089" s="60" t="s">
        <v>766</v>
      </c>
      <c r="E1089" s="60"/>
      <c r="F1089" s="61" t="n">
        <f aca="false">F1090</f>
        <v>2883000</v>
      </c>
      <c r="G1089" s="61" t="n">
        <f aca="false">G1090</f>
        <v>2883000</v>
      </c>
      <c r="H1089" s="18" t="n">
        <f aca="false">G1089-F1089</f>
        <v>0</v>
      </c>
    </row>
    <row r="1090" customFormat="false" ht="47.25" hidden="false" customHeight="false" outlineLevel="0" collapsed="false">
      <c r="A1090" s="24" t="s">
        <v>290</v>
      </c>
      <c r="B1090" s="60" t="s">
        <v>49</v>
      </c>
      <c r="C1090" s="60" t="s">
        <v>29</v>
      </c>
      <c r="D1090" s="60" t="s">
        <v>766</v>
      </c>
      <c r="E1090" s="60" t="s">
        <v>291</v>
      </c>
      <c r="F1090" s="61" t="n">
        <f aca="false">F1091</f>
        <v>2883000</v>
      </c>
      <c r="G1090" s="61" t="n">
        <f aca="false">G1091</f>
        <v>2883000</v>
      </c>
      <c r="H1090" s="18" t="n">
        <f aca="false">G1090-F1090</f>
        <v>0</v>
      </c>
    </row>
    <row r="1091" customFormat="false" ht="47.25" hidden="false" customHeight="false" outlineLevel="0" collapsed="false">
      <c r="A1091" s="24" t="s">
        <v>492</v>
      </c>
      <c r="B1091" s="60" t="s">
        <v>49</v>
      </c>
      <c r="C1091" s="60" t="s">
        <v>29</v>
      </c>
      <c r="D1091" s="60" t="s">
        <v>766</v>
      </c>
      <c r="E1091" s="60" t="s">
        <v>493</v>
      </c>
      <c r="F1091" s="61" t="n">
        <f aca="false">'Не печатать1'!G474</f>
        <v>2883000</v>
      </c>
      <c r="G1091" s="61" t="n">
        <f aca="false">'Не печатать1'!I474</f>
        <v>2883000</v>
      </c>
      <c r="H1091" s="18" t="n">
        <f aca="false">G1091-F1091</f>
        <v>0</v>
      </c>
    </row>
    <row r="1092" customFormat="false" ht="31.5" hidden="false" customHeight="false" outlineLevel="0" collapsed="false">
      <c r="A1092" s="24" t="s">
        <v>732</v>
      </c>
      <c r="B1092" s="60" t="s">
        <v>49</v>
      </c>
      <c r="C1092" s="60" t="s">
        <v>29</v>
      </c>
      <c r="D1092" s="60" t="s">
        <v>733</v>
      </c>
      <c r="E1092" s="60"/>
      <c r="F1092" s="61" t="n">
        <f aca="false">F1093+F1097+F1108</f>
        <v>29148500</v>
      </c>
      <c r="G1092" s="61" t="n">
        <f aca="false">G1093+G1097+G1108</f>
        <v>28280716.06</v>
      </c>
      <c r="H1092" s="18" t="n">
        <f aca="false">G1092-F1092</f>
        <v>-867783.940000001</v>
      </c>
    </row>
    <row r="1093" customFormat="false" ht="31.5" hidden="false" customHeight="false" outlineLevel="0" collapsed="false">
      <c r="A1093" s="24" t="s">
        <v>767</v>
      </c>
      <c r="B1093" s="60" t="s">
        <v>49</v>
      </c>
      <c r="C1093" s="60" t="s">
        <v>29</v>
      </c>
      <c r="D1093" s="60" t="s">
        <v>768</v>
      </c>
      <c r="E1093" s="60"/>
      <c r="F1093" s="61" t="n">
        <f aca="false">F1094</f>
        <v>250000</v>
      </c>
      <c r="G1093" s="61" t="n">
        <f aca="false">G1094</f>
        <v>250000</v>
      </c>
      <c r="H1093" s="18" t="n">
        <f aca="false">G1093-F1093</f>
        <v>0</v>
      </c>
    </row>
    <row r="1094" customFormat="false" ht="63" hidden="false" customHeight="false" outlineLevel="0" collapsed="false">
      <c r="A1094" s="24" t="s">
        <v>769</v>
      </c>
      <c r="B1094" s="60" t="s">
        <v>49</v>
      </c>
      <c r="C1094" s="60" t="s">
        <v>29</v>
      </c>
      <c r="D1094" s="60" t="s">
        <v>770</v>
      </c>
      <c r="E1094" s="60"/>
      <c r="F1094" s="61" t="n">
        <f aca="false">F1095</f>
        <v>250000</v>
      </c>
      <c r="G1094" s="61" t="n">
        <f aca="false">G1095</f>
        <v>250000</v>
      </c>
      <c r="H1094" s="18" t="n">
        <f aca="false">G1094-F1094</f>
        <v>0</v>
      </c>
    </row>
    <row r="1095" customFormat="false" ht="31.5" hidden="false" customHeight="false" outlineLevel="0" collapsed="false">
      <c r="A1095" s="24" t="s">
        <v>120</v>
      </c>
      <c r="B1095" s="60" t="s">
        <v>49</v>
      </c>
      <c r="C1095" s="60" t="s">
        <v>29</v>
      </c>
      <c r="D1095" s="60" t="s">
        <v>770</v>
      </c>
      <c r="E1095" s="60" t="s">
        <v>121</v>
      </c>
      <c r="F1095" s="61" t="n">
        <f aca="false">F1096</f>
        <v>250000</v>
      </c>
      <c r="G1095" s="61" t="n">
        <f aca="false">G1096</f>
        <v>250000</v>
      </c>
      <c r="H1095" s="18" t="n">
        <f aca="false">G1095-F1095</f>
        <v>0</v>
      </c>
    </row>
    <row r="1096" customFormat="false" ht="31.5" hidden="false" customHeight="false" outlineLevel="0" collapsed="false">
      <c r="A1096" s="72" t="s">
        <v>713</v>
      </c>
      <c r="B1096" s="60" t="s">
        <v>49</v>
      </c>
      <c r="C1096" s="60" t="s">
        <v>29</v>
      </c>
      <c r="D1096" s="60" t="s">
        <v>770</v>
      </c>
      <c r="E1096" s="60" t="s">
        <v>714</v>
      </c>
      <c r="F1096" s="61" t="n">
        <f aca="false">'Не печатать1'!G1032</f>
        <v>250000</v>
      </c>
      <c r="G1096" s="61" t="n">
        <f aca="false">'Не печатать1'!I1032</f>
        <v>250000</v>
      </c>
      <c r="H1096" s="18" t="n">
        <f aca="false">G1096-F1096</f>
        <v>0</v>
      </c>
    </row>
    <row r="1097" customFormat="false" ht="94.5" hidden="false" customHeight="false" outlineLevel="0" collapsed="false">
      <c r="A1097" s="24" t="s">
        <v>734</v>
      </c>
      <c r="B1097" s="60" t="s">
        <v>49</v>
      </c>
      <c r="C1097" s="60" t="s">
        <v>29</v>
      </c>
      <c r="D1097" s="60" t="s">
        <v>735</v>
      </c>
      <c r="E1097" s="60"/>
      <c r="F1097" s="61" t="n">
        <f aca="false">F1098+F1103</f>
        <v>27998500</v>
      </c>
      <c r="G1097" s="61" t="n">
        <f aca="false">G1098+G1103</f>
        <v>27998500</v>
      </c>
      <c r="H1097" s="18" t="n">
        <f aca="false">G1097-F1097</f>
        <v>0</v>
      </c>
    </row>
    <row r="1098" customFormat="false" ht="31.5" hidden="false" customHeight="false" outlineLevel="0" collapsed="false">
      <c r="A1098" s="24" t="s">
        <v>771</v>
      </c>
      <c r="B1098" s="60" t="s">
        <v>49</v>
      </c>
      <c r="C1098" s="60" t="s">
        <v>29</v>
      </c>
      <c r="D1098" s="60" t="s">
        <v>772</v>
      </c>
      <c r="E1098" s="60"/>
      <c r="F1098" s="61" t="n">
        <f aca="false">F1099+F1101</f>
        <v>27757300</v>
      </c>
      <c r="G1098" s="61" t="n">
        <f aca="false">G1099+G1101</f>
        <v>27757300</v>
      </c>
      <c r="H1098" s="18" t="n">
        <f aca="false">G1098-F1098</f>
        <v>0</v>
      </c>
    </row>
    <row r="1099" customFormat="false" ht="78.75" hidden="false" customHeight="false" outlineLevel="0" collapsed="false">
      <c r="A1099" s="24" t="s">
        <v>101</v>
      </c>
      <c r="B1099" s="60" t="s">
        <v>49</v>
      </c>
      <c r="C1099" s="60" t="s">
        <v>29</v>
      </c>
      <c r="D1099" s="60" t="s">
        <v>772</v>
      </c>
      <c r="E1099" s="60" t="s">
        <v>102</v>
      </c>
      <c r="F1099" s="61" t="n">
        <f aca="false">F1100</f>
        <v>24836780</v>
      </c>
      <c r="G1099" s="61" t="n">
        <f aca="false">G1100</f>
        <v>24836780</v>
      </c>
      <c r="H1099" s="18" t="n">
        <f aca="false">G1099-F1099</f>
        <v>0</v>
      </c>
    </row>
    <row r="1100" customFormat="false" ht="31.5" hidden="false" customHeight="false" outlineLevel="0" collapsed="false">
      <c r="A1100" s="24" t="s">
        <v>103</v>
      </c>
      <c r="B1100" s="60" t="s">
        <v>49</v>
      </c>
      <c r="C1100" s="60" t="s">
        <v>29</v>
      </c>
      <c r="D1100" s="60" t="s">
        <v>772</v>
      </c>
      <c r="E1100" s="60" t="s">
        <v>104</v>
      </c>
      <c r="F1100" s="61" t="n">
        <f aca="false">'Не печатать1'!G1036</f>
        <v>24836780</v>
      </c>
      <c r="G1100" s="61" t="n">
        <f aca="false">'Не печатать1'!I1036</f>
        <v>24836780</v>
      </c>
      <c r="H1100" s="18" t="n">
        <f aca="false">G1100-F1100</f>
        <v>0</v>
      </c>
    </row>
    <row r="1101" customFormat="false" ht="31.5" hidden="false" customHeight="false" outlineLevel="0" collapsed="false">
      <c r="A1101" s="24" t="s">
        <v>108</v>
      </c>
      <c r="B1101" s="60" t="s">
        <v>49</v>
      </c>
      <c r="C1101" s="60" t="s">
        <v>29</v>
      </c>
      <c r="D1101" s="60" t="s">
        <v>772</v>
      </c>
      <c r="E1101" s="60" t="s">
        <v>109</v>
      </c>
      <c r="F1101" s="61" t="n">
        <f aca="false">F1102</f>
        <v>2920520</v>
      </c>
      <c r="G1101" s="61" t="n">
        <f aca="false">G1102</f>
        <v>2920520</v>
      </c>
      <c r="H1101" s="18" t="n">
        <f aca="false">G1101-F1101</f>
        <v>0</v>
      </c>
    </row>
    <row r="1102" customFormat="false" ht="45" hidden="false" customHeight="true" outlineLevel="0" collapsed="false">
      <c r="A1102" s="24" t="s">
        <v>110</v>
      </c>
      <c r="B1102" s="60" t="s">
        <v>49</v>
      </c>
      <c r="C1102" s="60" t="s">
        <v>29</v>
      </c>
      <c r="D1102" s="60" t="s">
        <v>772</v>
      </c>
      <c r="E1102" s="60" t="s">
        <v>111</v>
      </c>
      <c r="F1102" s="61" t="n">
        <f aca="false">'Не печатать1'!G1038</f>
        <v>2920520</v>
      </c>
      <c r="G1102" s="61" t="n">
        <f aca="false">'Не печатать1'!I1038</f>
        <v>2920520</v>
      </c>
      <c r="H1102" s="18" t="n">
        <f aca="false">G1102-F1102</f>
        <v>0</v>
      </c>
    </row>
    <row r="1103" customFormat="false" ht="78.75" hidden="false" customHeight="false" outlineLevel="0" collapsed="false">
      <c r="A1103" s="24" t="s">
        <v>773</v>
      </c>
      <c r="B1103" s="60" t="s">
        <v>49</v>
      </c>
      <c r="C1103" s="60" t="s">
        <v>29</v>
      </c>
      <c r="D1103" s="60" t="s">
        <v>774</v>
      </c>
      <c r="E1103" s="60"/>
      <c r="F1103" s="61" t="n">
        <f aca="false">F1104+F1106</f>
        <v>241200</v>
      </c>
      <c r="G1103" s="61" t="n">
        <f aca="false">G1104+G1106</f>
        <v>241200</v>
      </c>
      <c r="H1103" s="18" t="n">
        <f aca="false">G1103-F1103</f>
        <v>0</v>
      </c>
    </row>
    <row r="1104" customFormat="false" ht="78.75" hidden="false" customHeight="false" outlineLevel="0" collapsed="false">
      <c r="A1104" s="24" t="s">
        <v>101</v>
      </c>
      <c r="B1104" s="60" t="s">
        <v>49</v>
      </c>
      <c r="C1104" s="60" t="s">
        <v>29</v>
      </c>
      <c r="D1104" s="60" t="s">
        <v>774</v>
      </c>
      <c r="E1104" s="60" t="s">
        <v>102</v>
      </c>
      <c r="F1104" s="61" t="n">
        <f aca="false">F1105</f>
        <v>209730</v>
      </c>
      <c r="G1104" s="61" t="n">
        <f aca="false">G1105</f>
        <v>209730</v>
      </c>
      <c r="H1104" s="18" t="n">
        <f aca="false">G1104-F1104</f>
        <v>0</v>
      </c>
    </row>
    <row r="1105" customFormat="false" ht="31.5" hidden="false" customHeight="false" outlineLevel="0" collapsed="false">
      <c r="A1105" s="24" t="s">
        <v>103</v>
      </c>
      <c r="B1105" s="60" t="s">
        <v>49</v>
      </c>
      <c r="C1105" s="60" t="s">
        <v>29</v>
      </c>
      <c r="D1105" s="60" t="s">
        <v>774</v>
      </c>
      <c r="E1105" s="60" t="s">
        <v>104</v>
      </c>
      <c r="F1105" s="61" t="n">
        <f aca="false">'Не печатать1'!G1041</f>
        <v>209730</v>
      </c>
      <c r="G1105" s="61" t="n">
        <f aca="false">'Не печатать1'!I1041</f>
        <v>209730</v>
      </c>
      <c r="H1105" s="18" t="n">
        <f aca="false">G1105-F1105</f>
        <v>0</v>
      </c>
    </row>
    <row r="1106" customFormat="false" ht="31.5" hidden="false" customHeight="false" outlineLevel="0" collapsed="false">
      <c r="A1106" s="24" t="s">
        <v>108</v>
      </c>
      <c r="B1106" s="60" t="s">
        <v>49</v>
      </c>
      <c r="C1106" s="60" t="s">
        <v>29</v>
      </c>
      <c r="D1106" s="60" t="s">
        <v>774</v>
      </c>
      <c r="E1106" s="60" t="s">
        <v>109</v>
      </c>
      <c r="F1106" s="61" t="n">
        <f aca="false">F1107</f>
        <v>31470</v>
      </c>
      <c r="G1106" s="61" t="n">
        <f aca="false">G1107</f>
        <v>31470</v>
      </c>
      <c r="H1106" s="18" t="n">
        <f aca="false">G1106-F1106</f>
        <v>0</v>
      </c>
    </row>
    <row r="1107" customFormat="false" ht="47.25" hidden="false" customHeight="false" outlineLevel="0" collapsed="false">
      <c r="A1107" s="24" t="s">
        <v>110</v>
      </c>
      <c r="B1107" s="60" t="s">
        <v>49</v>
      </c>
      <c r="C1107" s="60" t="s">
        <v>29</v>
      </c>
      <c r="D1107" s="60" t="s">
        <v>774</v>
      </c>
      <c r="E1107" s="60" t="s">
        <v>111</v>
      </c>
      <c r="F1107" s="61" t="n">
        <f aca="false">'Не печатать1'!G1043</f>
        <v>31470</v>
      </c>
      <c r="G1107" s="61" t="n">
        <f aca="false">'Не печатать1'!I1043</f>
        <v>31470</v>
      </c>
      <c r="H1107" s="18" t="n">
        <f aca="false">G1107-F1107</f>
        <v>0</v>
      </c>
    </row>
    <row r="1108" customFormat="false" ht="31.5" hidden="false" customHeight="false" outlineLevel="0" collapsed="false">
      <c r="A1108" s="24" t="s">
        <v>775</v>
      </c>
      <c r="B1108" s="60" t="s">
        <v>49</v>
      </c>
      <c r="C1108" s="60" t="s">
        <v>29</v>
      </c>
      <c r="D1108" s="60" t="s">
        <v>776</v>
      </c>
      <c r="E1108" s="60"/>
      <c r="F1108" s="61" t="n">
        <f aca="false">F1109</f>
        <v>900000</v>
      </c>
      <c r="G1108" s="61" t="n">
        <f aca="false">G1109</f>
        <v>32216.0600000001</v>
      </c>
      <c r="H1108" s="18" t="n">
        <f aca="false">G1108-F1108</f>
        <v>-867783.94</v>
      </c>
    </row>
    <row r="1109" customFormat="false" ht="63" hidden="false" customHeight="false" outlineLevel="0" collapsed="false">
      <c r="A1109" s="24" t="s">
        <v>777</v>
      </c>
      <c r="B1109" s="60" t="s">
        <v>49</v>
      </c>
      <c r="C1109" s="60" t="s">
        <v>29</v>
      </c>
      <c r="D1109" s="60" t="s">
        <v>778</v>
      </c>
      <c r="E1109" s="60"/>
      <c r="F1109" s="61" t="n">
        <f aca="false">F1110</f>
        <v>900000</v>
      </c>
      <c r="G1109" s="61" t="n">
        <f aca="false">G1110</f>
        <v>32216.0600000001</v>
      </c>
      <c r="H1109" s="18" t="n">
        <f aca="false">G1109-F1109</f>
        <v>-867783.94</v>
      </c>
    </row>
    <row r="1110" customFormat="false" ht="78.75" hidden="false" customHeight="false" outlineLevel="0" collapsed="false">
      <c r="A1110" s="24" t="s">
        <v>101</v>
      </c>
      <c r="B1110" s="60" t="s">
        <v>49</v>
      </c>
      <c r="C1110" s="60" t="s">
        <v>29</v>
      </c>
      <c r="D1110" s="60" t="s">
        <v>778</v>
      </c>
      <c r="E1110" s="60" t="s">
        <v>102</v>
      </c>
      <c r="F1110" s="61" t="n">
        <f aca="false">F1111</f>
        <v>900000</v>
      </c>
      <c r="G1110" s="61" t="n">
        <f aca="false">G1111</f>
        <v>32216.0600000001</v>
      </c>
      <c r="H1110" s="18" t="n">
        <f aca="false">G1110-F1110</f>
        <v>-867783.94</v>
      </c>
    </row>
    <row r="1111" customFormat="false" ht="31.5" hidden="false" customHeight="false" outlineLevel="0" collapsed="false">
      <c r="A1111" s="24" t="s">
        <v>103</v>
      </c>
      <c r="B1111" s="60" t="s">
        <v>49</v>
      </c>
      <c r="C1111" s="60" t="s">
        <v>29</v>
      </c>
      <c r="D1111" s="60" t="s">
        <v>778</v>
      </c>
      <c r="E1111" s="60" t="s">
        <v>104</v>
      </c>
      <c r="F1111" s="61" t="n">
        <f aca="false">'Не печатать1'!G1047</f>
        <v>900000</v>
      </c>
      <c r="G1111" s="61" t="n">
        <f aca="false">'Не печатать1'!I1047</f>
        <v>32216.0600000001</v>
      </c>
      <c r="H1111" s="18" t="n">
        <f aca="false">G1111-F1111</f>
        <v>-867783.94</v>
      </c>
    </row>
    <row r="1112" customFormat="false" ht="15.75" hidden="false" customHeight="false" outlineLevel="0" collapsed="false">
      <c r="A1112" s="48" t="s">
        <v>71</v>
      </c>
      <c r="B1112" s="57" t="s">
        <v>33</v>
      </c>
      <c r="C1112" s="57"/>
      <c r="D1112" s="58"/>
      <c r="E1112" s="58"/>
      <c r="F1112" s="59" t="n">
        <f aca="false">F1113+F1140</f>
        <v>172744998</v>
      </c>
      <c r="G1112" s="59" t="n">
        <f aca="false">G1113+G1140</f>
        <v>172844998</v>
      </c>
      <c r="H1112" s="18" t="n">
        <f aca="false">G1112-F1112</f>
        <v>100000</v>
      </c>
    </row>
    <row r="1113" customFormat="false" ht="15.75" hidden="false" customHeight="false" outlineLevel="0" collapsed="false">
      <c r="A1113" s="45" t="s">
        <v>72</v>
      </c>
      <c r="B1113" s="60" t="s">
        <v>33</v>
      </c>
      <c r="C1113" s="60" t="s">
        <v>19</v>
      </c>
      <c r="D1113" s="64"/>
      <c r="E1113" s="64"/>
      <c r="F1113" s="61" t="n">
        <f aca="false">F1114</f>
        <v>137954692</v>
      </c>
      <c r="G1113" s="61" t="n">
        <f aca="false">G1114</f>
        <v>138054692</v>
      </c>
      <c r="H1113" s="18" t="n">
        <f aca="false">G1113-F1113</f>
        <v>100000</v>
      </c>
    </row>
    <row r="1114" customFormat="false" ht="47.25" hidden="false" customHeight="false" outlineLevel="0" collapsed="false">
      <c r="A1114" s="24" t="s">
        <v>178</v>
      </c>
      <c r="B1114" s="60" t="s">
        <v>33</v>
      </c>
      <c r="C1114" s="60" t="s">
        <v>19</v>
      </c>
      <c r="D1114" s="65" t="s">
        <v>179</v>
      </c>
      <c r="E1114" s="60"/>
      <c r="F1114" s="61" t="n">
        <f aca="false">F1129+F1115</f>
        <v>137954692</v>
      </c>
      <c r="G1114" s="61" t="n">
        <f aca="false">G1129+G1115</f>
        <v>138054692</v>
      </c>
      <c r="H1114" s="18" t="n">
        <f aca="false">G1114-F1114</f>
        <v>100000</v>
      </c>
    </row>
    <row r="1115" customFormat="false" ht="63" hidden="false" customHeight="false" outlineLevel="0" collapsed="false">
      <c r="A1115" s="24" t="s">
        <v>779</v>
      </c>
      <c r="B1115" s="60" t="s">
        <v>33</v>
      </c>
      <c r="C1115" s="60" t="s">
        <v>19</v>
      </c>
      <c r="D1115" s="65" t="s">
        <v>780</v>
      </c>
      <c r="E1115" s="60"/>
      <c r="F1115" s="61" t="n">
        <f aca="false">F1116+F1120</f>
        <v>1725000</v>
      </c>
      <c r="G1115" s="61" t="n">
        <f aca="false">G1116+G1120</f>
        <v>1825000</v>
      </c>
      <c r="H1115" s="18" t="n">
        <f aca="false">G1115-F1115</f>
        <v>100000</v>
      </c>
    </row>
    <row r="1116" customFormat="false" ht="94.5" hidden="false" customHeight="false" outlineLevel="0" collapsed="false">
      <c r="A1116" s="24" t="s">
        <v>781</v>
      </c>
      <c r="B1116" s="60" t="s">
        <v>33</v>
      </c>
      <c r="C1116" s="60" t="s">
        <v>19</v>
      </c>
      <c r="D1116" s="65" t="s">
        <v>782</v>
      </c>
      <c r="E1116" s="60"/>
      <c r="F1116" s="61" t="n">
        <f aca="false">F1117</f>
        <v>1100000</v>
      </c>
      <c r="G1116" s="61" t="n">
        <f aca="false">G1117</f>
        <v>600000</v>
      </c>
      <c r="H1116" s="18" t="n">
        <f aca="false">G1116-F1116</f>
        <v>-500000</v>
      </c>
    </row>
    <row r="1117" customFormat="false" ht="63" hidden="false" customHeight="false" outlineLevel="0" collapsed="false">
      <c r="A1117" s="45" t="s">
        <v>550</v>
      </c>
      <c r="B1117" s="60" t="s">
        <v>33</v>
      </c>
      <c r="C1117" s="60" t="s">
        <v>19</v>
      </c>
      <c r="D1117" s="65" t="s">
        <v>783</v>
      </c>
      <c r="E1117" s="64"/>
      <c r="F1117" s="61" t="n">
        <f aca="false">F1118</f>
        <v>1100000</v>
      </c>
      <c r="G1117" s="61" t="n">
        <f aca="false">G1118</f>
        <v>600000</v>
      </c>
      <c r="H1117" s="18" t="n">
        <f aca="false">G1117-F1117</f>
        <v>-500000</v>
      </c>
    </row>
    <row r="1118" customFormat="false" ht="47.25" hidden="false" customHeight="false" outlineLevel="0" collapsed="false">
      <c r="A1118" s="24" t="s">
        <v>290</v>
      </c>
      <c r="B1118" s="60" t="s">
        <v>33</v>
      </c>
      <c r="C1118" s="60" t="s">
        <v>19</v>
      </c>
      <c r="D1118" s="65" t="s">
        <v>783</v>
      </c>
      <c r="E1118" s="60" t="s">
        <v>291</v>
      </c>
      <c r="F1118" s="61" t="n">
        <f aca="false">F1119</f>
        <v>1100000</v>
      </c>
      <c r="G1118" s="61" t="n">
        <f aca="false">G1119</f>
        <v>600000</v>
      </c>
      <c r="H1118" s="18" t="n">
        <f aca="false">G1118-F1118</f>
        <v>-500000</v>
      </c>
    </row>
    <row r="1119" customFormat="false" ht="15.75" hidden="false" customHeight="false" outlineLevel="0" collapsed="false">
      <c r="A1119" s="24" t="s">
        <v>292</v>
      </c>
      <c r="B1119" s="60" t="s">
        <v>33</v>
      </c>
      <c r="C1119" s="60" t="s">
        <v>19</v>
      </c>
      <c r="D1119" s="65" t="s">
        <v>783</v>
      </c>
      <c r="E1119" s="60" t="s">
        <v>293</v>
      </c>
      <c r="F1119" s="61" t="n">
        <f aca="false">'Не печатать1'!G976</f>
        <v>1100000</v>
      </c>
      <c r="G1119" s="61" t="n">
        <f aca="false">'Не печатать1'!I976</f>
        <v>600000</v>
      </c>
      <c r="H1119" s="18" t="n">
        <f aca="false">G1119-F1119</f>
        <v>-500000</v>
      </c>
    </row>
    <row r="1120" customFormat="false" ht="47.25" hidden="false" customHeight="false" outlineLevel="0" collapsed="false">
      <c r="A1120" s="24" t="s">
        <v>784</v>
      </c>
      <c r="B1120" s="60" t="s">
        <v>33</v>
      </c>
      <c r="C1120" s="60" t="s">
        <v>19</v>
      </c>
      <c r="D1120" s="65" t="s">
        <v>785</v>
      </c>
      <c r="E1120" s="60"/>
      <c r="F1120" s="61" t="n">
        <f aca="false">F1121+F1124</f>
        <v>625000</v>
      </c>
      <c r="G1120" s="61" t="n">
        <f aca="false">G1121+G1124</f>
        <v>1225000</v>
      </c>
      <c r="H1120" s="18" t="n">
        <f aca="false">G1120-F1120</f>
        <v>600000</v>
      </c>
    </row>
    <row r="1121" customFormat="false" ht="63" hidden="false" customHeight="false" outlineLevel="0" collapsed="false">
      <c r="A1121" s="45" t="s">
        <v>550</v>
      </c>
      <c r="B1121" s="60" t="s">
        <v>33</v>
      </c>
      <c r="C1121" s="60" t="s">
        <v>19</v>
      </c>
      <c r="D1121" s="65" t="s">
        <v>786</v>
      </c>
      <c r="E1121" s="64"/>
      <c r="F1121" s="61" t="n">
        <f aca="false">F1122</f>
        <v>325000</v>
      </c>
      <c r="G1121" s="61" t="n">
        <f aca="false">G1122</f>
        <v>925000</v>
      </c>
      <c r="H1121" s="18" t="n">
        <f aca="false">G1121-F1121</f>
        <v>600000</v>
      </c>
    </row>
    <row r="1122" customFormat="false" ht="47.25" hidden="false" customHeight="false" outlineLevel="0" collapsed="false">
      <c r="A1122" s="24" t="s">
        <v>290</v>
      </c>
      <c r="B1122" s="60" t="s">
        <v>33</v>
      </c>
      <c r="C1122" s="60" t="s">
        <v>19</v>
      </c>
      <c r="D1122" s="65" t="s">
        <v>786</v>
      </c>
      <c r="E1122" s="60" t="s">
        <v>291</v>
      </c>
      <c r="F1122" s="61" t="n">
        <f aca="false">F1123</f>
        <v>325000</v>
      </c>
      <c r="G1122" s="61" t="n">
        <f aca="false">G1123</f>
        <v>925000</v>
      </c>
      <c r="H1122" s="18" t="n">
        <f aca="false">G1122-F1122</f>
        <v>600000</v>
      </c>
    </row>
    <row r="1123" customFormat="false" ht="15.75" hidden="false" customHeight="false" outlineLevel="0" collapsed="false">
      <c r="A1123" s="24" t="s">
        <v>292</v>
      </c>
      <c r="B1123" s="60" t="s">
        <v>33</v>
      </c>
      <c r="C1123" s="60" t="s">
        <v>19</v>
      </c>
      <c r="D1123" s="65" t="s">
        <v>786</v>
      </c>
      <c r="E1123" s="60" t="s">
        <v>293</v>
      </c>
      <c r="F1123" s="61" t="n">
        <f aca="false">'Не печатать1'!G980</f>
        <v>325000</v>
      </c>
      <c r="G1123" s="61" t="n">
        <f aca="false">'Не печатать1'!I980</f>
        <v>925000</v>
      </c>
      <c r="H1123" s="18" t="n">
        <f aca="false">G1123-F1123</f>
        <v>600000</v>
      </c>
    </row>
    <row r="1124" customFormat="false" ht="63" hidden="false" customHeight="false" outlineLevel="0" collapsed="false">
      <c r="A1124" s="24" t="s">
        <v>787</v>
      </c>
      <c r="B1124" s="60" t="s">
        <v>33</v>
      </c>
      <c r="C1124" s="60" t="s">
        <v>19</v>
      </c>
      <c r="D1124" s="65" t="s">
        <v>788</v>
      </c>
      <c r="E1124" s="60"/>
      <c r="F1124" s="61" t="n">
        <f aca="false">F1125+F1127</f>
        <v>300000</v>
      </c>
      <c r="G1124" s="61" t="n">
        <f aca="false">G1125+G1127</f>
        <v>300000</v>
      </c>
      <c r="H1124" s="18" t="n">
        <f aca="false">G1124-F1124</f>
        <v>0</v>
      </c>
    </row>
    <row r="1125" customFormat="false" ht="31.5" hidden="false" customHeight="false" outlineLevel="0" collapsed="false">
      <c r="A1125" s="24" t="s">
        <v>108</v>
      </c>
      <c r="B1125" s="60" t="s">
        <v>33</v>
      </c>
      <c r="C1125" s="60" t="s">
        <v>19</v>
      </c>
      <c r="D1125" s="65" t="s">
        <v>788</v>
      </c>
      <c r="E1125" s="60" t="s">
        <v>109</v>
      </c>
      <c r="F1125" s="61" t="n">
        <f aca="false">F1126</f>
        <v>240000</v>
      </c>
      <c r="G1125" s="61" t="n">
        <f aca="false">G1126</f>
        <v>240000</v>
      </c>
      <c r="H1125" s="18" t="n">
        <f aca="false">G1125-F1125</f>
        <v>0</v>
      </c>
    </row>
    <row r="1126" customFormat="false" ht="47.25" hidden="false" customHeight="false" outlineLevel="0" collapsed="false">
      <c r="A1126" s="24" t="s">
        <v>110</v>
      </c>
      <c r="B1126" s="60" t="s">
        <v>33</v>
      </c>
      <c r="C1126" s="60" t="s">
        <v>19</v>
      </c>
      <c r="D1126" s="65" t="s">
        <v>788</v>
      </c>
      <c r="E1126" s="60" t="s">
        <v>111</v>
      </c>
      <c r="F1126" s="61" t="n">
        <f aca="false">'Не печатать1'!G983</f>
        <v>240000</v>
      </c>
      <c r="G1126" s="61" t="n">
        <f aca="false">'Не печатать1'!I983</f>
        <v>240000</v>
      </c>
      <c r="H1126" s="18" t="n">
        <f aca="false">G1126-F1126</f>
        <v>0</v>
      </c>
    </row>
    <row r="1127" customFormat="false" ht="18.75" hidden="false" customHeight="true" outlineLevel="0" collapsed="false">
      <c r="A1127" s="24" t="s">
        <v>290</v>
      </c>
      <c r="B1127" s="60" t="s">
        <v>33</v>
      </c>
      <c r="C1127" s="60" t="s">
        <v>19</v>
      </c>
      <c r="D1127" s="65" t="s">
        <v>788</v>
      </c>
      <c r="E1127" s="60" t="s">
        <v>291</v>
      </c>
      <c r="F1127" s="61" t="n">
        <f aca="false">F1128</f>
        <v>60000</v>
      </c>
      <c r="G1127" s="61" t="n">
        <f aca="false">G1128</f>
        <v>60000</v>
      </c>
      <c r="H1127" s="18" t="n">
        <f aca="false">G1127-F1127</f>
        <v>0</v>
      </c>
    </row>
    <row r="1128" customFormat="false" ht="15.75" hidden="false" customHeight="false" outlineLevel="0" collapsed="false">
      <c r="A1128" s="24" t="s">
        <v>292</v>
      </c>
      <c r="B1128" s="60" t="s">
        <v>33</v>
      </c>
      <c r="C1128" s="60" t="s">
        <v>19</v>
      </c>
      <c r="D1128" s="65" t="s">
        <v>788</v>
      </c>
      <c r="E1128" s="60" t="s">
        <v>293</v>
      </c>
      <c r="F1128" s="61" t="n">
        <f aca="false">'Не печатать1'!G985</f>
        <v>60000</v>
      </c>
      <c r="G1128" s="61" t="n">
        <f aca="false">'Не печатать1'!I985</f>
        <v>60000</v>
      </c>
      <c r="H1128" s="18" t="n">
        <f aca="false">G1128-F1128</f>
        <v>0</v>
      </c>
    </row>
    <row r="1129" customFormat="false" ht="94.5" hidden="false" customHeight="false" outlineLevel="0" collapsed="false">
      <c r="A1129" s="24" t="s">
        <v>180</v>
      </c>
      <c r="B1129" s="60" t="s">
        <v>33</v>
      </c>
      <c r="C1129" s="60" t="s">
        <v>19</v>
      </c>
      <c r="D1129" s="65" t="s">
        <v>181</v>
      </c>
      <c r="E1129" s="60"/>
      <c r="F1129" s="61" t="n">
        <f aca="false">F1130</f>
        <v>136229692</v>
      </c>
      <c r="G1129" s="61" t="n">
        <f aca="false">G1130</f>
        <v>136229692</v>
      </c>
      <c r="H1129" s="18" t="n">
        <f aca="false">G1129-F1129</f>
        <v>0</v>
      </c>
    </row>
    <row r="1130" customFormat="false" ht="78.75" hidden="false" customHeight="false" outlineLevel="0" collapsed="false">
      <c r="A1130" s="24" t="s">
        <v>182</v>
      </c>
      <c r="B1130" s="60" t="s">
        <v>33</v>
      </c>
      <c r="C1130" s="60" t="s">
        <v>19</v>
      </c>
      <c r="D1130" s="65" t="s">
        <v>183</v>
      </c>
      <c r="E1130" s="60"/>
      <c r="F1130" s="61" t="n">
        <f aca="false">F1131+F1134+F1137</f>
        <v>136229692</v>
      </c>
      <c r="G1130" s="61" t="n">
        <f aca="false">G1131+G1134+G1137</f>
        <v>136229692</v>
      </c>
      <c r="H1130" s="18" t="n">
        <f aca="false">G1130-F1130</f>
        <v>0</v>
      </c>
    </row>
    <row r="1131" customFormat="false" ht="126" hidden="false" customHeight="false" outlineLevel="0" collapsed="false">
      <c r="A1131" s="24" t="s">
        <v>789</v>
      </c>
      <c r="B1131" s="60" t="s">
        <v>33</v>
      </c>
      <c r="C1131" s="60" t="s">
        <v>19</v>
      </c>
      <c r="D1131" s="60" t="s">
        <v>790</v>
      </c>
      <c r="E1131" s="60"/>
      <c r="F1131" s="61" t="n">
        <f aca="false">F1132</f>
        <v>133660492</v>
      </c>
      <c r="G1131" s="61" t="n">
        <f aca="false">G1132</f>
        <v>133660492</v>
      </c>
      <c r="H1131" s="18" t="n">
        <f aca="false">G1131-F1131</f>
        <v>0</v>
      </c>
    </row>
    <row r="1132" customFormat="false" ht="47.25" hidden="false" customHeight="false" outlineLevel="0" collapsed="false">
      <c r="A1132" s="24" t="s">
        <v>290</v>
      </c>
      <c r="B1132" s="60" t="s">
        <v>33</v>
      </c>
      <c r="C1132" s="60" t="s">
        <v>19</v>
      </c>
      <c r="D1132" s="60" t="s">
        <v>790</v>
      </c>
      <c r="E1132" s="60" t="s">
        <v>291</v>
      </c>
      <c r="F1132" s="61" t="n">
        <f aca="false">F1133</f>
        <v>133660492</v>
      </c>
      <c r="G1132" s="61" t="n">
        <f aca="false">G1133</f>
        <v>133660492</v>
      </c>
      <c r="H1132" s="18" t="n">
        <f aca="false">G1132-F1132</f>
        <v>0</v>
      </c>
    </row>
    <row r="1133" customFormat="false" ht="15.75" hidden="false" customHeight="false" outlineLevel="0" collapsed="false">
      <c r="A1133" s="24" t="s">
        <v>292</v>
      </c>
      <c r="B1133" s="60" t="s">
        <v>33</v>
      </c>
      <c r="C1133" s="60" t="s">
        <v>19</v>
      </c>
      <c r="D1133" s="60" t="s">
        <v>790</v>
      </c>
      <c r="E1133" s="60" t="s">
        <v>293</v>
      </c>
      <c r="F1133" s="61" t="n">
        <f aca="false">'Не печатать1'!G990</f>
        <v>133660492</v>
      </c>
      <c r="G1133" s="61" t="n">
        <f aca="false">'Не печатать1'!I990</f>
        <v>133660492</v>
      </c>
      <c r="H1133" s="18" t="n">
        <f aca="false">G1133-F1133</f>
        <v>0</v>
      </c>
    </row>
    <row r="1134" customFormat="false" ht="141.75" hidden="false" customHeight="false" outlineLevel="0" collapsed="false">
      <c r="A1134" s="63" t="s">
        <v>580</v>
      </c>
      <c r="B1134" s="60" t="s">
        <v>33</v>
      </c>
      <c r="C1134" s="60" t="s">
        <v>19</v>
      </c>
      <c r="D1134" s="60" t="s">
        <v>791</v>
      </c>
      <c r="E1134" s="60"/>
      <c r="F1134" s="61" t="n">
        <f aca="false">F1135</f>
        <v>2374700</v>
      </c>
      <c r="G1134" s="61" t="n">
        <f aca="false">G1135</f>
        <v>2374700</v>
      </c>
      <c r="H1134" s="18" t="n">
        <f aca="false">G1134-F1134</f>
        <v>0</v>
      </c>
    </row>
    <row r="1135" customFormat="false" ht="47.25" hidden="false" customHeight="false" outlineLevel="0" collapsed="false">
      <c r="A1135" s="24" t="s">
        <v>290</v>
      </c>
      <c r="B1135" s="60" t="s">
        <v>33</v>
      </c>
      <c r="C1135" s="60" t="s">
        <v>19</v>
      </c>
      <c r="D1135" s="60" t="s">
        <v>791</v>
      </c>
      <c r="E1135" s="60" t="s">
        <v>291</v>
      </c>
      <c r="F1135" s="61" t="n">
        <f aca="false">F1136</f>
        <v>2374700</v>
      </c>
      <c r="G1135" s="61" t="n">
        <f aca="false">G1136</f>
        <v>2374700</v>
      </c>
      <c r="H1135" s="18" t="n">
        <f aca="false">G1135-F1135</f>
        <v>0</v>
      </c>
    </row>
    <row r="1136" customFormat="false" ht="15.75" hidden="false" customHeight="false" outlineLevel="0" collapsed="false">
      <c r="A1136" s="24" t="s">
        <v>292</v>
      </c>
      <c r="B1136" s="60" t="s">
        <v>33</v>
      </c>
      <c r="C1136" s="60" t="s">
        <v>19</v>
      </c>
      <c r="D1136" s="60" t="s">
        <v>791</v>
      </c>
      <c r="E1136" s="60" t="s">
        <v>293</v>
      </c>
      <c r="F1136" s="61" t="n">
        <f aca="false">'Не печатать1'!G993</f>
        <v>2374700</v>
      </c>
      <c r="G1136" s="61" t="n">
        <f aca="false">'Не печатать1'!I993</f>
        <v>2374700</v>
      </c>
      <c r="H1136" s="18" t="n">
        <f aca="false">G1136-F1136</f>
        <v>0</v>
      </c>
    </row>
    <row r="1137" customFormat="false" ht="157.5" hidden="false" customHeight="false" outlineLevel="0" collapsed="false">
      <c r="A1137" s="24" t="s">
        <v>591</v>
      </c>
      <c r="B1137" s="60" t="s">
        <v>33</v>
      </c>
      <c r="C1137" s="60" t="s">
        <v>19</v>
      </c>
      <c r="D1137" s="60" t="s">
        <v>792</v>
      </c>
      <c r="E1137" s="60"/>
      <c r="F1137" s="61" t="n">
        <f aca="false">F1138</f>
        <v>194500</v>
      </c>
      <c r="G1137" s="61" t="n">
        <f aca="false">G1138</f>
        <v>194500</v>
      </c>
      <c r="H1137" s="18" t="n">
        <f aca="false">G1137-F1137</f>
        <v>0</v>
      </c>
    </row>
    <row r="1138" customFormat="false" ht="47.25" hidden="false" customHeight="false" outlineLevel="0" collapsed="false">
      <c r="A1138" s="24" t="s">
        <v>290</v>
      </c>
      <c r="B1138" s="60" t="s">
        <v>33</v>
      </c>
      <c r="C1138" s="60" t="s">
        <v>19</v>
      </c>
      <c r="D1138" s="60" t="s">
        <v>792</v>
      </c>
      <c r="E1138" s="60" t="s">
        <v>291</v>
      </c>
      <c r="F1138" s="61" t="n">
        <f aca="false">F1139</f>
        <v>194500</v>
      </c>
      <c r="G1138" s="61" t="n">
        <f aca="false">G1139</f>
        <v>194500</v>
      </c>
      <c r="H1138" s="18" t="n">
        <f aca="false">G1138-F1138</f>
        <v>0</v>
      </c>
    </row>
    <row r="1139" customFormat="false" ht="15.75" hidden="false" customHeight="false" outlineLevel="0" collapsed="false">
      <c r="A1139" s="24" t="s">
        <v>292</v>
      </c>
      <c r="B1139" s="60" t="s">
        <v>33</v>
      </c>
      <c r="C1139" s="60" t="s">
        <v>19</v>
      </c>
      <c r="D1139" s="60" t="s">
        <v>792</v>
      </c>
      <c r="E1139" s="60" t="s">
        <v>293</v>
      </c>
      <c r="F1139" s="61" t="n">
        <f aca="false">'Не печатать1'!G996</f>
        <v>194500</v>
      </c>
      <c r="G1139" s="61" t="n">
        <f aca="false">'Не печатать1'!I996</f>
        <v>194500</v>
      </c>
      <c r="H1139" s="18" t="n">
        <f aca="false">G1139-F1139</f>
        <v>0</v>
      </c>
    </row>
    <row r="1140" customFormat="false" ht="31.5" hidden="false" customHeight="false" outlineLevel="0" collapsed="false">
      <c r="A1140" s="45" t="s">
        <v>73</v>
      </c>
      <c r="B1140" s="60" t="s">
        <v>33</v>
      </c>
      <c r="C1140" s="60" t="s">
        <v>27</v>
      </c>
      <c r="D1140" s="64"/>
      <c r="E1140" s="64"/>
      <c r="F1140" s="61" t="n">
        <f aca="false">F1141</f>
        <v>34790306</v>
      </c>
      <c r="G1140" s="61" t="n">
        <f aca="false">G1141</f>
        <v>34790306</v>
      </c>
      <c r="H1140" s="18" t="n">
        <f aca="false">G1140-F1140</f>
        <v>0</v>
      </c>
    </row>
    <row r="1141" customFormat="false" ht="47.25" hidden="false" customHeight="false" outlineLevel="0" collapsed="false">
      <c r="A1141" s="24" t="s">
        <v>178</v>
      </c>
      <c r="B1141" s="60" t="s">
        <v>33</v>
      </c>
      <c r="C1141" s="60" t="s">
        <v>27</v>
      </c>
      <c r="D1141" s="65" t="s">
        <v>179</v>
      </c>
      <c r="E1141" s="58"/>
      <c r="F1141" s="61" t="n">
        <f aca="false">F1142+F1163</f>
        <v>34790306</v>
      </c>
      <c r="G1141" s="61" t="n">
        <f aca="false">G1142+G1163</f>
        <v>34790306</v>
      </c>
      <c r="H1141" s="18" t="n">
        <f aca="false">G1141-F1141</f>
        <v>0</v>
      </c>
    </row>
    <row r="1142" customFormat="false" ht="63" hidden="false" customHeight="false" outlineLevel="0" collapsed="false">
      <c r="A1142" s="24" t="s">
        <v>779</v>
      </c>
      <c r="B1142" s="60" t="s">
        <v>33</v>
      </c>
      <c r="C1142" s="60" t="s">
        <v>27</v>
      </c>
      <c r="D1142" s="65" t="s">
        <v>780</v>
      </c>
      <c r="E1142" s="64"/>
      <c r="F1142" s="61" t="n">
        <f aca="false">F1143+F1149+F1153</f>
        <v>16190785.2</v>
      </c>
      <c r="G1142" s="61" t="n">
        <f aca="false">G1143+G1149+G1153</f>
        <v>16190785.2</v>
      </c>
      <c r="H1142" s="18" t="n">
        <f aca="false">G1142-F1142</f>
        <v>0</v>
      </c>
    </row>
    <row r="1143" customFormat="false" ht="94.5" hidden="false" customHeight="false" outlineLevel="0" collapsed="false">
      <c r="A1143" s="24" t="s">
        <v>781</v>
      </c>
      <c r="B1143" s="60" t="s">
        <v>33</v>
      </c>
      <c r="C1143" s="60" t="s">
        <v>27</v>
      </c>
      <c r="D1143" s="65" t="s">
        <v>782</v>
      </c>
      <c r="E1143" s="64"/>
      <c r="F1143" s="61" t="n">
        <f aca="false">F1144</f>
        <v>9706544.2</v>
      </c>
      <c r="G1143" s="61" t="n">
        <f aca="false">G1144</f>
        <v>9706544.2</v>
      </c>
      <c r="H1143" s="18" t="n">
        <f aca="false">G1143-F1143</f>
        <v>0</v>
      </c>
    </row>
    <row r="1144" customFormat="false" ht="78.75" hidden="false" customHeight="false" outlineLevel="0" collapsed="false">
      <c r="A1144" s="24" t="s">
        <v>793</v>
      </c>
      <c r="B1144" s="60" t="s">
        <v>33</v>
      </c>
      <c r="C1144" s="60" t="s">
        <v>27</v>
      </c>
      <c r="D1144" s="65" t="s">
        <v>794</v>
      </c>
      <c r="E1144" s="64"/>
      <c r="F1144" s="61" t="n">
        <f aca="false">F1145+F1147</f>
        <v>9706544.2</v>
      </c>
      <c r="G1144" s="61" t="n">
        <f aca="false">G1145+G1147</f>
        <v>9706544.2</v>
      </c>
      <c r="H1144" s="18" t="n">
        <f aca="false">G1144-F1144</f>
        <v>0</v>
      </c>
    </row>
    <row r="1145" customFormat="false" ht="31.5" hidden="false" customHeight="false" outlineLevel="0" collapsed="false">
      <c r="A1145" s="24" t="s">
        <v>108</v>
      </c>
      <c r="B1145" s="60" t="s">
        <v>33</v>
      </c>
      <c r="C1145" s="60" t="s">
        <v>27</v>
      </c>
      <c r="D1145" s="65" t="s">
        <v>794</v>
      </c>
      <c r="E1145" s="60" t="s">
        <v>109</v>
      </c>
      <c r="F1145" s="61" t="n">
        <f aca="false">F1146</f>
        <v>6150343.44</v>
      </c>
      <c r="G1145" s="61" t="n">
        <f aca="false">G1146</f>
        <v>6150343.44</v>
      </c>
      <c r="H1145" s="18" t="n">
        <f aca="false">G1145-F1145</f>
        <v>0</v>
      </c>
    </row>
    <row r="1146" customFormat="false" ht="47.25" hidden="false" customHeight="false" outlineLevel="0" collapsed="false">
      <c r="A1146" s="24" t="s">
        <v>110</v>
      </c>
      <c r="B1146" s="60" t="s">
        <v>33</v>
      </c>
      <c r="C1146" s="60" t="s">
        <v>27</v>
      </c>
      <c r="D1146" s="65" t="s">
        <v>794</v>
      </c>
      <c r="E1146" s="60" t="s">
        <v>111</v>
      </c>
      <c r="F1146" s="61" t="n">
        <f aca="false">'Не печатать1'!G1003</f>
        <v>6150343.44</v>
      </c>
      <c r="G1146" s="61" t="n">
        <f aca="false">'Не печатать1'!I1003</f>
        <v>6150343.44</v>
      </c>
      <c r="H1146" s="18" t="n">
        <f aca="false">G1146-F1146</f>
        <v>0</v>
      </c>
    </row>
    <row r="1147" customFormat="false" ht="47.25" hidden="false" customHeight="false" outlineLevel="0" collapsed="false">
      <c r="A1147" s="24" t="s">
        <v>290</v>
      </c>
      <c r="B1147" s="60" t="s">
        <v>33</v>
      </c>
      <c r="C1147" s="60" t="s">
        <v>27</v>
      </c>
      <c r="D1147" s="65" t="s">
        <v>794</v>
      </c>
      <c r="E1147" s="60" t="s">
        <v>291</v>
      </c>
      <c r="F1147" s="61" t="n">
        <f aca="false">F1148</f>
        <v>3556200.76</v>
      </c>
      <c r="G1147" s="61" t="n">
        <f aca="false">G1148</f>
        <v>3556200.76</v>
      </c>
      <c r="H1147" s="18" t="n">
        <f aca="false">G1147-F1147</f>
        <v>0</v>
      </c>
    </row>
    <row r="1148" customFormat="false" ht="15.75" hidden="false" customHeight="false" outlineLevel="0" collapsed="false">
      <c r="A1148" s="24" t="s">
        <v>292</v>
      </c>
      <c r="B1148" s="60" t="s">
        <v>33</v>
      </c>
      <c r="C1148" s="60" t="s">
        <v>27</v>
      </c>
      <c r="D1148" s="65" t="s">
        <v>794</v>
      </c>
      <c r="E1148" s="60" t="s">
        <v>293</v>
      </c>
      <c r="F1148" s="61" t="n">
        <f aca="false">'Не печатать1'!G1005</f>
        <v>3556200.76</v>
      </c>
      <c r="G1148" s="61" t="n">
        <f aca="false">'Не печатать1'!I1005</f>
        <v>3556200.76</v>
      </c>
      <c r="H1148" s="18" t="n">
        <f aca="false">G1148-F1148</f>
        <v>0</v>
      </c>
    </row>
    <row r="1149" customFormat="false" ht="78.75" hidden="false" customHeight="false" outlineLevel="0" collapsed="false">
      <c r="A1149" s="24" t="s">
        <v>795</v>
      </c>
      <c r="B1149" s="60" t="s">
        <v>33</v>
      </c>
      <c r="C1149" s="60" t="s">
        <v>27</v>
      </c>
      <c r="D1149" s="65" t="s">
        <v>796</v>
      </c>
      <c r="E1149" s="64"/>
      <c r="F1149" s="61" t="n">
        <f aca="false">F1150</f>
        <v>4331441</v>
      </c>
      <c r="G1149" s="61" t="n">
        <f aca="false">G1150</f>
        <v>4331441</v>
      </c>
      <c r="H1149" s="18" t="n">
        <f aca="false">G1149-F1149</f>
        <v>0</v>
      </c>
    </row>
    <row r="1150" customFormat="false" ht="94.5" hidden="false" customHeight="false" outlineLevel="0" collapsed="false">
      <c r="A1150" s="24" t="s">
        <v>797</v>
      </c>
      <c r="B1150" s="60" t="s">
        <v>33</v>
      </c>
      <c r="C1150" s="60" t="s">
        <v>27</v>
      </c>
      <c r="D1150" s="65" t="s">
        <v>798</v>
      </c>
      <c r="E1150" s="64"/>
      <c r="F1150" s="61" t="n">
        <f aca="false">F1151</f>
        <v>4331441</v>
      </c>
      <c r="G1150" s="61" t="n">
        <f aca="false">G1151</f>
        <v>4331441</v>
      </c>
      <c r="H1150" s="18" t="n">
        <f aca="false">G1150-F1150</f>
        <v>0</v>
      </c>
    </row>
    <row r="1151" customFormat="false" ht="47.25" hidden="false" customHeight="false" outlineLevel="0" collapsed="false">
      <c r="A1151" s="24" t="s">
        <v>290</v>
      </c>
      <c r="B1151" s="60" t="s">
        <v>33</v>
      </c>
      <c r="C1151" s="60" t="s">
        <v>27</v>
      </c>
      <c r="D1151" s="65" t="s">
        <v>798</v>
      </c>
      <c r="E1151" s="60" t="s">
        <v>291</v>
      </c>
      <c r="F1151" s="61" t="n">
        <f aca="false">F1152</f>
        <v>4331441</v>
      </c>
      <c r="G1151" s="61" t="n">
        <f aca="false">G1152</f>
        <v>4331441</v>
      </c>
      <c r="H1151" s="18" t="n">
        <f aca="false">G1151-F1151</f>
        <v>0</v>
      </c>
    </row>
    <row r="1152" customFormat="false" ht="15.75" hidden="false" customHeight="false" outlineLevel="0" collapsed="false">
      <c r="A1152" s="24" t="s">
        <v>292</v>
      </c>
      <c r="B1152" s="60" t="s">
        <v>33</v>
      </c>
      <c r="C1152" s="60" t="s">
        <v>27</v>
      </c>
      <c r="D1152" s="65" t="s">
        <v>798</v>
      </c>
      <c r="E1152" s="60" t="s">
        <v>293</v>
      </c>
      <c r="F1152" s="61" t="n">
        <f aca="false">'Не печатать1'!G1009+'Не печатать1'!G1289</f>
        <v>4331441</v>
      </c>
      <c r="G1152" s="61" t="n">
        <f aca="false">'Не печатать1'!I1009+'Не печатать1'!I1289</f>
        <v>4331441</v>
      </c>
      <c r="H1152" s="18" t="n">
        <f aca="false">G1152-F1152</f>
        <v>0</v>
      </c>
    </row>
    <row r="1153" customFormat="false" ht="47.25" hidden="false" customHeight="false" outlineLevel="0" collapsed="false">
      <c r="A1153" s="24" t="s">
        <v>784</v>
      </c>
      <c r="B1153" s="60" t="s">
        <v>33</v>
      </c>
      <c r="C1153" s="60" t="s">
        <v>27</v>
      </c>
      <c r="D1153" s="65" t="s">
        <v>785</v>
      </c>
      <c r="E1153" s="60"/>
      <c r="F1153" s="61" t="n">
        <f aca="false">F1157+F1154+F1160</f>
        <v>2152800</v>
      </c>
      <c r="G1153" s="61" t="n">
        <f aca="false">G1157+G1154+G1160</f>
        <v>2152800</v>
      </c>
      <c r="H1153" s="18" t="n">
        <f aca="false">H1157+H1154+H1160</f>
        <v>0</v>
      </c>
    </row>
    <row r="1154" customFormat="false" ht="63" hidden="false" customHeight="false" outlineLevel="0" collapsed="false">
      <c r="A1154" s="24" t="s">
        <v>510</v>
      </c>
      <c r="B1154" s="60" t="s">
        <v>33</v>
      </c>
      <c r="C1154" s="60" t="s">
        <v>27</v>
      </c>
      <c r="D1154" s="65" t="s">
        <v>799</v>
      </c>
      <c r="E1154" s="60"/>
      <c r="F1154" s="61" t="n">
        <f aca="false">F1155</f>
        <v>1847389.5</v>
      </c>
      <c r="G1154" s="61" t="n">
        <f aca="false">G1155</f>
        <v>1847389.5</v>
      </c>
      <c r="H1154" s="18" t="n">
        <f aca="false">H1155</f>
        <v>0</v>
      </c>
    </row>
    <row r="1155" customFormat="false" ht="31.5" hidden="false" customHeight="false" outlineLevel="0" collapsed="false">
      <c r="A1155" s="24" t="s">
        <v>108</v>
      </c>
      <c r="B1155" s="60" t="s">
        <v>33</v>
      </c>
      <c r="C1155" s="60" t="s">
        <v>27</v>
      </c>
      <c r="D1155" s="65" t="s">
        <v>799</v>
      </c>
      <c r="E1155" s="60" t="s">
        <v>109</v>
      </c>
      <c r="F1155" s="61" t="n">
        <f aca="false">F1156</f>
        <v>1847389.5</v>
      </c>
      <c r="G1155" s="61" t="n">
        <f aca="false">G1156</f>
        <v>1847389.5</v>
      </c>
      <c r="H1155" s="18" t="n">
        <f aca="false">H1156</f>
        <v>0</v>
      </c>
    </row>
    <row r="1156" customFormat="false" ht="47.25" hidden="false" customHeight="false" outlineLevel="0" collapsed="false">
      <c r="A1156" s="24" t="s">
        <v>110</v>
      </c>
      <c r="B1156" s="60" t="s">
        <v>33</v>
      </c>
      <c r="C1156" s="60" t="s">
        <v>27</v>
      </c>
      <c r="D1156" s="65" t="s">
        <v>799</v>
      </c>
      <c r="E1156" s="60" t="s">
        <v>111</v>
      </c>
      <c r="F1156" s="61" t="n">
        <f aca="false">'Не печатать1'!G1293</f>
        <v>1847389.5</v>
      </c>
      <c r="G1156" s="61" t="n">
        <f aca="false">'Не печатать1'!I1293</f>
        <v>1847389.5</v>
      </c>
      <c r="H1156" s="18" t="n">
        <f aca="false">G1156-F1156</f>
        <v>0</v>
      </c>
    </row>
    <row r="1157" customFormat="false" ht="78.75" hidden="false" customHeight="false" outlineLevel="0" collapsed="false">
      <c r="A1157" s="24" t="s">
        <v>793</v>
      </c>
      <c r="B1157" s="60" t="s">
        <v>33</v>
      </c>
      <c r="C1157" s="60" t="s">
        <v>27</v>
      </c>
      <c r="D1157" s="65" t="s">
        <v>800</v>
      </c>
      <c r="E1157" s="60"/>
      <c r="F1157" s="61" t="n">
        <f aca="false">F1158</f>
        <v>286750</v>
      </c>
      <c r="G1157" s="61" t="n">
        <f aca="false">G1158</f>
        <v>286750</v>
      </c>
      <c r="H1157" s="18" t="n">
        <f aca="false">G1157-F1157</f>
        <v>0</v>
      </c>
    </row>
    <row r="1158" customFormat="false" ht="31.5" hidden="false" customHeight="false" outlineLevel="0" collapsed="false">
      <c r="A1158" s="24" t="s">
        <v>108</v>
      </c>
      <c r="B1158" s="60" t="s">
        <v>33</v>
      </c>
      <c r="C1158" s="60" t="s">
        <v>27</v>
      </c>
      <c r="D1158" s="65" t="s">
        <v>800</v>
      </c>
      <c r="E1158" s="60" t="s">
        <v>109</v>
      </c>
      <c r="F1158" s="61" t="n">
        <f aca="false">F1159</f>
        <v>286750</v>
      </c>
      <c r="G1158" s="61" t="n">
        <f aca="false">G1159</f>
        <v>286750</v>
      </c>
      <c r="H1158" s="18" t="n">
        <f aca="false">G1158-F1158</f>
        <v>0</v>
      </c>
    </row>
    <row r="1159" customFormat="false" ht="47.25" hidden="false" customHeight="false" outlineLevel="0" collapsed="false">
      <c r="A1159" s="24" t="s">
        <v>110</v>
      </c>
      <c r="B1159" s="60" t="s">
        <v>33</v>
      </c>
      <c r="C1159" s="60" t="s">
        <v>27</v>
      </c>
      <c r="D1159" s="65" t="s">
        <v>800</v>
      </c>
      <c r="E1159" s="60" t="s">
        <v>111</v>
      </c>
      <c r="F1159" s="61" t="n">
        <f aca="false">'Не печатать1'!G1296</f>
        <v>286750</v>
      </c>
      <c r="G1159" s="61" t="n">
        <f aca="false">'Не печатать1'!I1296</f>
        <v>286750</v>
      </c>
      <c r="H1159" s="18" t="n">
        <f aca="false">G1159-F1159</f>
        <v>0</v>
      </c>
    </row>
    <row r="1160" customFormat="false" ht="78.75" hidden="false" customHeight="false" outlineLevel="0" collapsed="false">
      <c r="A1160" s="24" t="s">
        <v>570</v>
      </c>
      <c r="B1160" s="60" t="s">
        <v>33</v>
      </c>
      <c r="C1160" s="60" t="s">
        <v>27</v>
      </c>
      <c r="D1160" s="65" t="s">
        <v>801</v>
      </c>
      <c r="E1160" s="60"/>
      <c r="F1160" s="61" t="n">
        <f aca="false">F1161</f>
        <v>18660.5</v>
      </c>
      <c r="G1160" s="61" t="n">
        <f aca="false">G1161</f>
        <v>18660.5</v>
      </c>
      <c r="H1160" s="18" t="n">
        <f aca="false">H1161</f>
        <v>0</v>
      </c>
    </row>
    <row r="1161" customFormat="false" ht="31.5" hidden="false" customHeight="false" outlineLevel="0" collapsed="false">
      <c r="A1161" s="24" t="s">
        <v>108</v>
      </c>
      <c r="B1161" s="60" t="s">
        <v>33</v>
      </c>
      <c r="C1161" s="60" t="s">
        <v>27</v>
      </c>
      <c r="D1161" s="65" t="s">
        <v>801</v>
      </c>
      <c r="E1161" s="60" t="s">
        <v>109</v>
      </c>
      <c r="F1161" s="61" t="n">
        <f aca="false">F1162</f>
        <v>18660.5</v>
      </c>
      <c r="G1161" s="61" t="n">
        <f aca="false">G1162</f>
        <v>18660.5</v>
      </c>
      <c r="H1161" s="18" t="n">
        <f aca="false">H1162</f>
        <v>0</v>
      </c>
    </row>
    <row r="1162" customFormat="false" ht="47.25" hidden="false" customHeight="false" outlineLevel="0" collapsed="false">
      <c r="A1162" s="24" t="s">
        <v>110</v>
      </c>
      <c r="B1162" s="60" t="s">
        <v>33</v>
      </c>
      <c r="C1162" s="60" t="s">
        <v>27</v>
      </c>
      <c r="D1162" s="65" t="s">
        <v>801</v>
      </c>
      <c r="E1162" s="60" t="s">
        <v>111</v>
      </c>
      <c r="F1162" s="61" t="n">
        <f aca="false">'Не печатать1'!G1299</f>
        <v>18660.5</v>
      </c>
      <c r="G1162" s="61" t="n">
        <f aca="false">'Не печатать1'!I1299</f>
        <v>18660.5</v>
      </c>
      <c r="H1162" s="18" t="n">
        <f aca="false">G1162-F1162</f>
        <v>0</v>
      </c>
    </row>
    <row r="1163" customFormat="false" ht="94.5" hidden="false" customHeight="false" outlineLevel="0" collapsed="false">
      <c r="A1163" s="24" t="s">
        <v>180</v>
      </c>
      <c r="B1163" s="60" t="s">
        <v>33</v>
      </c>
      <c r="C1163" s="60" t="s">
        <v>27</v>
      </c>
      <c r="D1163" s="65" t="s">
        <v>181</v>
      </c>
      <c r="E1163" s="60"/>
      <c r="F1163" s="61" t="n">
        <f aca="false">F1164</f>
        <v>18599520.8</v>
      </c>
      <c r="G1163" s="61" t="n">
        <f aca="false">G1164</f>
        <v>18599520.8</v>
      </c>
      <c r="H1163" s="18" t="n">
        <f aca="false">G1163-F1163</f>
        <v>0</v>
      </c>
    </row>
    <row r="1164" customFormat="false" ht="78.75" hidden="false" customHeight="false" outlineLevel="0" collapsed="false">
      <c r="A1164" s="24" t="s">
        <v>182</v>
      </c>
      <c r="B1164" s="60" t="s">
        <v>33</v>
      </c>
      <c r="C1164" s="60" t="s">
        <v>27</v>
      </c>
      <c r="D1164" s="65" t="s">
        <v>183</v>
      </c>
      <c r="E1164" s="60"/>
      <c r="F1164" s="61" t="n">
        <f aca="false">F1165</f>
        <v>18599520.8</v>
      </c>
      <c r="G1164" s="61" t="n">
        <f aca="false">G1165</f>
        <v>18599520.8</v>
      </c>
      <c r="H1164" s="18" t="n">
        <f aca="false">G1164-F1164</f>
        <v>0</v>
      </c>
    </row>
    <row r="1165" customFormat="false" ht="126" hidden="false" customHeight="false" outlineLevel="0" collapsed="false">
      <c r="A1165" s="24" t="s">
        <v>184</v>
      </c>
      <c r="B1165" s="60" t="s">
        <v>33</v>
      </c>
      <c r="C1165" s="60" t="s">
        <v>27</v>
      </c>
      <c r="D1165" s="60" t="s">
        <v>802</v>
      </c>
      <c r="E1165" s="60"/>
      <c r="F1165" s="61" t="n">
        <f aca="false">F1166+F1170+F1168</f>
        <v>18599520.8</v>
      </c>
      <c r="G1165" s="61" t="n">
        <f aca="false">G1166+G1170+G1168</f>
        <v>18599520.8</v>
      </c>
      <c r="H1165" s="18" t="n">
        <f aca="false">G1165-F1165</f>
        <v>0</v>
      </c>
    </row>
    <row r="1166" customFormat="false" ht="78.75" hidden="false" customHeight="false" outlineLevel="0" collapsed="false">
      <c r="A1166" s="24" t="s">
        <v>101</v>
      </c>
      <c r="B1166" s="60" t="s">
        <v>33</v>
      </c>
      <c r="C1166" s="60" t="s">
        <v>27</v>
      </c>
      <c r="D1166" s="60" t="s">
        <v>802</v>
      </c>
      <c r="E1166" s="60" t="s">
        <v>102</v>
      </c>
      <c r="F1166" s="61" t="n">
        <f aca="false">F1167</f>
        <v>18383870</v>
      </c>
      <c r="G1166" s="61" t="n">
        <f aca="false">G1167</f>
        <v>18383870</v>
      </c>
      <c r="H1166" s="18" t="n">
        <f aca="false">G1166-F1166</f>
        <v>0</v>
      </c>
    </row>
    <row r="1167" customFormat="false" ht="31.5" hidden="false" customHeight="false" outlineLevel="0" collapsed="false">
      <c r="A1167" s="24" t="s">
        <v>103</v>
      </c>
      <c r="B1167" s="60" t="s">
        <v>33</v>
      </c>
      <c r="C1167" s="60" t="s">
        <v>27</v>
      </c>
      <c r="D1167" s="60" t="s">
        <v>802</v>
      </c>
      <c r="E1167" s="60" t="s">
        <v>104</v>
      </c>
      <c r="F1167" s="61" t="n">
        <f aca="false">'Не печатать1'!G1014</f>
        <v>18383870</v>
      </c>
      <c r="G1167" s="61" t="n">
        <f aca="false">'Не печатать1'!I1014</f>
        <v>18383870</v>
      </c>
      <c r="H1167" s="18" t="n">
        <f aca="false">G1167-F1167</f>
        <v>0</v>
      </c>
    </row>
    <row r="1168" customFormat="false" ht="31.5" hidden="false" customHeight="false" outlineLevel="0" collapsed="false">
      <c r="A1168" s="24" t="s">
        <v>108</v>
      </c>
      <c r="B1168" s="60" t="s">
        <v>33</v>
      </c>
      <c r="C1168" s="60" t="s">
        <v>27</v>
      </c>
      <c r="D1168" s="60" t="s">
        <v>802</v>
      </c>
      <c r="E1168" s="60" t="s">
        <v>109</v>
      </c>
      <c r="F1168" s="61" t="n">
        <f aca="false">F1169</f>
        <v>210650.8</v>
      </c>
      <c r="G1168" s="61" t="n">
        <f aca="false">G1169</f>
        <v>210650.8</v>
      </c>
      <c r="H1168" s="18" t="n">
        <f aca="false">G1168-F1168</f>
        <v>0</v>
      </c>
    </row>
    <row r="1169" customFormat="false" ht="47.25" hidden="false" customHeight="false" outlineLevel="0" collapsed="false">
      <c r="A1169" s="24" t="s">
        <v>110</v>
      </c>
      <c r="B1169" s="60" t="s">
        <v>33</v>
      </c>
      <c r="C1169" s="60" t="s">
        <v>27</v>
      </c>
      <c r="D1169" s="60" t="s">
        <v>802</v>
      </c>
      <c r="E1169" s="60" t="s">
        <v>111</v>
      </c>
      <c r="F1169" s="61" t="n">
        <f aca="false">'Не печатать1'!G1016</f>
        <v>210650.8</v>
      </c>
      <c r="G1169" s="61" t="n">
        <f aca="false">'Не печатать1'!I1016</f>
        <v>210650.8</v>
      </c>
      <c r="H1169" s="18" t="n">
        <f aca="false">G1169-F1169</f>
        <v>0</v>
      </c>
    </row>
    <row r="1170" customFormat="false" ht="15.75" hidden="false" customHeight="false" outlineLevel="0" collapsed="false">
      <c r="A1170" s="24" t="s">
        <v>112</v>
      </c>
      <c r="B1170" s="60" t="s">
        <v>33</v>
      </c>
      <c r="C1170" s="60" t="s">
        <v>27</v>
      </c>
      <c r="D1170" s="60" t="s">
        <v>802</v>
      </c>
      <c r="E1170" s="60" t="s">
        <v>113</v>
      </c>
      <c r="F1170" s="61" t="n">
        <f aca="false">F1171</f>
        <v>5000</v>
      </c>
      <c r="G1170" s="61" t="n">
        <f aca="false">G1171</f>
        <v>5000</v>
      </c>
      <c r="H1170" s="18" t="n">
        <f aca="false">G1170-F1170</f>
        <v>0</v>
      </c>
    </row>
    <row r="1171" customFormat="false" ht="15.75" hidden="false" customHeight="false" outlineLevel="0" collapsed="false">
      <c r="A1171" s="24" t="s">
        <v>114</v>
      </c>
      <c r="B1171" s="60" t="s">
        <v>33</v>
      </c>
      <c r="C1171" s="60" t="s">
        <v>27</v>
      </c>
      <c r="D1171" s="60" t="s">
        <v>802</v>
      </c>
      <c r="E1171" s="60" t="s">
        <v>115</v>
      </c>
      <c r="F1171" s="61" t="n">
        <f aca="false">'Не печатать1'!G1018</f>
        <v>5000</v>
      </c>
      <c r="G1171" s="61" t="n">
        <f aca="false">'Не печатать1'!I1018</f>
        <v>5000</v>
      </c>
      <c r="H1171" s="18" t="n">
        <f aca="false">G1171-F1171</f>
        <v>0</v>
      </c>
    </row>
    <row r="1172" customFormat="false" ht="15.75" hidden="false" customHeight="false" outlineLevel="0" collapsed="false">
      <c r="A1172" s="48" t="s">
        <v>74</v>
      </c>
      <c r="B1172" s="57" t="s">
        <v>51</v>
      </c>
      <c r="C1172" s="57"/>
      <c r="D1172" s="58"/>
      <c r="E1172" s="58"/>
      <c r="F1172" s="59" t="n">
        <f aca="false">F1173+F1179</f>
        <v>43040975</v>
      </c>
      <c r="G1172" s="59" t="n">
        <f aca="false">G1173+G1179</f>
        <v>43040975</v>
      </c>
      <c r="H1172" s="18" t="n">
        <f aca="false">G1172-F1172</f>
        <v>0</v>
      </c>
    </row>
    <row r="1173" customFormat="false" ht="15.75" hidden="false" customHeight="false" outlineLevel="0" collapsed="false">
      <c r="A1173" s="45" t="s">
        <v>75</v>
      </c>
      <c r="B1173" s="60" t="s">
        <v>51</v>
      </c>
      <c r="C1173" s="60" t="s">
        <v>21</v>
      </c>
      <c r="D1173" s="64"/>
      <c r="E1173" s="64"/>
      <c r="F1173" s="61" t="n">
        <f aca="false">F1174</f>
        <v>35330975</v>
      </c>
      <c r="G1173" s="61" t="n">
        <f aca="false">G1174</f>
        <v>35330975</v>
      </c>
      <c r="H1173" s="18" t="n">
        <f aca="false">G1173-F1173</f>
        <v>0</v>
      </c>
    </row>
    <row r="1174" customFormat="false" ht="47.25" hidden="false" customHeight="false" outlineLevel="0" collapsed="false">
      <c r="A1174" s="24" t="s">
        <v>803</v>
      </c>
      <c r="B1174" s="60" t="s">
        <v>51</v>
      </c>
      <c r="C1174" s="60" t="s">
        <v>21</v>
      </c>
      <c r="D1174" s="60" t="s">
        <v>804</v>
      </c>
      <c r="E1174" s="57"/>
      <c r="F1174" s="61" t="n">
        <f aca="false">F1175</f>
        <v>35330975</v>
      </c>
      <c r="G1174" s="61" t="n">
        <f aca="false">G1175</f>
        <v>35330975</v>
      </c>
      <c r="H1174" s="18" t="n">
        <f aca="false">G1174-F1174</f>
        <v>0</v>
      </c>
    </row>
    <row r="1175" customFormat="false" ht="63" hidden="false" customHeight="false" outlineLevel="0" collapsed="false">
      <c r="A1175" s="24" t="s">
        <v>805</v>
      </c>
      <c r="B1175" s="60" t="s">
        <v>51</v>
      </c>
      <c r="C1175" s="60" t="s">
        <v>21</v>
      </c>
      <c r="D1175" s="60" t="s">
        <v>806</v>
      </c>
      <c r="E1175" s="60"/>
      <c r="F1175" s="61" t="n">
        <f aca="false">F1176</f>
        <v>35330975</v>
      </c>
      <c r="G1175" s="61" t="n">
        <f aca="false">G1176</f>
        <v>35330975</v>
      </c>
      <c r="H1175" s="18" t="n">
        <f aca="false">G1175-F1175</f>
        <v>0</v>
      </c>
    </row>
    <row r="1176" customFormat="false" ht="78.75" hidden="false" customHeight="false" outlineLevel="0" collapsed="false">
      <c r="A1176" s="24" t="s">
        <v>807</v>
      </c>
      <c r="B1176" s="60" t="s">
        <v>51</v>
      </c>
      <c r="C1176" s="60" t="s">
        <v>21</v>
      </c>
      <c r="D1176" s="60" t="s">
        <v>808</v>
      </c>
      <c r="E1176" s="60"/>
      <c r="F1176" s="61" t="n">
        <f aca="false">F1177</f>
        <v>35330975</v>
      </c>
      <c r="G1176" s="61" t="n">
        <f aca="false">G1177</f>
        <v>35330975</v>
      </c>
      <c r="H1176" s="18" t="n">
        <f aca="false">G1176-F1176</f>
        <v>0</v>
      </c>
    </row>
    <row r="1177" customFormat="false" ht="47.25" hidden="false" customHeight="false" outlineLevel="0" collapsed="false">
      <c r="A1177" s="24" t="s">
        <v>290</v>
      </c>
      <c r="B1177" s="60" t="s">
        <v>51</v>
      </c>
      <c r="C1177" s="60" t="s">
        <v>21</v>
      </c>
      <c r="D1177" s="60" t="s">
        <v>808</v>
      </c>
      <c r="E1177" s="60" t="s">
        <v>291</v>
      </c>
      <c r="F1177" s="61" t="n">
        <f aca="false">F1178</f>
        <v>35330975</v>
      </c>
      <c r="G1177" s="61" t="n">
        <f aca="false">G1178</f>
        <v>35330975</v>
      </c>
      <c r="H1177" s="18" t="n">
        <f aca="false">G1177-F1177</f>
        <v>0</v>
      </c>
    </row>
    <row r="1178" customFormat="false" ht="15.75" hidden="false" customHeight="false" outlineLevel="0" collapsed="false">
      <c r="A1178" s="24" t="s">
        <v>292</v>
      </c>
      <c r="B1178" s="60" t="s">
        <v>51</v>
      </c>
      <c r="C1178" s="60" t="s">
        <v>21</v>
      </c>
      <c r="D1178" s="60" t="s">
        <v>808</v>
      </c>
      <c r="E1178" s="60" t="s">
        <v>293</v>
      </c>
      <c r="F1178" s="61" t="n">
        <f aca="false">'Не печатать1'!G481</f>
        <v>35330975</v>
      </c>
      <c r="G1178" s="61" t="n">
        <f aca="false">'Не печатать1'!I481</f>
        <v>35330975</v>
      </c>
      <c r="H1178" s="18" t="n">
        <f aca="false">G1178-F1178</f>
        <v>0</v>
      </c>
    </row>
    <row r="1179" customFormat="false" ht="31.5" hidden="false" customHeight="false" outlineLevel="0" collapsed="false">
      <c r="A1179" s="24" t="s">
        <v>76</v>
      </c>
      <c r="B1179" s="60" t="s">
        <v>51</v>
      </c>
      <c r="C1179" s="60" t="s">
        <v>25</v>
      </c>
      <c r="D1179" s="64"/>
      <c r="E1179" s="64"/>
      <c r="F1179" s="61" t="n">
        <f aca="false">F1180</f>
        <v>7710000</v>
      </c>
      <c r="G1179" s="61" t="n">
        <f aca="false">G1180</f>
        <v>7710000</v>
      </c>
      <c r="H1179" s="18" t="n">
        <f aca="false">G1179-F1179</f>
        <v>0</v>
      </c>
    </row>
    <row r="1180" customFormat="false" ht="47.25" hidden="false" customHeight="false" outlineLevel="0" collapsed="false">
      <c r="A1180" s="24" t="s">
        <v>803</v>
      </c>
      <c r="B1180" s="60" t="s">
        <v>51</v>
      </c>
      <c r="C1180" s="60" t="s">
        <v>25</v>
      </c>
      <c r="D1180" s="60" t="s">
        <v>804</v>
      </c>
      <c r="E1180" s="60"/>
      <c r="F1180" s="61" t="n">
        <f aca="false">F1187+F1189+F1181</f>
        <v>7710000</v>
      </c>
      <c r="G1180" s="61" t="n">
        <f aca="false">G1187+G1189+G1181</f>
        <v>7710000</v>
      </c>
      <c r="H1180" s="18" t="n">
        <f aca="false">G1180-F1180</f>
        <v>0</v>
      </c>
    </row>
    <row r="1181" customFormat="false" ht="47.25" hidden="false" customHeight="false" outlineLevel="0" collapsed="false">
      <c r="A1181" s="24" t="s">
        <v>809</v>
      </c>
      <c r="B1181" s="60" t="s">
        <v>51</v>
      </c>
      <c r="C1181" s="60" t="s">
        <v>25</v>
      </c>
      <c r="D1181" s="60" t="s">
        <v>810</v>
      </c>
      <c r="E1181" s="60"/>
      <c r="F1181" s="61" t="n">
        <f aca="false">F1182</f>
        <v>400000</v>
      </c>
      <c r="G1181" s="61" t="n">
        <f aca="false">G1182</f>
        <v>400000</v>
      </c>
      <c r="H1181" s="18" t="n">
        <f aca="false">G1181-F1181</f>
        <v>0</v>
      </c>
    </row>
    <row r="1182" customFormat="false" ht="63" hidden="false" customHeight="false" outlineLevel="0" collapsed="false">
      <c r="A1182" s="24" t="s">
        <v>811</v>
      </c>
      <c r="B1182" s="60" t="s">
        <v>51</v>
      </c>
      <c r="C1182" s="60" t="s">
        <v>25</v>
      </c>
      <c r="D1182" s="60" t="s">
        <v>812</v>
      </c>
      <c r="E1182" s="60"/>
      <c r="F1182" s="61" t="n">
        <f aca="false">F1183</f>
        <v>400000</v>
      </c>
      <c r="G1182" s="61" t="n">
        <f aca="false">G1183</f>
        <v>400000</v>
      </c>
      <c r="H1182" s="18" t="n">
        <f aca="false">G1182-F1182</f>
        <v>0</v>
      </c>
    </row>
    <row r="1183" customFormat="false" ht="31.5" hidden="false" customHeight="false" outlineLevel="0" collapsed="false">
      <c r="A1183" s="24" t="s">
        <v>108</v>
      </c>
      <c r="B1183" s="60" t="s">
        <v>51</v>
      </c>
      <c r="C1183" s="60" t="s">
        <v>25</v>
      </c>
      <c r="D1183" s="60" t="s">
        <v>812</v>
      </c>
      <c r="E1183" s="60" t="s">
        <v>109</v>
      </c>
      <c r="F1183" s="61" t="n">
        <f aca="false">F1184</f>
        <v>400000</v>
      </c>
      <c r="G1183" s="61" t="n">
        <f aca="false">G1184</f>
        <v>400000</v>
      </c>
      <c r="H1183" s="18" t="n">
        <f aca="false">G1183-F1183</f>
        <v>0</v>
      </c>
    </row>
    <row r="1184" customFormat="false" ht="47.25" hidden="false" customHeight="false" outlineLevel="0" collapsed="false">
      <c r="A1184" s="24" t="s">
        <v>110</v>
      </c>
      <c r="B1184" s="60" t="s">
        <v>51</v>
      </c>
      <c r="C1184" s="60" t="s">
        <v>25</v>
      </c>
      <c r="D1184" s="60" t="s">
        <v>812</v>
      </c>
      <c r="E1184" s="60" t="s">
        <v>111</v>
      </c>
      <c r="F1184" s="61" t="n">
        <f aca="false">'Не печатать1'!G487</f>
        <v>400000</v>
      </c>
      <c r="G1184" s="61" t="n">
        <f aca="false">'Не печатать1'!I487</f>
        <v>400000</v>
      </c>
      <c r="H1184" s="18" t="n">
        <f aca="false">G1184-F1184</f>
        <v>0</v>
      </c>
    </row>
    <row r="1185" customFormat="false" ht="47.25" hidden="false" customHeight="false" outlineLevel="0" collapsed="false">
      <c r="A1185" s="24" t="s">
        <v>813</v>
      </c>
      <c r="B1185" s="60" t="s">
        <v>51</v>
      </c>
      <c r="C1185" s="60" t="s">
        <v>25</v>
      </c>
      <c r="D1185" s="60" t="s">
        <v>814</v>
      </c>
      <c r="E1185" s="60"/>
      <c r="F1185" s="61" t="n">
        <f aca="false">F1186</f>
        <v>3220000</v>
      </c>
      <c r="G1185" s="61" t="n">
        <f aca="false">G1186</f>
        <v>3220000</v>
      </c>
      <c r="H1185" s="18" t="n">
        <f aca="false">G1185-F1185</f>
        <v>0</v>
      </c>
    </row>
    <row r="1186" customFormat="false" ht="63" hidden="false" customHeight="false" outlineLevel="0" collapsed="false">
      <c r="A1186" s="24" t="s">
        <v>811</v>
      </c>
      <c r="B1186" s="60" t="s">
        <v>51</v>
      </c>
      <c r="C1186" s="60" t="s">
        <v>25</v>
      </c>
      <c r="D1186" s="60" t="s">
        <v>815</v>
      </c>
      <c r="E1186" s="60"/>
      <c r="F1186" s="61" t="n">
        <f aca="false">F1187</f>
        <v>3220000</v>
      </c>
      <c r="G1186" s="61" t="n">
        <f aca="false">G1187</f>
        <v>3220000</v>
      </c>
      <c r="H1186" s="18" t="n">
        <f aca="false">G1186-F1186</f>
        <v>0</v>
      </c>
    </row>
    <row r="1187" customFormat="false" ht="31.5" hidden="false" customHeight="false" outlineLevel="0" collapsed="false">
      <c r="A1187" s="24" t="s">
        <v>108</v>
      </c>
      <c r="B1187" s="60" t="s">
        <v>51</v>
      </c>
      <c r="C1187" s="60" t="s">
        <v>25</v>
      </c>
      <c r="D1187" s="60" t="s">
        <v>815</v>
      </c>
      <c r="E1187" s="60" t="s">
        <v>109</v>
      </c>
      <c r="F1187" s="61" t="n">
        <f aca="false">F1188</f>
        <v>3220000</v>
      </c>
      <c r="G1187" s="61" t="n">
        <f aca="false">G1188</f>
        <v>3220000</v>
      </c>
      <c r="H1187" s="18" t="n">
        <f aca="false">G1187-F1187</f>
        <v>0</v>
      </c>
    </row>
    <row r="1188" customFormat="false" ht="47.25" hidden="false" customHeight="false" outlineLevel="0" collapsed="false">
      <c r="A1188" s="24" t="s">
        <v>110</v>
      </c>
      <c r="B1188" s="60" t="s">
        <v>51</v>
      </c>
      <c r="C1188" s="60" t="s">
        <v>25</v>
      </c>
      <c r="D1188" s="60" t="s">
        <v>815</v>
      </c>
      <c r="E1188" s="60" t="s">
        <v>111</v>
      </c>
      <c r="F1188" s="61" t="n">
        <f aca="false">'Не печатать1'!G491</f>
        <v>3220000</v>
      </c>
      <c r="G1188" s="61" t="n">
        <f aca="false">'Не печатать1'!I491</f>
        <v>3220000</v>
      </c>
      <c r="H1188" s="18" t="n">
        <f aca="false">G1188-F1188</f>
        <v>0</v>
      </c>
    </row>
    <row r="1189" customFormat="false" ht="47.25" hidden="false" customHeight="false" outlineLevel="0" collapsed="false">
      <c r="A1189" s="24" t="s">
        <v>816</v>
      </c>
      <c r="B1189" s="60" t="s">
        <v>51</v>
      </c>
      <c r="C1189" s="60" t="s">
        <v>25</v>
      </c>
      <c r="D1189" s="60" t="s">
        <v>817</v>
      </c>
      <c r="E1189" s="60"/>
      <c r="F1189" s="61" t="n">
        <f aca="false">F1190</f>
        <v>4090000</v>
      </c>
      <c r="G1189" s="61" t="n">
        <f aca="false">G1190</f>
        <v>4090000</v>
      </c>
      <c r="H1189" s="18" t="n">
        <f aca="false">G1189-F1189</f>
        <v>0</v>
      </c>
    </row>
    <row r="1190" customFormat="false" ht="63" hidden="false" customHeight="false" outlineLevel="0" collapsed="false">
      <c r="A1190" s="24" t="s">
        <v>811</v>
      </c>
      <c r="B1190" s="60" t="s">
        <v>51</v>
      </c>
      <c r="C1190" s="60" t="s">
        <v>25</v>
      </c>
      <c r="D1190" s="60" t="s">
        <v>818</v>
      </c>
      <c r="E1190" s="60"/>
      <c r="F1190" s="61" t="n">
        <f aca="false">F1191</f>
        <v>4090000</v>
      </c>
      <c r="G1190" s="61" t="n">
        <f aca="false">G1191</f>
        <v>4090000</v>
      </c>
      <c r="H1190" s="18" t="n">
        <f aca="false">G1190-F1190</f>
        <v>0</v>
      </c>
    </row>
    <row r="1191" customFormat="false" ht="31.5" hidden="false" customHeight="false" outlineLevel="0" collapsed="false">
      <c r="A1191" s="24" t="s">
        <v>108</v>
      </c>
      <c r="B1191" s="60" t="s">
        <v>51</v>
      </c>
      <c r="C1191" s="60" t="s">
        <v>25</v>
      </c>
      <c r="D1191" s="60" t="s">
        <v>818</v>
      </c>
      <c r="E1191" s="60" t="s">
        <v>109</v>
      </c>
      <c r="F1191" s="61" t="n">
        <f aca="false">F1192</f>
        <v>4090000</v>
      </c>
      <c r="G1191" s="61" t="n">
        <f aca="false">G1192</f>
        <v>4090000</v>
      </c>
      <c r="H1191" s="18" t="n">
        <f aca="false">G1191-F1191</f>
        <v>0</v>
      </c>
    </row>
    <row r="1192" customFormat="false" ht="47.25" hidden="false" customHeight="false" outlineLevel="0" collapsed="false">
      <c r="A1192" s="24" t="s">
        <v>110</v>
      </c>
      <c r="B1192" s="60" t="s">
        <v>51</v>
      </c>
      <c r="C1192" s="60" t="s">
        <v>25</v>
      </c>
      <c r="D1192" s="60" t="s">
        <v>818</v>
      </c>
      <c r="E1192" s="60" t="s">
        <v>111</v>
      </c>
      <c r="F1192" s="61" t="n">
        <f aca="false">'Не печатать1'!G495</f>
        <v>4090000</v>
      </c>
      <c r="G1192" s="61" t="n">
        <f aca="false">'Не печатать1'!I495</f>
        <v>4090000</v>
      </c>
      <c r="H1192" s="18" t="n">
        <f aca="false">G1192-F1192</f>
        <v>0</v>
      </c>
    </row>
    <row r="1193" customFormat="false" ht="31.5" hidden="false" customHeight="false" outlineLevel="0" collapsed="false">
      <c r="A1193" s="24" t="s">
        <v>77</v>
      </c>
      <c r="B1193" s="60" t="s">
        <v>35</v>
      </c>
      <c r="C1193" s="60"/>
      <c r="D1193" s="60"/>
      <c r="E1193" s="60"/>
      <c r="F1193" s="61" t="n">
        <f aca="false">F1194</f>
        <v>17000000</v>
      </c>
      <c r="G1193" s="61" t="n">
        <f aca="false">G1194</f>
        <v>17000000</v>
      </c>
      <c r="H1193" s="18" t="n">
        <f aca="false">G1193-F1193</f>
        <v>0</v>
      </c>
    </row>
    <row r="1194" customFormat="false" ht="31.5" hidden="false" customHeight="false" outlineLevel="0" collapsed="false">
      <c r="A1194" s="24" t="s">
        <v>78</v>
      </c>
      <c r="B1194" s="60" t="s">
        <v>35</v>
      </c>
      <c r="C1194" s="60" t="s">
        <v>19</v>
      </c>
      <c r="D1194" s="60"/>
      <c r="E1194" s="60"/>
      <c r="F1194" s="61" t="n">
        <f aca="false">F1195</f>
        <v>17000000</v>
      </c>
      <c r="G1194" s="61" t="n">
        <f aca="false">G1195</f>
        <v>17000000</v>
      </c>
      <c r="H1194" s="18" t="n">
        <f aca="false">G1194-F1194</f>
        <v>0</v>
      </c>
    </row>
    <row r="1195" customFormat="false" ht="47.25" hidden="false" customHeight="false" outlineLevel="0" collapsed="false">
      <c r="A1195" s="24" t="s">
        <v>142</v>
      </c>
      <c r="B1195" s="60" t="s">
        <v>35</v>
      </c>
      <c r="C1195" s="60" t="s">
        <v>19</v>
      </c>
      <c r="D1195" s="65" t="s">
        <v>143</v>
      </c>
      <c r="E1195" s="60"/>
      <c r="F1195" s="61" t="n">
        <f aca="false">F1196</f>
        <v>17000000</v>
      </c>
      <c r="G1195" s="61" t="n">
        <f aca="false">G1196</f>
        <v>17000000</v>
      </c>
      <c r="H1195" s="18" t="n">
        <f aca="false">G1195-F1195</f>
        <v>0</v>
      </c>
    </row>
    <row r="1196" customFormat="false" ht="63" hidden="false" customHeight="false" outlineLevel="0" collapsed="false">
      <c r="A1196" s="24" t="s">
        <v>819</v>
      </c>
      <c r="B1196" s="60" t="s">
        <v>35</v>
      </c>
      <c r="C1196" s="60" t="s">
        <v>19</v>
      </c>
      <c r="D1196" s="60" t="s">
        <v>820</v>
      </c>
      <c r="E1196" s="60"/>
      <c r="F1196" s="61" t="n">
        <f aca="false">F1197</f>
        <v>17000000</v>
      </c>
      <c r="G1196" s="61" t="n">
        <f aca="false">G1197</f>
        <v>17000000</v>
      </c>
      <c r="H1196" s="18" t="n">
        <f aca="false">G1196-F1196</f>
        <v>0</v>
      </c>
    </row>
    <row r="1197" customFormat="false" ht="31.5" hidden="false" customHeight="false" outlineLevel="0" collapsed="false">
      <c r="A1197" s="24" t="s">
        <v>821</v>
      </c>
      <c r="B1197" s="60" t="s">
        <v>35</v>
      </c>
      <c r="C1197" s="60" t="s">
        <v>19</v>
      </c>
      <c r="D1197" s="60" t="s">
        <v>822</v>
      </c>
      <c r="E1197" s="60"/>
      <c r="F1197" s="61" t="n">
        <f aca="false">F1198</f>
        <v>17000000</v>
      </c>
      <c r="G1197" s="61" t="n">
        <f aca="false">G1198</f>
        <v>17000000</v>
      </c>
      <c r="H1197" s="18" t="n">
        <f aca="false">G1197-F1197</f>
        <v>0</v>
      </c>
    </row>
    <row r="1198" customFormat="false" ht="30.75" hidden="false" customHeight="true" outlineLevel="0" collapsed="false">
      <c r="A1198" s="24" t="s">
        <v>823</v>
      </c>
      <c r="B1198" s="60" t="s">
        <v>35</v>
      </c>
      <c r="C1198" s="60" t="s">
        <v>19</v>
      </c>
      <c r="D1198" s="60" t="s">
        <v>822</v>
      </c>
      <c r="E1198" s="60" t="s">
        <v>824</v>
      </c>
      <c r="F1198" s="61" t="n">
        <f aca="false">F1199</f>
        <v>17000000</v>
      </c>
      <c r="G1198" s="61" t="n">
        <f aca="false">G1199</f>
        <v>17000000</v>
      </c>
      <c r="H1198" s="18" t="n">
        <f aca="false">G1198-F1198</f>
        <v>0</v>
      </c>
    </row>
    <row r="1199" customFormat="false" ht="31.5" hidden="false" customHeight="false" outlineLevel="0" collapsed="false">
      <c r="A1199" s="24" t="s">
        <v>821</v>
      </c>
      <c r="B1199" s="60" t="s">
        <v>35</v>
      </c>
      <c r="C1199" s="60" t="s">
        <v>19</v>
      </c>
      <c r="D1199" s="60" t="s">
        <v>822</v>
      </c>
      <c r="E1199" s="60" t="s">
        <v>825</v>
      </c>
      <c r="F1199" s="61" t="n">
        <f aca="false">'Не печатать1'!G533</f>
        <v>17000000</v>
      </c>
      <c r="G1199" s="61" t="n">
        <f aca="false">'Не печатать1'!I533</f>
        <v>17000000</v>
      </c>
      <c r="H1199" s="18" t="n">
        <f aca="false">G1199-F1199</f>
        <v>0</v>
      </c>
    </row>
    <row r="1200" customFormat="false" ht="15.75" hidden="false" customHeight="false" outlineLevel="0" collapsed="false">
      <c r="A1200" s="29" t="s">
        <v>79</v>
      </c>
      <c r="B1200" s="60"/>
      <c r="C1200" s="60"/>
      <c r="D1200" s="64"/>
      <c r="E1200" s="64"/>
      <c r="F1200" s="59" t="n">
        <f aca="false">F12+F220+F299+F538+F678+F903+F970+F1112+F1172+F1193</f>
        <v>6693864605.68</v>
      </c>
      <c r="G1200" s="59" t="n">
        <f aca="false">G12+G220+G299+G538+G678+G903+G970+G1112+G1172+G1193</f>
        <v>7241380449.99</v>
      </c>
      <c r="H1200" s="18" t="n">
        <f aca="false">G1200-F1200</f>
        <v>547515844.31</v>
      </c>
    </row>
    <row r="1201" customFormat="false" ht="15.75" hidden="false" customHeight="false" outlineLevel="0" collapsed="false">
      <c r="A1201" s="78"/>
      <c r="B1201" s="79"/>
      <c r="C1201" s="79"/>
      <c r="D1201" s="80"/>
      <c r="E1201" s="80"/>
      <c r="F1201" s="81"/>
      <c r="G1201" s="81"/>
      <c r="H1201" s="36"/>
    </row>
    <row r="1202" customFormat="false" ht="15.75" hidden="false" customHeight="false" outlineLevel="0" collapsed="false">
      <c r="A1202" s="82"/>
      <c r="B1202" s="79"/>
      <c r="C1202" s="79"/>
      <c r="F1202" s="81" t="n">
        <f aca="false">F1200-'Прил.3'!D965</f>
        <v>0</v>
      </c>
      <c r="G1202" s="81" t="n">
        <f aca="false">G1200-'Прил.3'!E965</f>
        <v>0</v>
      </c>
      <c r="H1202" s="36"/>
    </row>
    <row r="1203" customFormat="false" ht="15.75" hidden="false" customHeight="false" outlineLevel="0" collapsed="false">
      <c r="A1203" s="82"/>
      <c r="B1203" s="79"/>
      <c r="C1203" s="79"/>
    </row>
    <row r="1204" customFormat="false" ht="15.75" hidden="false" customHeight="false" outlineLevel="0" collapsed="false">
      <c r="A1204" s="82"/>
      <c r="B1204" s="79"/>
      <c r="C1204" s="79"/>
    </row>
    <row r="1205" customFormat="false" ht="15.75" hidden="false" customHeight="false" outlineLevel="0" collapsed="false">
      <c r="A1205" s="78"/>
      <c r="B1205" s="79"/>
      <c r="C1205" s="79"/>
    </row>
    <row r="1206" customFormat="false" ht="15.75" hidden="false" customHeight="false" outlineLevel="0" collapsed="false">
      <c r="A1206" s="78"/>
      <c r="B1206" s="79"/>
      <c r="C1206" s="79"/>
    </row>
    <row r="1207" customFormat="false" ht="15.75" hidden="false" customHeight="false" outlineLevel="0" collapsed="false">
      <c r="A1207" s="2"/>
      <c r="B1207" s="79"/>
      <c r="C1207" s="79"/>
    </row>
    <row r="1208" customFormat="false" ht="15.75" hidden="false" customHeight="false" outlineLevel="0" collapsed="false">
      <c r="A1208" s="5"/>
      <c r="B1208" s="79"/>
      <c r="C1208" s="79"/>
    </row>
    <row r="1209" customFormat="false" ht="15.75" hidden="false" customHeight="false" outlineLevel="0" collapsed="false">
      <c r="B1209" s="79"/>
      <c r="C1209" s="79"/>
    </row>
    <row r="1210" customFormat="false" ht="15.75" hidden="false" customHeight="false" outlineLevel="0" collapsed="false">
      <c r="B1210" s="79"/>
      <c r="C1210" s="79"/>
    </row>
    <row r="1220" s="1" customFormat="true" ht="15.75" hidden="false" customHeight="false" outlineLevel="0" collapsed="false">
      <c r="B1220" s="50"/>
      <c r="C1220" s="50"/>
      <c r="D1220" s="51"/>
      <c r="E1220" s="51"/>
      <c r="F1220" s="50"/>
      <c r="G1220" s="50"/>
    </row>
    <row r="1221" s="1" customFormat="true" ht="15.75" hidden="false" customHeight="false" outlineLevel="0" collapsed="false">
      <c r="B1221" s="50"/>
      <c r="C1221" s="50"/>
      <c r="D1221" s="51"/>
      <c r="E1221" s="51"/>
      <c r="F1221" s="50"/>
      <c r="G1221" s="50"/>
    </row>
    <row r="1222" s="1" customFormat="true" ht="15.75" hidden="false" customHeight="false" outlineLevel="0" collapsed="false">
      <c r="B1222" s="50"/>
      <c r="C1222" s="50"/>
      <c r="D1222" s="51"/>
      <c r="E1222" s="51"/>
      <c r="F1222" s="50"/>
      <c r="G1222" s="50"/>
    </row>
    <row r="1223" s="1" customFormat="true" ht="15.75" hidden="false" customHeight="false" outlineLevel="0" collapsed="false">
      <c r="B1223" s="50"/>
      <c r="C1223" s="50"/>
      <c r="D1223" s="51"/>
      <c r="E1223" s="51"/>
      <c r="F1223" s="50"/>
      <c r="G1223" s="50"/>
    </row>
    <row r="1224" s="1" customFormat="true" ht="15.75" hidden="false" customHeight="false" outlineLevel="0" collapsed="false">
      <c r="B1224" s="50"/>
      <c r="C1224" s="50"/>
      <c r="D1224" s="51"/>
      <c r="E1224" s="51"/>
      <c r="F1224" s="50"/>
      <c r="G1224" s="50"/>
    </row>
    <row r="1225" s="1" customFormat="true" ht="15.75" hidden="false" customHeight="false" outlineLevel="0" collapsed="false">
      <c r="B1225" s="50"/>
      <c r="C1225" s="50"/>
      <c r="D1225" s="51"/>
      <c r="E1225" s="51"/>
      <c r="F1225" s="50"/>
      <c r="G1225" s="50"/>
    </row>
    <row r="1226" s="1" customFormat="true" ht="15.75" hidden="false" customHeight="false" outlineLevel="0" collapsed="false">
      <c r="B1226" s="50"/>
      <c r="C1226" s="50"/>
      <c r="D1226" s="51"/>
      <c r="E1226" s="51"/>
      <c r="F1226" s="50"/>
      <c r="G1226" s="50"/>
    </row>
    <row r="1227" s="1" customFormat="true" ht="15.75" hidden="false" customHeight="false" outlineLevel="0" collapsed="false">
      <c r="B1227" s="50"/>
      <c r="C1227" s="50"/>
      <c r="D1227" s="51"/>
      <c r="E1227" s="51"/>
      <c r="F1227" s="50"/>
      <c r="G1227" s="50"/>
    </row>
    <row r="1228" s="1" customFormat="true" ht="15.75" hidden="false" customHeight="false" outlineLevel="0" collapsed="false">
      <c r="B1228" s="50"/>
      <c r="C1228" s="50"/>
      <c r="D1228" s="51"/>
      <c r="E1228" s="51"/>
      <c r="F1228" s="50"/>
      <c r="G1228" s="50"/>
    </row>
    <row r="1229" s="1" customFormat="true" ht="15.75" hidden="false" customHeight="false" outlineLevel="0" collapsed="false">
      <c r="B1229" s="50"/>
      <c r="C1229" s="50"/>
      <c r="D1229" s="51"/>
      <c r="E1229" s="51"/>
      <c r="F1229" s="50"/>
      <c r="G1229" s="50"/>
    </row>
    <row r="1230" s="1" customFormat="true" ht="15.75" hidden="false" customHeight="false" outlineLevel="0" collapsed="false">
      <c r="B1230" s="50"/>
      <c r="C1230" s="50"/>
      <c r="D1230" s="51"/>
      <c r="E1230" s="51"/>
      <c r="F1230" s="50"/>
      <c r="G1230" s="50"/>
    </row>
    <row r="1231" s="1" customFormat="true" ht="15.75" hidden="false" customHeight="false" outlineLevel="0" collapsed="false">
      <c r="B1231" s="50"/>
      <c r="C1231" s="50"/>
      <c r="D1231" s="51"/>
      <c r="E1231" s="51"/>
      <c r="F1231" s="50"/>
      <c r="G1231" s="50"/>
    </row>
    <row r="1232" s="1" customFormat="true" ht="15.75" hidden="false" customHeight="false" outlineLevel="0" collapsed="false">
      <c r="B1232" s="50"/>
      <c r="C1232" s="50"/>
      <c r="D1232" s="51"/>
      <c r="E1232" s="51"/>
      <c r="F1232" s="50"/>
      <c r="G1232" s="50"/>
    </row>
    <row r="1233" s="1" customFormat="true" ht="15.75" hidden="false" customHeight="false" outlineLevel="0" collapsed="false">
      <c r="B1233" s="50"/>
      <c r="C1233" s="50"/>
      <c r="D1233" s="51"/>
      <c r="E1233" s="51"/>
      <c r="F1233" s="50"/>
      <c r="G1233" s="50"/>
    </row>
    <row r="1234" s="1" customFormat="true" ht="15.75" hidden="false" customHeight="false" outlineLevel="0" collapsed="false">
      <c r="B1234" s="50"/>
      <c r="C1234" s="50"/>
      <c r="D1234" s="51"/>
      <c r="E1234" s="51"/>
      <c r="F1234" s="50"/>
      <c r="G1234" s="50"/>
    </row>
    <row r="1235" s="1" customFormat="true" ht="15.75" hidden="false" customHeight="false" outlineLevel="0" collapsed="false">
      <c r="B1235" s="50"/>
      <c r="C1235" s="50"/>
      <c r="D1235" s="51"/>
      <c r="E1235" s="51"/>
      <c r="F1235" s="50"/>
      <c r="G1235" s="50"/>
    </row>
    <row r="1236" s="1" customFormat="true" ht="15.75" hidden="false" customHeight="false" outlineLevel="0" collapsed="false">
      <c r="B1236" s="50"/>
      <c r="C1236" s="50"/>
      <c r="D1236" s="51"/>
      <c r="E1236" s="51"/>
      <c r="F1236" s="50"/>
      <c r="G1236" s="50"/>
    </row>
    <row r="1237" s="1" customFormat="true" ht="15.75" hidden="false" customHeight="false" outlineLevel="0" collapsed="false">
      <c r="B1237" s="50"/>
      <c r="C1237" s="50"/>
      <c r="D1237" s="51"/>
      <c r="E1237" s="51"/>
      <c r="F1237" s="50"/>
      <c r="G1237" s="50"/>
    </row>
    <row r="1238" s="1" customFormat="true" ht="15.75" hidden="false" customHeight="false" outlineLevel="0" collapsed="false">
      <c r="B1238" s="50"/>
      <c r="C1238" s="50"/>
      <c r="D1238" s="51"/>
      <c r="E1238" s="51"/>
      <c r="F1238" s="50"/>
      <c r="G1238" s="50"/>
    </row>
    <row r="1239" s="1" customFormat="true" ht="15.75" hidden="false" customHeight="false" outlineLevel="0" collapsed="false">
      <c r="B1239" s="50"/>
      <c r="C1239" s="50"/>
      <c r="D1239" s="51"/>
      <c r="E1239" s="51"/>
      <c r="F1239" s="50"/>
      <c r="G1239" s="50"/>
    </row>
    <row r="1240" s="1" customFormat="true" ht="15.75" hidden="false" customHeight="false" outlineLevel="0" collapsed="false">
      <c r="B1240" s="50"/>
      <c r="C1240" s="50"/>
      <c r="D1240" s="51"/>
      <c r="E1240" s="51"/>
      <c r="F1240" s="50"/>
      <c r="G1240" s="50"/>
    </row>
    <row r="1241" s="1" customFormat="true" ht="15.75" hidden="false" customHeight="false" outlineLevel="0" collapsed="false">
      <c r="B1241" s="50"/>
      <c r="C1241" s="50"/>
      <c r="D1241" s="51"/>
      <c r="E1241" s="51"/>
      <c r="F1241" s="50"/>
      <c r="G1241" s="50"/>
    </row>
    <row r="1242" s="1" customFormat="true" ht="15.75" hidden="false" customHeight="false" outlineLevel="0" collapsed="false">
      <c r="B1242" s="50"/>
      <c r="C1242" s="50"/>
      <c r="D1242" s="51"/>
      <c r="E1242" s="51"/>
      <c r="F1242" s="50"/>
      <c r="G1242" s="50"/>
    </row>
    <row r="1243" s="1" customFormat="true" ht="15.75" hidden="false" customHeight="false" outlineLevel="0" collapsed="false">
      <c r="B1243" s="50"/>
      <c r="C1243" s="50"/>
      <c r="D1243" s="51"/>
      <c r="E1243" s="51"/>
      <c r="F1243" s="50"/>
      <c r="G1243" s="50"/>
    </row>
    <row r="1244" s="1" customFormat="true" ht="15.75" hidden="false" customHeight="false" outlineLevel="0" collapsed="false">
      <c r="B1244" s="50"/>
      <c r="C1244" s="50"/>
      <c r="D1244" s="51"/>
      <c r="E1244" s="51"/>
      <c r="F1244" s="50"/>
      <c r="G1244" s="50"/>
    </row>
    <row r="1245" s="1" customFormat="true" ht="15.75" hidden="false" customHeight="false" outlineLevel="0" collapsed="false">
      <c r="B1245" s="50"/>
      <c r="C1245" s="50"/>
      <c r="D1245" s="51"/>
      <c r="E1245" s="51"/>
      <c r="F1245" s="50"/>
      <c r="G1245" s="50"/>
    </row>
    <row r="1246" s="1" customFormat="true" ht="15.75" hidden="false" customHeight="false" outlineLevel="0" collapsed="false">
      <c r="B1246" s="50"/>
      <c r="C1246" s="50"/>
      <c r="D1246" s="51"/>
      <c r="E1246" s="51"/>
      <c r="F1246" s="50"/>
      <c r="G1246" s="50"/>
    </row>
    <row r="1247" s="1" customFormat="true" ht="15.75" hidden="false" customHeight="false" outlineLevel="0" collapsed="false">
      <c r="B1247" s="50"/>
      <c r="C1247" s="50"/>
      <c r="D1247" s="51"/>
      <c r="E1247" s="51"/>
      <c r="F1247" s="50"/>
      <c r="G1247" s="50"/>
    </row>
    <row r="1248" s="1" customFormat="true" ht="15.75" hidden="false" customHeight="false" outlineLevel="0" collapsed="false">
      <c r="B1248" s="50"/>
      <c r="C1248" s="50"/>
      <c r="D1248" s="51"/>
      <c r="E1248" s="51"/>
      <c r="F1248" s="50"/>
      <c r="G1248" s="50"/>
    </row>
    <row r="1249" s="1" customFormat="true" ht="15.75" hidden="false" customHeight="false" outlineLevel="0" collapsed="false">
      <c r="B1249" s="50"/>
      <c r="C1249" s="50"/>
      <c r="D1249" s="51"/>
      <c r="E1249" s="51"/>
      <c r="F1249" s="50"/>
      <c r="G1249" s="50"/>
    </row>
    <row r="1250" s="1" customFormat="true" ht="15.75" hidden="false" customHeight="false" outlineLevel="0" collapsed="false">
      <c r="B1250" s="50"/>
      <c r="C1250" s="50"/>
      <c r="D1250" s="51"/>
      <c r="E1250" s="51"/>
      <c r="F1250" s="50"/>
      <c r="G1250" s="50"/>
    </row>
    <row r="1251" s="1" customFormat="true" ht="15.75" hidden="false" customHeight="false" outlineLevel="0" collapsed="false">
      <c r="B1251" s="50"/>
      <c r="C1251" s="50"/>
      <c r="D1251" s="51"/>
      <c r="E1251" s="51"/>
      <c r="F1251" s="50"/>
      <c r="G1251" s="50"/>
    </row>
    <row r="1252" s="1" customFormat="true" ht="15.75" hidden="false" customHeight="false" outlineLevel="0" collapsed="false">
      <c r="B1252" s="50"/>
      <c r="C1252" s="50"/>
      <c r="D1252" s="51"/>
      <c r="E1252" s="51"/>
      <c r="F1252" s="50"/>
      <c r="G1252" s="50"/>
    </row>
    <row r="1253" s="1" customFormat="true" ht="15.75" hidden="false" customHeight="false" outlineLevel="0" collapsed="false">
      <c r="B1253" s="50"/>
      <c r="C1253" s="50"/>
      <c r="D1253" s="51"/>
      <c r="E1253" s="51"/>
      <c r="F1253" s="50"/>
      <c r="G1253" s="50"/>
    </row>
    <row r="1254" s="1" customFormat="true" ht="15.75" hidden="false" customHeight="false" outlineLevel="0" collapsed="false">
      <c r="B1254" s="50"/>
      <c r="C1254" s="50"/>
      <c r="D1254" s="51"/>
      <c r="E1254" s="51"/>
      <c r="F1254" s="50"/>
      <c r="G1254" s="50"/>
    </row>
    <row r="1255" s="1" customFormat="true" ht="15.75" hidden="false" customHeight="false" outlineLevel="0" collapsed="false">
      <c r="B1255" s="50"/>
      <c r="C1255" s="50"/>
      <c r="D1255" s="51"/>
      <c r="E1255" s="51"/>
      <c r="F1255" s="50"/>
      <c r="G1255" s="50"/>
    </row>
    <row r="1256" s="1" customFormat="true" ht="15.75" hidden="false" customHeight="false" outlineLevel="0" collapsed="false">
      <c r="B1256" s="50"/>
      <c r="C1256" s="50"/>
      <c r="D1256" s="51"/>
      <c r="E1256" s="51"/>
      <c r="F1256" s="50"/>
      <c r="G1256" s="50"/>
    </row>
    <row r="1257" customFormat="false" ht="15.75" hidden="false" customHeight="false" outlineLevel="0" collapsed="false">
      <c r="G1257" s="51" t="n">
        <f aca="false">SUBTOTAL(9,G126:G129)</f>
        <v>11569403.3</v>
      </c>
    </row>
  </sheetData>
  <mergeCells count="4">
    <mergeCell ref="D2:G2"/>
    <mergeCell ref="D3:G3"/>
    <mergeCell ref="A5:H7"/>
    <mergeCell ref="A8:G8"/>
  </mergeCells>
  <printOptions headings="false" gridLines="false" gridLinesSet="true" horizontalCentered="false" verticalCentered="false"/>
  <pageMargins left="0.590277777777778" right="0.196527777777778" top="0.433333333333333" bottom="0.39375" header="0.157638888888889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56.85"/>
    <col collapsed="false" customWidth="true" hidden="false" outlineLevel="0" max="2" min="2" style="51" width="17.7"/>
    <col collapsed="false" customWidth="true" hidden="false" outlineLevel="0" max="3" min="3" style="51" width="11.13"/>
    <col collapsed="false" customWidth="true" hidden="true" outlineLevel="0" max="4" min="4" style="51" width="21.56"/>
    <col collapsed="false" customWidth="true" hidden="false" outlineLevel="0" max="5" min="5" style="51" width="21.28"/>
    <col collapsed="false" customWidth="true" hidden="true" outlineLevel="0" max="6" min="6" style="51" width="18.14"/>
    <col collapsed="false" customWidth="false" hidden="false" outlineLevel="0" max="257" min="7" style="84" width="9.14"/>
  </cols>
  <sheetData>
    <row r="1" customFormat="false" ht="15.75" hidden="false" customHeight="false" outlineLevel="0" collapsed="false">
      <c r="D1" s="50"/>
      <c r="E1" s="52" t="s">
        <v>826</v>
      </c>
      <c r="F1" s="52"/>
    </row>
    <row r="2" customFormat="false" ht="15.75" hidden="false" customHeight="false" outlineLevel="0" collapsed="false">
      <c r="D2" s="50"/>
      <c r="E2" s="85" t="s">
        <v>81</v>
      </c>
      <c r="F2" s="85"/>
    </row>
    <row r="3" customFormat="false" ht="15.75" hidden="false" customHeight="false" outlineLevel="0" collapsed="false">
      <c r="D3" s="86"/>
      <c r="E3" s="85" t="s">
        <v>90</v>
      </c>
      <c r="F3" s="85"/>
    </row>
    <row r="4" customFormat="false" ht="15.75" hidden="false" customHeight="false" outlineLevel="0" collapsed="false">
      <c r="D4" s="86"/>
      <c r="E4" s="53"/>
      <c r="F4" s="53"/>
    </row>
    <row r="5" customFormat="false" ht="15.75" hidden="false" customHeight="true" outlineLevel="0" collapsed="false">
      <c r="A5" s="87" t="s">
        <v>827</v>
      </c>
      <c r="B5" s="87"/>
      <c r="C5" s="87"/>
      <c r="D5" s="87"/>
      <c r="E5" s="87"/>
      <c r="F5" s="87"/>
    </row>
    <row r="6" customFormat="false" ht="15.75" hidden="false" customHeight="false" outlineLevel="0" collapsed="false">
      <c r="A6" s="87"/>
      <c r="B6" s="87"/>
      <c r="C6" s="87"/>
      <c r="D6" s="87"/>
      <c r="E6" s="87"/>
      <c r="F6" s="8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</row>
    <row r="8" customFormat="false" ht="6" hidden="false" customHeight="true" outlineLevel="0" collapsed="false">
      <c r="A8" s="51"/>
    </row>
    <row r="9" customFormat="false" ht="15" hidden="false" customHeight="true" outlineLevel="0" collapsed="false">
      <c r="A9" s="50"/>
      <c r="C9" s="50"/>
      <c r="D9" s="50"/>
      <c r="E9" s="52" t="s">
        <v>86</v>
      </c>
    </row>
    <row r="10" customFormat="false" ht="66" hidden="false" customHeight="true" outlineLevel="0" collapsed="false">
      <c r="A10" s="39" t="s">
        <v>5</v>
      </c>
      <c r="B10" s="56" t="s">
        <v>93</v>
      </c>
      <c r="C10" s="56" t="s">
        <v>828</v>
      </c>
      <c r="D10" s="12" t="s">
        <v>87</v>
      </c>
      <c r="E10" s="12" t="s">
        <v>88</v>
      </c>
      <c r="F10" s="12" t="s">
        <v>89</v>
      </c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/>
      <c r="E11" s="12" t="n">
        <v>4</v>
      </c>
      <c r="F11" s="12" t="n">
        <v>6</v>
      </c>
    </row>
    <row r="12" customFormat="false" ht="31.5" hidden="false" customHeight="false" outlineLevel="0" collapsed="false">
      <c r="A12" s="29" t="s">
        <v>745</v>
      </c>
      <c r="B12" s="57" t="s">
        <v>746</v>
      </c>
      <c r="C12" s="60"/>
      <c r="D12" s="59" t="n">
        <f aca="false">D13</f>
        <v>1466000</v>
      </c>
      <c r="E12" s="59" t="n">
        <f aca="false">E13</f>
        <v>1466000</v>
      </c>
      <c r="F12" s="59" t="n">
        <f aca="false">E12-D12</f>
        <v>0</v>
      </c>
    </row>
    <row r="13" customFormat="false" ht="141.75" hidden="false" customHeight="false" outlineLevel="0" collapsed="false">
      <c r="A13" s="24" t="s">
        <v>747</v>
      </c>
      <c r="B13" s="60" t="s">
        <v>748</v>
      </c>
      <c r="C13" s="60"/>
      <c r="D13" s="61" t="n">
        <f aca="false">D14</f>
        <v>1466000</v>
      </c>
      <c r="E13" s="61" t="n">
        <f aca="false">E14</f>
        <v>1466000</v>
      </c>
      <c r="F13" s="59" t="n">
        <f aca="false">E13-D13</f>
        <v>0</v>
      </c>
    </row>
    <row r="14" customFormat="false" ht="47.25" hidden="false" customHeight="false" outlineLevel="0" collapsed="false">
      <c r="A14" s="24" t="s">
        <v>829</v>
      </c>
      <c r="B14" s="60" t="s">
        <v>750</v>
      </c>
      <c r="C14" s="60"/>
      <c r="D14" s="61" t="n">
        <f aca="false">D15+D17</f>
        <v>1466000</v>
      </c>
      <c r="E14" s="61" t="n">
        <f aca="false">E15+E17</f>
        <v>1466000</v>
      </c>
      <c r="F14" s="59" t="n">
        <f aca="false">E14-D14</f>
        <v>0</v>
      </c>
    </row>
    <row r="15" customFormat="false" ht="31.5" hidden="false" customHeight="false" outlineLevel="0" collapsed="false">
      <c r="A15" s="24" t="s">
        <v>108</v>
      </c>
      <c r="B15" s="60" t="s">
        <v>750</v>
      </c>
      <c r="C15" s="60" t="s">
        <v>109</v>
      </c>
      <c r="D15" s="61" t="n">
        <f aca="false">D16</f>
        <v>292000</v>
      </c>
      <c r="E15" s="61" t="n">
        <f aca="false">E16</f>
        <v>292000</v>
      </c>
      <c r="F15" s="59" t="n">
        <f aca="false">E15-D15</f>
        <v>0</v>
      </c>
    </row>
    <row r="16" customFormat="false" ht="31.5" hidden="false" customHeight="false" outlineLevel="0" collapsed="false">
      <c r="A16" s="24" t="s">
        <v>110</v>
      </c>
      <c r="B16" s="60" t="s">
        <v>750</v>
      </c>
      <c r="C16" s="60" t="s">
        <v>111</v>
      </c>
      <c r="D16" s="61" t="n">
        <f aca="false">'Не печатать1'!G1281</f>
        <v>292000</v>
      </c>
      <c r="E16" s="61" t="n">
        <f aca="false">'Не печатать1'!I1281</f>
        <v>292000</v>
      </c>
      <c r="F16" s="59" t="n">
        <f aca="false">E16-D16</f>
        <v>0</v>
      </c>
    </row>
    <row r="17" customFormat="false" ht="31.5" hidden="false" customHeight="false" outlineLevel="0" collapsed="false">
      <c r="A17" s="24" t="s">
        <v>290</v>
      </c>
      <c r="B17" s="60" t="s">
        <v>830</v>
      </c>
      <c r="C17" s="60" t="s">
        <v>291</v>
      </c>
      <c r="D17" s="61" t="n">
        <f aca="false">D18</f>
        <v>1174000</v>
      </c>
      <c r="E17" s="61" t="n">
        <f aca="false">E18</f>
        <v>1174000</v>
      </c>
      <c r="F17" s="59" t="n">
        <f aca="false">E17-D17</f>
        <v>0</v>
      </c>
    </row>
    <row r="18" customFormat="false" ht="15.75" hidden="false" customHeight="false" outlineLevel="0" collapsed="false">
      <c r="A18" s="24" t="s">
        <v>292</v>
      </c>
      <c r="B18" s="60" t="s">
        <v>830</v>
      </c>
      <c r="C18" s="60" t="s">
        <v>293</v>
      </c>
      <c r="D18" s="61" t="n">
        <f aca="false">'Не печатать1'!G897+'Не печатать1'!G968+'Не печатать1'!G438</f>
        <v>1174000</v>
      </c>
      <c r="E18" s="61" t="n">
        <f aca="false">'Не печатать1'!I897+'Не печатать1'!I968+'Не печатать1'!I438</f>
        <v>1174000</v>
      </c>
      <c r="F18" s="59" t="n">
        <f aca="false">E18-D18</f>
        <v>0</v>
      </c>
    </row>
    <row r="19" customFormat="false" ht="47.25" hidden="false" customHeight="false" outlineLevel="0" collapsed="false">
      <c r="A19" s="29" t="s">
        <v>696</v>
      </c>
      <c r="B19" s="88" t="s">
        <v>697</v>
      </c>
      <c r="C19" s="58"/>
      <c r="D19" s="59" t="n">
        <f aca="false">D20+D48+D56</f>
        <v>115752043</v>
      </c>
      <c r="E19" s="59" t="n">
        <f aca="false">E20+E48+E56</f>
        <v>115981927</v>
      </c>
      <c r="F19" s="59" t="n">
        <f aca="false">E19-D19</f>
        <v>229884</v>
      </c>
    </row>
    <row r="20" customFormat="false" ht="63" hidden="false" customHeight="false" outlineLevel="0" collapsed="false">
      <c r="A20" s="24" t="s">
        <v>698</v>
      </c>
      <c r="B20" s="60" t="s">
        <v>699</v>
      </c>
      <c r="C20" s="60"/>
      <c r="D20" s="61" t="n">
        <f aca="false">D21+D27+D35+D42</f>
        <v>92009010</v>
      </c>
      <c r="E20" s="61" t="n">
        <f aca="false">E21+E27+E35+E42</f>
        <v>90165894</v>
      </c>
      <c r="F20" s="59" t="n">
        <f aca="false">E20-D20</f>
        <v>-1843116</v>
      </c>
    </row>
    <row r="21" customFormat="false" ht="31.5" hidden="false" customHeight="false" outlineLevel="0" collapsed="false">
      <c r="A21" s="24" t="s">
        <v>751</v>
      </c>
      <c r="B21" s="60" t="s">
        <v>752</v>
      </c>
      <c r="C21" s="60"/>
      <c r="D21" s="61" t="n">
        <f aca="false">D22</f>
        <v>56849500</v>
      </c>
      <c r="E21" s="61" t="n">
        <f aca="false">E22</f>
        <v>57037698</v>
      </c>
      <c r="F21" s="59" t="n">
        <f aca="false">E21-D21</f>
        <v>188198</v>
      </c>
    </row>
    <row r="22" customFormat="false" ht="63" hidden="false" customHeight="false" outlineLevel="0" collapsed="false">
      <c r="A22" s="24" t="s">
        <v>702</v>
      </c>
      <c r="B22" s="60" t="s">
        <v>753</v>
      </c>
      <c r="C22" s="60"/>
      <c r="D22" s="61" t="n">
        <f aca="false">D25+D23</f>
        <v>56849500</v>
      </c>
      <c r="E22" s="61" t="n">
        <f aca="false">E25+E23</f>
        <v>57037698</v>
      </c>
      <c r="F22" s="59" t="n">
        <f aca="false">E22-D22</f>
        <v>188198</v>
      </c>
    </row>
    <row r="23" customFormat="false" ht="31.5" hidden="false" customHeight="false" outlineLevel="0" collapsed="false">
      <c r="A23" s="24" t="s">
        <v>108</v>
      </c>
      <c r="B23" s="60" t="s">
        <v>753</v>
      </c>
      <c r="C23" s="60" t="s">
        <v>109</v>
      </c>
      <c r="D23" s="61" t="n">
        <f aca="false">D24</f>
        <v>922600</v>
      </c>
      <c r="E23" s="61" t="n">
        <f aca="false">E24</f>
        <v>875800</v>
      </c>
      <c r="F23" s="59" t="n">
        <f aca="false">E23-D23</f>
        <v>-46800</v>
      </c>
    </row>
    <row r="24" customFormat="false" ht="31.5" hidden="false" customHeight="false" outlineLevel="0" collapsed="false">
      <c r="A24" s="24" t="s">
        <v>110</v>
      </c>
      <c r="B24" s="60" t="s">
        <v>753</v>
      </c>
      <c r="C24" s="60" t="s">
        <v>111</v>
      </c>
      <c r="D24" s="61" t="n">
        <f aca="false">'Не печатать1'!G444</f>
        <v>922600</v>
      </c>
      <c r="E24" s="61" t="n">
        <f aca="false">'Не печатать1'!I444</f>
        <v>875800</v>
      </c>
      <c r="F24" s="59" t="n">
        <f aca="false">E24-D24</f>
        <v>-46800</v>
      </c>
    </row>
    <row r="25" customFormat="false" ht="15.75" hidden="false" customHeight="false" outlineLevel="0" collapsed="false">
      <c r="A25" s="24" t="s">
        <v>120</v>
      </c>
      <c r="B25" s="60" t="s">
        <v>753</v>
      </c>
      <c r="C25" s="60" t="s">
        <v>121</v>
      </c>
      <c r="D25" s="61" t="n">
        <f aca="false">D26</f>
        <v>55926900</v>
      </c>
      <c r="E25" s="61" t="n">
        <f aca="false">E26</f>
        <v>56161898</v>
      </c>
      <c r="F25" s="59" t="n">
        <f aca="false">E25-D25</f>
        <v>234998</v>
      </c>
    </row>
    <row r="26" customFormat="false" ht="31.5" hidden="false" customHeight="false" outlineLevel="0" collapsed="false">
      <c r="A26" s="72" t="s">
        <v>713</v>
      </c>
      <c r="B26" s="60" t="s">
        <v>753</v>
      </c>
      <c r="C26" s="60" t="s">
        <v>714</v>
      </c>
      <c r="D26" s="61" t="n">
        <f aca="false">'Не печатать1'!G446</f>
        <v>55926900</v>
      </c>
      <c r="E26" s="61" t="n">
        <f aca="false">'Не печатать1'!I446</f>
        <v>56161898</v>
      </c>
      <c r="F26" s="59" t="n">
        <f aca="false">E26-D26</f>
        <v>234998</v>
      </c>
    </row>
    <row r="27" customFormat="false" ht="47.25" hidden="false" customHeight="false" outlineLevel="0" collapsed="false">
      <c r="A27" s="24" t="s">
        <v>754</v>
      </c>
      <c r="B27" s="60" t="s">
        <v>755</v>
      </c>
      <c r="C27" s="60"/>
      <c r="D27" s="61" t="n">
        <f aca="false">D28</f>
        <v>23706500</v>
      </c>
      <c r="E27" s="61" t="n">
        <f aca="false">E28</f>
        <v>22623826</v>
      </c>
      <c r="F27" s="59" t="n">
        <f aca="false">E27-D27</f>
        <v>-1082674</v>
      </c>
    </row>
    <row r="28" customFormat="false" ht="63" hidden="false" customHeight="false" outlineLevel="0" collapsed="false">
      <c r="A28" s="24" t="s">
        <v>702</v>
      </c>
      <c r="B28" s="60" t="s">
        <v>756</v>
      </c>
      <c r="C28" s="60"/>
      <c r="D28" s="61" t="n">
        <f aca="false">D29+D31+D33</f>
        <v>23706500</v>
      </c>
      <c r="E28" s="61" t="n">
        <f aca="false">E29+E31+E33</f>
        <v>22623826</v>
      </c>
      <c r="F28" s="59" t="n">
        <f aca="false">E28-D28</f>
        <v>-1082674</v>
      </c>
    </row>
    <row r="29" customFormat="false" ht="31.5" hidden="false" customHeight="false" outlineLevel="0" collapsed="false">
      <c r="A29" s="24" t="s">
        <v>108</v>
      </c>
      <c r="B29" s="60" t="s">
        <v>756</v>
      </c>
      <c r="C29" s="60" t="s">
        <v>109</v>
      </c>
      <c r="D29" s="61" t="n">
        <f aca="false">D30</f>
        <v>18897750</v>
      </c>
      <c r="E29" s="61" t="n">
        <f aca="false">E30</f>
        <v>17819186</v>
      </c>
      <c r="F29" s="59" t="n">
        <f aca="false">E29-D29</f>
        <v>-1078564</v>
      </c>
    </row>
    <row r="30" customFormat="false" ht="31.5" hidden="false" customHeight="false" outlineLevel="0" collapsed="false">
      <c r="A30" s="24" t="s">
        <v>110</v>
      </c>
      <c r="B30" s="60" t="s">
        <v>756</v>
      </c>
      <c r="C30" s="60" t="s">
        <v>111</v>
      </c>
      <c r="D30" s="61" t="n">
        <f aca="false">'Не печатать1'!G450</f>
        <v>18897750</v>
      </c>
      <c r="E30" s="61" t="n">
        <f aca="false">'Не печатать1'!I450</f>
        <v>17819186</v>
      </c>
      <c r="F30" s="59" t="n">
        <f aca="false">E30-D30</f>
        <v>-1078564</v>
      </c>
    </row>
    <row r="31" customFormat="false" ht="15.75" hidden="false" customHeight="false" outlineLevel="0" collapsed="false">
      <c r="A31" s="24" t="s">
        <v>120</v>
      </c>
      <c r="B31" s="60" t="s">
        <v>756</v>
      </c>
      <c r="C31" s="60" t="s">
        <v>121</v>
      </c>
      <c r="D31" s="61" t="n">
        <f aca="false">D32</f>
        <v>29550</v>
      </c>
      <c r="E31" s="61" t="n">
        <f aca="false">E32</f>
        <v>25440</v>
      </c>
      <c r="F31" s="59" t="n">
        <f aca="false">E31-D31</f>
        <v>-4110</v>
      </c>
    </row>
    <row r="32" customFormat="false" ht="31.5" hidden="false" customHeight="false" outlineLevel="0" collapsed="false">
      <c r="A32" s="72" t="s">
        <v>713</v>
      </c>
      <c r="B32" s="60" t="s">
        <v>756</v>
      </c>
      <c r="C32" s="60" t="s">
        <v>714</v>
      </c>
      <c r="D32" s="61" t="n">
        <f aca="false">'Не печатать1'!G452</f>
        <v>29550</v>
      </c>
      <c r="E32" s="61" t="n">
        <f aca="false">'Не печатать1'!I452</f>
        <v>25440</v>
      </c>
      <c r="F32" s="59" t="n">
        <f aca="false">E32-D32</f>
        <v>-4110</v>
      </c>
    </row>
    <row r="33" customFormat="false" ht="31.5" hidden="false" customHeight="false" outlineLevel="0" collapsed="false">
      <c r="A33" s="24" t="s">
        <v>290</v>
      </c>
      <c r="B33" s="60" t="s">
        <v>756</v>
      </c>
      <c r="C33" s="60" t="s">
        <v>291</v>
      </c>
      <c r="D33" s="61" t="n">
        <f aca="false">D34</f>
        <v>4779200</v>
      </c>
      <c r="E33" s="61" t="n">
        <f aca="false">E34</f>
        <v>4779200</v>
      </c>
      <c r="F33" s="59" t="n">
        <f aca="false">E33-D33</f>
        <v>0</v>
      </c>
    </row>
    <row r="34" customFormat="false" ht="15.75" hidden="false" customHeight="false" outlineLevel="0" collapsed="false">
      <c r="A34" s="24" t="s">
        <v>292</v>
      </c>
      <c r="B34" s="60" t="s">
        <v>756</v>
      </c>
      <c r="C34" s="60" t="s">
        <v>293</v>
      </c>
      <c r="D34" s="61" t="n">
        <f aca="false">'Не печатать1'!G454</f>
        <v>4779200</v>
      </c>
      <c r="E34" s="61" t="n">
        <f aca="false">'Не печатать1'!I454</f>
        <v>4779200</v>
      </c>
      <c r="F34" s="59" t="n">
        <f aca="false">E34-D34</f>
        <v>0</v>
      </c>
    </row>
    <row r="35" customFormat="false" ht="31.5" hidden="false" customHeight="false" outlineLevel="0" collapsed="false">
      <c r="A35" s="24" t="s">
        <v>700</v>
      </c>
      <c r="B35" s="60" t="s">
        <v>757</v>
      </c>
      <c r="C35" s="60"/>
      <c r="D35" s="61" t="n">
        <f aca="false">D36</f>
        <v>10017010</v>
      </c>
      <c r="E35" s="61" t="n">
        <f aca="false">E36</f>
        <v>9258370</v>
      </c>
      <c r="F35" s="59" t="n">
        <f aca="false">E35-D35</f>
        <v>-758640</v>
      </c>
    </row>
    <row r="36" customFormat="false" ht="63" hidden="false" customHeight="false" outlineLevel="0" collapsed="false">
      <c r="A36" s="24" t="s">
        <v>702</v>
      </c>
      <c r="B36" s="60" t="s">
        <v>701</v>
      </c>
      <c r="C36" s="60"/>
      <c r="D36" s="61" t="n">
        <f aca="false">D37+D39</f>
        <v>10017010</v>
      </c>
      <c r="E36" s="61" t="n">
        <f aca="false">E37+E39</f>
        <v>9258370</v>
      </c>
      <c r="F36" s="59" t="n">
        <f aca="false">E36-D36</f>
        <v>-758640</v>
      </c>
    </row>
    <row r="37" customFormat="false" ht="31.5" hidden="false" customHeight="false" outlineLevel="0" collapsed="false">
      <c r="A37" s="24" t="s">
        <v>108</v>
      </c>
      <c r="B37" s="60" t="s">
        <v>701</v>
      </c>
      <c r="C37" s="60" t="s">
        <v>109</v>
      </c>
      <c r="D37" s="61" t="n">
        <f aca="false">D38</f>
        <v>302840</v>
      </c>
      <c r="E37" s="61" t="n">
        <f aca="false">E38</f>
        <v>229200</v>
      </c>
      <c r="F37" s="59" t="n">
        <f aca="false">E37-D37</f>
        <v>-73640</v>
      </c>
    </row>
    <row r="38" customFormat="false" ht="31.5" hidden="false" customHeight="false" outlineLevel="0" collapsed="false">
      <c r="A38" s="24" t="s">
        <v>110</v>
      </c>
      <c r="B38" s="60" t="s">
        <v>701</v>
      </c>
      <c r="C38" s="60" t="s">
        <v>111</v>
      </c>
      <c r="D38" s="61" t="n">
        <f aca="false">'Не печатать1'!G458+'Не печатать1'!G413</f>
        <v>302840</v>
      </c>
      <c r="E38" s="61" t="n">
        <f aca="false">'Не печатать1'!I458+'Не печатать1'!I413</f>
        <v>229200</v>
      </c>
      <c r="F38" s="59" t="n">
        <f aca="false">E38-D38</f>
        <v>-73640</v>
      </c>
    </row>
    <row r="39" customFormat="false" ht="15.75" hidden="false" customHeight="false" outlineLevel="0" collapsed="false">
      <c r="A39" s="24" t="s">
        <v>120</v>
      </c>
      <c r="B39" s="60" t="s">
        <v>701</v>
      </c>
      <c r="C39" s="60" t="s">
        <v>121</v>
      </c>
      <c r="D39" s="61" t="n">
        <f aca="false">D40+D41</f>
        <v>9714170</v>
      </c>
      <c r="E39" s="61" t="n">
        <f aca="false">E40+E41</f>
        <v>9029170</v>
      </c>
      <c r="F39" s="59" t="n">
        <f aca="false">E39-D39</f>
        <v>-685000</v>
      </c>
    </row>
    <row r="40" customFormat="false" ht="31.5" hidden="false" customHeight="false" outlineLevel="0" collapsed="false">
      <c r="A40" s="24" t="s">
        <v>703</v>
      </c>
      <c r="B40" s="60" t="s">
        <v>701</v>
      </c>
      <c r="C40" s="60" t="s">
        <v>704</v>
      </c>
      <c r="D40" s="61" t="n">
        <f aca="false">'Не печатать1'!G415</f>
        <v>7394000</v>
      </c>
      <c r="E40" s="61" t="n">
        <f aca="false">'Не печатать1'!I415</f>
        <v>7044000</v>
      </c>
      <c r="F40" s="59" t="n">
        <f aca="false">E40-D40</f>
        <v>-350000</v>
      </c>
    </row>
    <row r="41" customFormat="false" ht="31.5" hidden="false" customHeight="false" outlineLevel="0" collapsed="false">
      <c r="A41" s="72" t="s">
        <v>713</v>
      </c>
      <c r="B41" s="60" t="s">
        <v>701</v>
      </c>
      <c r="C41" s="60" t="s">
        <v>714</v>
      </c>
      <c r="D41" s="61" t="n">
        <f aca="false">'Не печатать1'!G460</f>
        <v>2320170</v>
      </c>
      <c r="E41" s="61" t="n">
        <f aca="false">'Не печатать1'!I460</f>
        <v>1985170</v>
      </c>
      <c r="F41" s="59" t="n">
        <f aca="false">E41-D41</f>
        <v>-335000</v>
      </c>
    </row>
    <row r="42" customFormat="false" ht="47.25" hidden="false" customHeight="false" outlineLevel="0" collapsed="false">
      <c r="A42" s="24" t="s">
        <v>758</v>
      </c>
      <c r="B42" s="60" t="s">
        <v>759</v>
      </c>
      <c r="C42" s="60"/>
      <c r="D42" s="61" t="n">
        <f aca="false">D43</f>
        <v>1436000</v>
      </c>
      <c r="E42" s="61" t="n">
        <f aca="false">E43</f>
        <v>1246000</v>
      </c>
      <c r="F42" s="59" t="n">
        <f aca="false">E42-D42</f>
        <v>-190000</v>
      </c>
    </row>
    <row r="43" customFormat="false" ht="63" hidden="false" customHeight="false" outlineLevel="0" collapsed="false">
      <c r="A43" s="24" t="s">
        <v>702</v>
      </c>
      <c r="B43" s="60" t="s">
        <v>760</v>
      </c>
      <c r="C43" s="60"/>
      <c r="D43" s="61" t="n">
        <f aca="false">D44+D46</f>
        <v>1436000</v>
      </c>
      <c r="E43" s="61" t="n">
        <f aca="false">E44+E46</f>
        <v>1246000</v>
      </c>
      <c r="F43" s="59" t="n">
        <f aca="false">E43-D43</f>
        <v>-190000</v>
      </c>
    </row>
    <row r="44" customFormat="false" ht="31.5" hidden="false" customHeight="false" outlineLevel="0" collapsed="false">
      <c r="A44" s="24" t="s">
        <v>108</v>
      </c>
      <c r="B44" s="60" t="s">
        <v>760</v>
      </c>
      <c r="C44" s="60" t="s">
        <v>109</v>
      </c>
      <c r="D44" s="61" t="n">
        <f aca="false">D45</f>
        <v>1336000</v>
      </c>
      <c r="E44" s="61" t="n">
        <f aca="false">E45</f>
        <v>1146000</v>
      </c>
      <c r="F44" s="59" t="n">
        <f aca="false">E44-D44</f>
        <v>-190000</v>
      </c>
    </row>
    <row r="45" customFormat="false" ht="31.5" hidden="false" customHeight="false" outlineLevel="0" collapsed="false">
      <c r="A45" s="24" t="s">
        <v>110</v>
      </c>
      <c r="B45" s="60" t="s">
        <v>760</v>
      </c>
      <c r="C45" s="60" t="s">
        <v>111</v>
      </c>
      <c r="D45" s="61" t="n">
        <f aca="false">'Не печатать1'!G464</f>
        <v>1336000</v>
      </c>
      <c r="E45" s="61" t="n">
        <f aca="false">'Не печатать1'!I464</f>
        <v>1146000</v>
      </c>
      <c r="F45" s="59" t="n">
        <f aca="false">E45-D45</f>
        <v>-190000</v>
      </c>
    </row>
    <row r="46" customFormat="false" ht="15.75" hidden="false" customHeight="false" outlineLevel="0" collapsed="false">
      <c r="A46" s="24" t="s">
        <v>120</v>
      </c>
      <c r="B46" s="60" t="s">
        <v>760</v>
      </c>
      <c r="C46" s="60" t="s">
        <v>121</v>
      </c>
      <c r="D46" s="61" t="n">
        <f aca="false">D47</f>
        <v>100000</v>
      </c>
      <c r="E46" s="61" t="n">
        <f aca="false">E47</f>
        <v>100000</v>
      </c>
      <c r="F46" s="59" t="n">
        <f aca="false">E46-D46</f>
        <v>0</v>
      </c>
    </row>
    <row r="47" customFormat="false" ht="31.5" hidden="false" customHeight="false" outlineLevel="0" collapsed="false">
      <c r="A47" s="72" t="s">
        <v>713</v>
      </c>
      <c r="B47" s="60" t="s">
        <v>760</v>
      </c>
      <c r="C47" s="60" t="s">
        <v>714</v>
      </c>
      <c r="D47" s="61" t="n">
        <f aca="false">'Не печатать1'!G466</f>
        <v>100000</v>
      </c>
      <c r="E47" s="61" t="n">
        <f aca="false">'Не печатать1'!I466</f>
        <v>100000</v>
      </c>
      <c r="F47" s="59" t="n">
        <f aca="false">E47-D47</f>
        <v>0</v>
      </c>
    </row>
    <row r="48" customFormat="false" ht="78.75" hidden="false" customHeight="false" outlineLevel="0" collapsed="false">
      <c r="A48" s="24" t="s">
        <v>831</v>
      </c>
      <c r="B48" s="60" t="s">
        <v>832</v>
      </c>
      <c r="C48" s="60"/>
      <c r="D48" s="61" t="n">
        <f aca="false">D49+D53</f>
        <v>3183000</v>
      </c>
      <c r="E48" s="61" t="n">
        <f aca="false">E49+E53</f>
        <v>3183000</v>
      </c>
      <c r="F48" s="59" t="n">
        <f aca="false">E48-D48</f>
        <v>0</v>
      </c>
    </row>
    <row r="49" customFormat="false" ht="31.5" hidden="false" customHeight="false" outlineLevel="0" collapsed="false">
      <c r="A49" s="24" t="s">
        <v>761</v>
      </c>
      <c r="B49" s="60" t="s">
        <v>762</v>
      </c>
      <c r="C49" s="60"/>
      <c r="D49" s="61" t="n">
        <f aca="false">D50</f>
        <v>300000</v>
      </c>
      <c r="E49" s="61" t="n">
        <f aca="false">E50</f>
        <v>300000</v>
      </c>
      <c r="F49" s="59" t="n">
        <f aca="false">E49-D49</f>
        <v>0</v>
      </c>
    </row>
    <row r="50" customFormat="false" ht="78.75" hidden="false" customHeight="false" outlineLevel="0" collapsed="false">
      <c r="A50" s="24" t="s">
        <v>763</v>
      </c>
      <c r="B50" s="60" t="s">
        <v>764</v>
      </c>
      <c r="C50" s="60"/>
      <c r="D50" s="61" t="n">
        <f aca="false">D51</f>
        <v>300000</v>
      </c>
      <c r="E50" s="61" t="n">
        <f aca="false">E51</f>
        <v>300000</v>
      </c>
      <c r="F50" s="59" t="n">
        <f aca="false">E50-D50</f>
        <v>0</v>
      </c>
    </row>
    <row r="51" customFormat="false" ht="31.5" hidden="false" customHeight="false" outlineLevel="0" collapsed="false">
      <c r="A51" s="24" t="s">
        <v>290</v>
      </c>
      <c r="B51" s="60" t="s">
        <v>764</v>
      </c>
      <c r="C51" s="60" t="s">
        <v>291</v>
      </c>
      <c r="D51" s="61" t="n">
        <f aca="false">D52</f>
        <v>300000</v>
      </c>
      <c r="E51" s="61" t="n">
        <f aca="false">E52</f>
        <v>300000</v>
      </c>
      <c r="F51" s="59" t="n">
        <f aca="false">E51-D51</f>
        <v>0</v>
      </c>
    </row>
    <row r="52" customFormat="false" ht="15.75" hidden="false" customHeight="false" outlineLevel="0" collapsed="false">
      <c r="A52" s="24" t="s">
        <v>292</v>
      </c>
      <c r="B52" s="60" t="s">
        <v>764</v>
      </c>
      <c r="C52" s="60" t="s">
        <v>293</v>
      </c>
      <c r="D52" s="61" t="n">
        <f aca="false">'Не печатать1'!G471</f>
        <v>300000</v>
      </c>
      <c r="E52" s="61" t="n">
        <f aca="false">'Не печатать1'!I471</f>
        <v>300000</v>
      </c>
      <c r="F52" s="59" t="n">
        <f aca="false">E52-D52</f>
        <v>0</v>
      </c>
    </row>
    <row r="53" customFormat="false" ht="94.5" hidden="false" customHeight="false" outlineLevel="0" collapsed="false">
      <c r="A53" s="24" t="s">
        <v>833</v>
      </c>
      <c r="B53" s="60" t="s">
        <v>766</v>
      </c>
      <c r="C53" s="60"/>
      <c r="D53" s="61" t="n">
        <f aca="false">D54</f>
        <v>2883000</v>
      </c>
      <c r="E53" s="61" t="n">
        <f aca="false">E54</f>
        <v>2883000</v>
      </c>
      <c r="F53" s="59" t="n">
        <f aca="false">E53-D53</f>
        <v>0</v>
      </c>
    </row>
    <row r="54" customFormat="false" ht="31.5" hidden="false" customHeight="false" outlineLevel="0" collapsed="false">
      <c r="A54" s="24" t="s">
        <v>290</v>
      </c>
      <c r="B54" s="60" t="s">
        <v>766</v>
      </c>
      <c r="C54" s="60" t="s">
        <v>291</v>
      </c>
      <c r="D54" s="61" t="n">
        <f aca="false">D55</f>
        <v>2883000</v>
      </c>
      <c r="E54" s="61" t="n">
        <f aca="false">E55</f>
        <v>2883000</v>
      </c>
      <c r="F54" s="59" t="n">
        <f aca="false">E54-D54</f>
        <v>0</v>
      </c>
    </row>
    <row r="55" customFormat="false" ht="47.25" hidden="false" customHeight="false" outlineLevel="0" collapsed="false">
      <c r="A55" s="24" t="s">
        <v>492</v>
      </c>
      <c r="B55" s="60" t="s">
        <v>766</v>
      </c>
      <c r="C55" s="60" t="s">
        <v>493</v>
      </c>
      <c r="D55" s="61" t="n">
        <f aca="false">'Не печатать1'!G474</f>
        <v>2883000</v>
      </c>
      <c r="E55" s="61" t="n">
        <f aca="false">'Не печатать1'!I474</f>
        <v>2883000</v>
      </c>
      <c r="F55" s="59" t="n">
        <f aca="false">E55-D55</f>
        <v>0</v>
      </c>
    </row>
    <row r="56" customFormat="false" ht="78.75" hidden="false" customHeight="false" outlineLevel="0" collapsed="false">
      <c r="A56" s="24" t="s">
        <v>834</v>
      </c>
      <c r="B56" s="60" t="s">
        <v>707</v>
      </c>
      <c r="C56" s="60"/>
      <c r="D56" s="61" t="n">
        <f aca="false">D57</f>
        <v>20560033</v>
      </c>
      <c r="E56" s="61" t="n">
        <f aca="false">E57</f>
        <v>22633033</v>
      </c>
      <c r="F56" s="59" t="n">
        <f aca="false">E56-D56</f>
        <v>2073000</v>
      </c>
    </row>
    <row r="57" customFormat="false" ht="47.25" hidden="false" customHeight="false" outlineLevel="0" collapsed="false">
      <c r="A57" s="24" t="s">
        <v>708</v>
      </c>
      <c r="B57" s="60" t="s">
        <v>709</v>
      </c>
      <c r="C57" s="60"/>
      <c r="D57" s="61" t="n">
        <f aca="false">D58</f>
        <v>20560033</v>
      </c>
      <c r="E57" s="61" t="n">
        <f aca="false">E58</f>
        <v>22633033</v>
      </c>
      <c r="F57" s="59" t="n">
        <f aca="false">E57-D57</f>
        <v>2073000</v>
      </c>
    </row>
    <row r="58" customFormat="false" ht="110.25" hidden="false" customHeight="false" outlineLevel="0" collapsed="false">
      <c r="A58" s="62" t="s">
        <v>710</v>
      </c>
      <c r="B58" s="60" t="s">
        <v>711</v>
      </c>
      <c r="C58" s="60"/>
      <c r="D58" s="61" t="n">
        <f aca="false">D59+D61+D63</f>
        <v>20560033</v>
      </c>
      <c r="E58" s="61" t="n">
        <f aca="false">E59+E61+E63</f>
        <v>22633033</v>
      </c>
      <c r="F58" s="59" t="n">
        <f aca="false">E58-D58</f>
        <v>2073000</v>
      </c>
    </row>
    <row r="59" customFormat="false" ht="78.75" hidden="false" customHeight="false" outlineLevel="0" collapsed="false">
      <c r="A59" s="24" t="s">
        <v>101</v>
      </c>
      <c r="B59" s="60" t="s">
        <v>711</v>
      </c>
      <c r="C59" s="60" t="s">
        <v>102</v>
      </c>
      <c r="D59" s="61" t="n">
        <f aca="false">D60</f>
        <v>19070088</v>
      </c>
      <c r="E59" s="61" t="n">
        <f aca="false">E60</f>
        <v>21143088</v>
      </c>
      <c r="F59" s="59" t="n">
        <f aca="false">E59-D59</f>
        <v>2073000</v>
      </c>
    </row>
    <row r="60" customFormat="false" ht="15.75" hidden="false" customHeight="false" outlineLevel="0" collapsed="false">
      <c r="A60" s="24" t="s">
        <v>213</v>
      </c>
      <c r="B60" s="60" t="s">
        <v>711</v>
      </c>
      <c r="C60" s="60" t="s">
        <v>214</v>
      </c>
      <c r="D60" s="61" t="n">
        <f aca="false">'Не печатать1'!G422</f>
        <v>19070088</v>
      </c>
      <c r="E60" s="61" t="n">
        <f aca="false">'Не печатать1'!I422</f>
        <v>21143088</v>
      </c>
      <c r="F60" s="59" t="n">
        <f aca="false">E60-D60</f>
        <v>2073000</v>
      </c>
    </row>
    <row r="61" customFormat="false" ht="31.5" hidden="false" customHeight="false" outlineLevel="0" collapsed="false">
      <c r="A61" s="24" t="s">
        <v>108</v>
      </c>
      <c r="B61" s="60" t="s">
        <v>711</v>
      </c>
      <c r="C61" s="60" t="s">
        <v>109</v>
      </c>
      <c r="D61" s="61" t="n">
        <f aca="false">D62</f>
        <v>1478000</v>
      </c>
      <c r="E61" s="61" t="n">
        <f aca="false">E62</f>
        <v>1486070</v>
      </c>
      <c r="F61" s="59" t="n">
        <f aca="false">E61-D61</f>
        <v>8070</v>
      </c>
    </row>
    <row r="62" customFormat="false" ht="31.5" hidden="false" customHeight="false" outlineLevel="0" collapsed="false">
      <c r="A62" s="24" t="s">
        <v>110</v>
      </c>
      <c r="B62" s="60" t="s">
        <v>711</v>
      </c>
      <c r="C62" s="60" t="s">
        <v>111</v>
      </c>
      <c r="D62" s="61" t="n">
        <f aca="false">'Не печатать1'!G424</f>
        <v>1478000</v>
      </c>
      <c r="E62" s="61" t="n">
        <f aca="false">'Не печатать1'!I424</f>
        <v>1486070</v>
      </c>
      <c r="F62" s="59" t="n">
        <f aca="false">E62-D62</f>
        <v>8070</v>
      </c>
    </row>
    <row r="63" customFormat="false" ht="15.75" hidden="false" customHeight="false" outlineLevel="0" collapsed="false">
      <c r="A63" s="24" t="s">
        <v>112</v>
      </c>
      <c r="B63" s="60" t="s">
        <v>711</v>
      </c>
      <c r="C63" s="60" t="s">
        <v>113</v>
      </c>
      <c r="D63" s="61" t="n">
        <f aca="false">D64</f>
        <v>11945</v>
      </c>
      <c r="E63" s="61" t="n">
        <f aca="false">E64</f>
        <v>3875</v>
      </c>
      <c r="F63" s="59" t="n">
        <f aca="false">E63-D63</f>
        <v>-8070</v>
      </c>
    </row>
    <row r="64" customFormat="false" ht="15.75" hidden="false" customHeight="false" outlineLevel="0" collapsed="false">
      <c r="A64" s="24" t="s">
        <v>114</v>
      </c>
      <c r="B64" s="60" t="s">
        <v>711</v>
      </c>
      <c r="C64" s="60" t="s">
        <v>115</v>
      </c>
      <c r="D64" s="61" t="n">
        <f aca="false">'Не печатать1'!G426</f>
        <v>11945</v>
      </c>
      <c r="E64" s="61" t="n">
        <f aca="false">'Не печатать1'!I426</f>
        <v>3875</v>
      </c>
      <c r="F64" s="59" t="n">
        <f aca="false">E64-D64</f>
        <v>-8070</v>
      </c>
    </row>
    <row r="65" customFormat="false" ht="63" hidden="false" customHeight="false" outlineLevel="0" collapsed="false">
      <c r="A65" s="29" t="s">
        <v>132</v>
      </c>
      <c r="B65" s="57" t="s">
        <v>133</v>
      </c>
      <c r="C65" s="57"/>
      <c r="D65" s="59" t="n">
        <f aca="false">D66+D102+D111</f>
        <v>19432382</v>
      </c>
      <c r="E65" s="59" t="n">
        <f aca="false">E66+E102+E111</f>
        <v>19432382</v>
      </c>
      <c r="F65" s="59" t="n">
        <f aca="false">E65-D65</f>
        <v>0</v>
      </c>
    </row>
    <row r="66" customFormat="false" ht="78.75" hidden="false" customHeight="false" outlineLevel="0" collapsed="false">
      <c r="A66" s="24" t="s">
        <v>134</v>
      </c>
      <c r="B66" s="60" t="s">
        <v>135</v>
      </c>
      <c r="C66" s="57"/>
      <c r="D66" s="61" t="n">
        <f aca="false">D67+D71+D77+D84+D88+D98</f>
        <v>19060382</v>
      </c>
      <c r="E66" s="61" t="n">
        <f aca="false">E67+E71+E77+E84+E88+E98</f>
        <v>19060382</v>
      </c>
      <c r="F66" s="59" t="n">
        <f aca="false">E66-D66</f>
        <v>0</v>
      </c>
    </row>
    <row r="67" customFormat="false" ht="63" hidden="false" customHeight="false" outlineLevel="0" collapsed="false">
      <c r="A67" s="69" t="s">
        <v>305</v>
      </c>
      <c r="B67" s="60" t="s">
        <v>306</v>
      </c>
      <c r="C67" s="60"/>
      <c r="D67" s="61" t="n">
        <f aca="false">D68</f>
        <v>6529570</v>
      </c>
      <c r="E67" s="61" t="n">
        <f aca="false">E68</f>
        <v>7029570.36</v>
      </c>
      <c r="F67" s="59" t="n">
        <f aca="false">E67-D67</f>
        <v>500000.36</v>
      </c>
    </row>
    <row r="68" customFormat="false" ht="110.25" hidden="false" customHeight="false" outlineLevel="0" collapsed="false">
      <c r="A68" s="24" t="s">
        <v>835</v>
      </c>
      <c r="B68" s="60" t="s">
        <v>308</v>
      </c>
      <c r="C68" s="60"/>
      <c r="D68" s="61" t="n">
        <f aca="false">D69</f>
        <v>6529570</v>
      </c>
      <c r="E68" s="61" t="n">
        <f aca="false">E69</f>
        <v>7029570.36</v>
      </c>
      <c r="F68" s="59" t="n">
        <f aca="false">E68-D68</f>
        <v>500000.36</v>
      </c>
    </row>
    <row r="69" customFormat="false" ht="31.5" hidden="false" customHeight="false" outlineLevel="0" collapsed="false">
      <c r="A69" s="24" t="s">
        <v>108</v>
      </c>
      <c r="B69" s="60" t="s">
        <v>308</v>
      </c>
      <c r="C69" s="60" t="s">
        <v>109</v>
      </c>
      <c r="D69" s="61" t="n">
        <f aca="false">D70</f>
        <v>6529570</v>
      </c>
      <c r="E69" s="61" t="n">
        <f aca="false">E70</f>
        <v>7029570.36</v>
      </c>
      <c r="F69" s="59" t="n">
        <f aca="false">E69-D69</f>
        <v>500000.36</v>
      </c>
    </row>
    <row r="70" customFormat="false" ht="31.5" hidden="false" customHeight="false" outlineLevel="0" collapsed="false">
      <c r="A70" s="24" t="s">
        <v>110</v>
      </c>
      <c r="B70" s="60" t="s">
        <v>308</v>
      </c>
      <c r="C70" s="60" t="s">
        <v>111</v>
      </c>
      <c r="D70" s="61" t="n">
        <f aca="false">'Не печатать1'!G1087</f>
        <v>6529570</v>
      </c>
      <c r="E70" s="61" t="n">
        <f aca="false">'Не печатать1'!I1087</f>
        <v>7029570.36</v>
      </c>
      <c r="F70" s="59" t="n">
        <f aca="false">E70-D70</f>
        <v>500000.36</v>
      </c>
    </row>
    <row r="71" customFormat="false" ht="63" hidden="false" customHeight="false" outlineLevel="0" collapsed="false">
      <c r="A71" s="24" t="s">
        <v>162</v>
      </c>
      <c r="B71" s="60" t="s">
        <v>163</v>
      </c>
      <c r="C71" s="60"/>
      <c r="D71" s="61" t="n">
        <f aca="false">D72</f>
        <v>3330700</v>
      </c>
      <c r="E71" s="61" t="n">
        <f aca="false">E72</f>
        <v>3330700</v>
      </c>
      <c r="F71" s="59" t="n">
        <f aca="false">E71-D71</f>
        <v>0</v>
      </c>
    </row>
    <row r="72" customFormat="false" ht="47.25" hidden="false" customHeight="false" outlineLevel="0" collapsed="false">
      <c r="A72" s="45" t="s">
        <v>836</v>
      </c>
      <c r="B72" s="60" t="s">
        <v>165</v>
      </c>
      <c r="C72" s="60"/>
      <c r="D72" s="61" t="n">
        <f aca="false">D73+D75</f>
        <v>3330700</v>
      </c>
      <c r="E72" s="61" t="n">
        <f aca="false">E73+E75</f>
        <v>3330700</v>
      </c>
      <c r="F72" s="59" t="n">
        <f aca="false">E72-D72</f>
        <v>0</v>
      </c>
    </row>
    <row r="73" customFormat="false" ht="78.75" hidden="false" customHeight="false" outlineLevel="0" collapsed="false">
      <c r="A73" s="24" t="s">
        <v>101</v>
      </c>
      <c r="B73" s="60" t="s">
        <v>165</v>
      </c>
      <c r="C73" s="60" t="s">
        <v>102</v>
      </c>
      <c r="D73" s="61" t="n">
        <f aca="false">D74</f>
        <v>3181066</v>
      </c>
      <c r="E73" s="61" t="n">
        <f aca="false">E74</f>
        <v>3181066</v>
      </c>
      <c r="F73" s="59" t="n">
        <f aca="false">E73-D73</f>
        <v>0</v>
      </c>
    </row>
    <row r="74" customFormat="false" ht="31.5" hidden="false" customHeight="false" outlineLevel="0" collapsed="false">
      <c r="A74" s="24" t="s">
        <v>103</v>
      </c>
      <c r="B74" s="60" t="s">
        <v>165</v>
      </c>
      <c r="C74" s="60" t="s">
        <v>104</v>
      </c>
      <c r="D74" s="61" t="n">
        <f aca="false">'Не печатать1'!G102</f>
        <v>3181066</v>
      </c>
      <c r="E74" s="61" t="n">
        <f aca="false">'Не печатать1'!I102</f>
        <v>3181066</v>
      </c>
      <c r="F74" s="59" t="n">
        <f aca="false">E74-D74</f>
        <v>0</v>
      </c>
    </row>
    <row r="75" customFormat="false" ht="31.5" hidden="false" customHeight="false" outlineLevel="0" collapsed="false">
      <c r="A75" s="24" t="s">
        <v>108</v>
      </c>
      <c r="B75" s="60" t="s">
        <v>165</v>
      </c>
      <c r="C75" s="60" t="s">
        <v>109</v>
      </c>
      <c r="D75" s="61" t="n">
        <f aca="false">D76</f>
        <v>149634</v>
      </c>
      <c r="E75" s="61" t="n">
        <f aca="false">E76</f>
        <v>149634</v>
      </c>
      <c r="F75" s="59" t="n">
        <f aca="false">E75-D75</f>
        <v>0</v>
      </c>
    </row>
    <row r="76" customFormat="false" ht="31.5" hidden="false" customHeight="false" outlineLevel="0" collapsed="false">
      <c r="A76" s="24" t="s">
        <v>110</v>
      </c>
      <c r="B76" s="60" t="s">
        <v>165</v>
      </c>
      <c r="C76" s="60" t="s">
        <v>111</v>
      </c>
      <c r="D76" s="61" t="n">
        <f aca="false">'Не печатать1'!G104</f>
        <v>149634</v>
      </c>
      <c r="E76" s="61" t="n">
        <f aca="false">'Не печатать1'!I104</f>
        <v>149634</v>
      </c>
      <c r="F76" s="59" t="n">
        <f aca="false">E76-D76</f>
        <v>0</v>
      </c>
    </row>
    <row r="77" customFormat="false" ht="31.5" hidden="false" customHeight="false" outlineLevel="0" collapsed="false">
      <c r="A77" s="24" t="s">
        <v>310</v>
      </c>
      <c r="B77" s="60" t="s">
        <v>311</v>
      </c>
      <c r="C77" s="60"/>
      <c r="D77" s="61" t="n">
        <f aca="false">D78+D81</f>
        <v>60000</v>
      </c>
      <c r="E77" s="61" t="n">
        <f aca="false">E78+E81</f>
        <v>60000</v>
      </c>
      <c r="F77" s="59" t="n">
        <f aca="false">E77-D77</f>
        <v>0</v>
      </c>
    </row>
    <row r="78" customFormat="false" ht="31.5" hidden="false" customHeight="false" outlineLevel="0" collapsed="false">
      <c r="A78" s="24" t="s">
        <v>837</v>
      </c>
      <c r="B78" s="60" t="s">
        <v>313</v>
      </c>
      <c r="C78" s="60"/>
      <c r="D78" s="61" t="n">
        <f aca="false">D79</f>
        <v>42000</v>
      </c>
      <c r="E78" s="61" t="n">
        <f aca="false">E79</f>
        <v>42000</v>
      </c>
      <c r="F78" s="59" t="n">
        <f aca="false">E78-D78</f>
        <v>0</v>
      </c>
    </row>
    <row r="79" customFormat="false" ht="78.75" hidden="false" customHeight="false" outlineLevel="0" collapsed="false">
      <c r="A79" s="24" t="s">
        <v>101</v>
      </c>
      <c r="B79" s="60" t="s">
        <v>313</v>
      </c>
      <c r="C79" s="60" t="s">
        <v>102</v>
      </c>
      <c r="D79" s="61" t="n">
        <f aca="false">D80</f>
        <v>42000</v>
      </c>
      <c r="E79" s="61" t="n">
        <f aca="false">E80</f>
        <v>42000</v>
      </c>
      <c r="F79" s="59" t="n">
        <f aca="false">E79-D79</f>
        <v>0</v>
      </c>
    </row>
    <row r="80" customFormat="false" ht="31.5" hidden="false" customHeight="false" outlineLevel="0" collapsed="false">
      <c r="A80" s="24" t="s">
        <v>103</v>
      </c>
      <c r="B80" s="60" t="s">
        <v>313</v>
      </c>
      <c r="C80" s="60" t="s">
        <v>104</v>
      </c>
      <c r="D80" s="61" t="n">
        <f aca="false">'Не печатать1'!G203</f>
        <v>42000</v>
      </c>
      <c r="E80" s="61" t="n">
        <f aca="false">'Не печатать1'!I203</f>
        <v>42000</v>
      </c>
      <c r="F80" s="59" t="n">
        <f aca="false">E80-D80</f>
        <v>0</v>
      </c>
    </row>
    <row r="81" customFormat="false" ht="47.25" hidden="false" customHeight="false" outlineLevel="0" collapsed="false">
      <c r="A81" s="24" t="s">
        <v>838</v>
      </c>
      <c r="B81" s="60" t="s">
        <v>315</v>
      </c>
      <c r="C81" s="60"/>
      <c r="D81" s="61" t="n">
        <f aca="false">D82</f>
        <v>18000</v>
      </c>
      <c r="E81" s="61" t="n">
        <f aca="false">E82</f>
        <v>18000</v>
      </c>
      <c r="F81" s="59" t="n">
        <f aca="false">E81-D81</f>
        <v>0</v>
      </c>
    </row>
    <row r="82" customFormat="false" ht="78.75" hidden="false" customHeight="false" outlineLevel="0" collapsed="false">
      <c r="A82" s="24" t="s">
        <v>101</v>
      </c>
      <c r="B82" s="60" t="s">
        <v>315</v>
      </c>
      <c r="C82" s="60" t="s">
        <v>102</v>
      </c>
      <c r="D82" s="61" t="n">
        <f aca="false">D83</f>
        <v>18000</v>
      </c>
      <c r="E82" s="61" t="n">
        <f aca="false">E83</f>
        <v>18000</v>
      </c>
      <c r="F82" s="59" t="n">
        <f aca="false">E82-D82</f>
        <v>0</v>
      </c>
    </row>
    <row r="83" customFormat="false" ht="31.5" hidden="false" customHeight="false" outlineLevel="0" collapsed="false">
      <c r="A83" s="24" t="s">
        <v>103</v>
      </c>
      <c r="B83" s="60" t="s">
        <v>315</v>
      </c>
      <c r="C83" s="60" t="s">
        <v>104</v>
      </c>
      <c r="D83" s="61" t="n">
        <f aca="false">'Не печатать1'!G206</f>
        <v>18000</v>
      </c>
      <c r="E83" s="61" t="n">
        <f aca="false">'Не печатать1'!I206</f>
        <v>18000</v>
      </c>
      <c r="F83" s="59" t="n">
        <f aca="false">E83-D83</f>
        <v>0</v>
      </c>
    </row>
    <row r="84" customFormat="false" ht="47.25" hidden="false" customHeight="false" outlineLevel="0" collapsed="false">
      <c r="A84" s="69" t="s">
        <v>316</v>
      </c>
      <c r="B84" s="60" t="s">
        <v>317</v>
      </c>
      <c r="C84" s="60"/>
      <c r="D84" s="61" t="n">
        <f aca="false">D85</f>
        <v>173000</v>
      </c>
      <c r="E84" s="61" t="n">
        <f aca="false">E85</f>
        <v>173000</v>
      </c>
      <c r="F84" s="59" t="n">
        <f aca="false">E84-D84</f>
        <v>0</v>
      </c>
    </row>
    <row r="85" customFormat="false" ht="110.25" hidden="false" customHeight="false" outlineLevel="0" collapsed="false">
      <c r="A85" s="24" t="s">
        <v>839</v>
      </c>
      <c r="B85" s="60" t="s">
        <v>319</v>
      </c>
      <c r="C85" s="60"/>
      <c r="D85" s="61" t="n">
        <f aca="false">D86</f>
        <v>173000</v>
      </c>
      <c r="E85" s="61" t="n">
        <f aca="false">E86</f>
        <v>173000</v>
      </c>
      <c r="F85" s="59" t="n">
        <f aca="false">E85-D85</f>
        <v>0</v>
      </c>
    </row>
    <row r="86" customFormat="false" ht="31.5" hidden="false" customHeight="false" outlineLevel="0" collapsed="false">
      <c r="A86" s="24" t="s">
        <v>290</v>
      </c>
      <c r="B86" s="60" t="s">
        <v>319</v>
      </c>
      <c r="C86" s="60" t="s">
        <v>291</v>
      </c>
      <c r="D86" s="61" t="n">
        <f aca="false">D87</f>
        <v>173000</v>
      </c>
      <c r="E86" s="61" t="n">
        <f aca="false">E87</f>
        <v>173000</v>
      </c>
      <c r="F86" s="59" t="n">
        <f aca="false">E86-D86</f>
        <v>0</v>
      </c>
    </row>
    <row r="87" customFormat="false" ht="15.75" hidden="false" customHeight="false" outlineLevel="0" collapsed="false">
      <c r="A87" s="24" t="s">
        <v>292</v>
      </c>
      <c r="B87" s="60" t="s">
        <v>319</v>
      </c>
      <c r="C87" s="60" t="s">
        <v>293</v>
      </c>
      <c r="D87" s="61" t="n">
        <f aca="false">'Не печатать1'!G914+'Не печатать1'!G824</f>
        <v>173000</v>
      </c>
      <c r="E87" s="61" t="n">
        <f aca="false">'Не печатать1'!I914+'Не печатать1'!I824</f>
        <v>173000</v>
      </c>
      <c r="F87" s="59" t="n">
        <f aca="false">E87-D87</f>
        <v>0</v>
      </c>
    </row>
    <row r="88" customFormat="false" ht="94.5" hidden="false" customHeight="false" outlineLevel="0" collapsed="false">
      <c r="A88" s="24" t="s">
        <v>320</v>
      </c>
      <c r="B88" s="60" t="s">
        <v>321</v>
      </c>
      <c r="C88" s="60"/>
      <c r="D88" s="61" t="n">
        <f aca="false">D89+D92+D95</f>
        <v>8708712</v>
      </c>
      <c r="E88" s="61" t="n">
        <f aca="false">E89+E92+E95</f>
        <v>8208711.64</v>
      </c>
      <c r="F88" s="59" t="n">
        <f aca="false">E88-D88</f>
        <v>-500000.36</v>
      </c>
    </row>
    <row r="89" customFormat="false" ht="110.25" hidden="false" customHeight="false" outlineLevel="0" collapsed="false">
      <c r="A89" s="24" t="s">
        <v>840</v>
      </c>
      <c r="B89" s="60" t="s">
        <v>323</v>
      </c>
      <c r="C89" s="60"/>
      <c r="D89" s="61" t="n">
        <f aca="false">D90</f>
        <v>7028712</v>
      </c>
      <c r="E89" s="61" t="n">
        <f aca="false">E90</f>
        <v>6528711.64</v>
      </c>
      <c r="F89" s="59" t="n">
        <f aca="false">E89-D89</f>
        <v>-500000.36</v>
      </c>
    </row>
    <row r="90" customFormat="false" ht="31.5" hidden="false" customHeight="false" outlineLevel="0" collapsed="false">
      <c r="A90" s="24" t="s">
        <v>108</v>
      </c>
      <c r="B90" s="60" t="s">
        <v>323</v>
      </c>
      <c r="C90" s="60" t="s">
        <v>109</v>
      </c>
      <c r="D90" s="61" t="n">
        <f aca="false">D91</f>
        <v>7028712</v>
      </c>
      <c r="E90" s="61" t="n">
        <f aca="false">E91</f>
        <v>6528711.64</v>
      </c>
      <c r="F90" s="59" t="n">
        <f aca="false">E90-D90</f>
        <v>-500000.36</v>
      </c>
    </row>
    <row r="91" customFormat="false" ht="31.5" hidden="false" customHeight="false" outlineLevel="0" collapsed="false">
      <c r="A91" s="24" t="s">
        <v>110</v>
      </c>
      <c r="B91" s="60" t="s">
        <v>323</v>
      </c>
      <c r="C91" s="60" t="s">
        <v>111</v>
      </c>
      <c r="D91" s="61" t="n">
        <f aca="false">'Не печатать1'!G1091</f>
        <v>7028712</v>
      </c>
      <c r="E91" s="61" t="n">
        <f aca="false">'Не печатать1'!I1091</f>
        <v>6528711.64</v>
      </c>
      <c r="F91" s="59" t="n">
        <f aca="false">E91-D91</f>
        <v>-500000.36</v>
      </c>
    </row>
    <row r="92" customFormat="false" ht="94.5" hidden="false" customHeight="false" outlineLevel="0" collapsed="false">
      <c r="A92" s="24" t="s">
        <v>324</v>
      </c>
      <c r="B92" s="60" t="s">
        <v>325</v>
      </c>
      <c r="C92" s="60"/>
      <c r="D92" s="61" t="n">
        <f aca="false">D93</f>
        <v>1344000</v>
      </c>
      <c r="E92" s="61" t="n">
        <f aca="false">E93</f>
        <v>1344000</v>
      </c>
      <c r="F92" s="59" t="n">
        <f aca="false">E92-D92</f>
        <v>0</v>
      </c>
    </row>
    <row r="93" customFormat="false" ht="31.5" hidden="false" customHeight="false" outlineLevel="0" collapsed="false">
      <c r="A93" s="24" t="s">
        <v>309</v>
      </c>
      <c r="B93" s="60" t="s">
        <v>325</v>
      </c>
      <c r="C93" s="60" t="s">
        <v>109</v>
      </c>
      <c r="D93" s="61" t="n">
        <f aca="false">D94</f>
        <v>1344000</v>
      </c>
      <c r="E93" s="61" t="n">
        <f aca="false">E94</f>
        <v>1344000</v>
      </c>
      <c r="F93" s="59" t="n">
        <f aca="false">E93-D93</f>
        <v>0</v>
      </c>
    </row>
    <row r="94" customFormat="false" ht="31.5" hidden="false" customHeight="false" outlineLevel="0" collapsed="false">
      <c r="A94" s="24" t="s">
        <v>110</v>
      </c>
      <c r="B94" s="60" t="s">
        <v>325</v>
      </c>
      <c r="C94" s="60" t="s">
        <v>111</v>
      </c>
      <c r="D94" s="61" t="n">
        <f aca="false">'Не печатать1'!G210</f>
        <v>1344000</v>
      </c>
      <c r="E94" s="61" t="n">
        <f aca="false">'Не печатать1'!I210+'Не печатать1'!I1094</f>
        <v>1344000</v>
      </c>
      <c r="F94" s="59" t="n">
        <f aca="false">E94-D94</f>
        <v>0</v>
      </c>
    </row>
    <row r="95" customFormat="false" ht="110.25" hidden="false" customHeight="false" outlineLevel="0" collapsed="false">
      <c r="A95" s="24" t="s">
        <v>326</v>
      </c>
      <c r="B95" s="60" t="s">
        <v>327</v>
      </c>
      <c r="C95" s="60"/>
      <c r="D95" s="61" t="n">
        <f aca="false">D96</f>
        <v>336000</v>
      </c>
      <c r="E95" s="61" t="n">
        <f aca="false">E96</f>
        <v>336000</v>
      </c>
      <c r="F95" s="59" t="n">
        <f aca="false">E95-D95</f>
        <v>0</v>
      </c>
    </row>
    <row r="96" customFormat="false" ht="31.5" hidden="false" customHeight="false" outlineLevel="0" collapsed="false">
      <c r="A96" s="24" t="s">
        <v>108</v>
      </c>
      <c r="B96" s="60" t="s">
        <v>327</v>
      </c>
      <c r="C96" s="60" t="s">
        <v>109</v>
      </c>
      <c r="D96" s="61" t="n">
        <f aca="false">D97</f>
        <v>336000</v>
      </c>
      <c r="E96" s="61" t="n">
        <f aca="false">E97</f>
        <v>336000</v>
      </c>
      <c r="F96" s="59" t="n">
        <f aca="false">E96-D96</f>
        <v>0</v>
      </c>
    </row>
    <row r="97" customFormat="false" ht="31.5" hidden="false" customHeight="false" outlineLevel="0" collapsed="false">
      <c r="A97" s="24" t="s">
        <v>110</v>
      </c>
      <c r="B97" s="60" t="s">
        <v>327</v>
      </c>
      <c r="C97" s="60" t="s">
        <v>111</v>
      </c>
      <c r="D97" s="61" t="n">
        <f aca="false">'Не печатать1'!G213</f>
        <v>336000</v>
      </c>
      <c r="E97" s="61" t="n">
        <f aca="false">'Не печатать1'!I213+'Не печатать1'!I1097</f>
        <v>336000</v>
      </c>
      <c r="F97" s="59" t="n">
        <f aca="false">E97-D97</f>
        <v>0</v>
      </c>
    </row>
    <row r="98" customFormat="false" ht="63" hidden="false" customHeight="false" outlineLevel="0" collapsed="false">
      <c r="A98" s="24" t="s">
        <v>136</v>
      </c>
      <c r="B98" s="60" t="s">
        <v>137</v>
      </c>
      <c r="C98" s="60"/>
      <c r="D98" s="61" t="n">
        <f aca="false">D99</f>
        <v>258400</v>
      </c>
      <c r="E98" s="61" t="n">
        <f aca="false">E99</f>
        <v>258400</v>
      </c>
      <c r="F98" s="59" t="n">
        <f aca="false">E98-D98</f>
        <v>0</v>
      </c>
    </row>
    <row r="99" customFormat="false" ht="78.75" hidden="false" customHeight="false" outlineLevel="0" collapsed="false">
      <c r="A99" s="63" t="s">
        <v>138</v>
      </c>
      <c r="B99" s="60" t="s">
        <v>139</v>
      </c>
      <c r="C99" s="60"/>
      <c r="D99" s="61" t="n">
        <f aca="false">D100</f>
        <v>258400</v>
      </c>
      <c r="E99" s="61" t="n">
        <f aca="false">E100</f>
        <v>258400</v>
      </c>
      <c r="F99" s="59" t="n">
        <f aca="false">E99-D99</f>
        <v>0</v>
      </c>
    </row>
    <row r="100" customFormat="false" ht="31.5" hidden="false" customHeight="false" outlineLevel="0" collapsed="false">
      <c r="A100" s="24" t="s">
        <v>108</v>
      </c>
      <c r="B100" s="60" t="s">
        <v>139</v>
      </c>
      <c r="C100" s="60" t="s">
        <v>140</v>
      </c>
      <c r="D100" s="61" t="n">
        <f aca="false">D101</f>
        <v>258400</v>
      </c>
      <c r="E100" s="61" t="n">
        <f aca="false">E101</f>
        <v>258400</v>
      </c>
      <c r="F100" s="59" t="n">
        <f aca="false">E100-D100</f>
        <v>0</v>
      </c>
    </row>
    <row r="101" customFormat="false" ht="31.5" hidden="false" customHeight="false" outlineLevel="0" collapsed="false">
      <c r="A101" s="24" t="s">
        <v>110</v>
      </c>
      <c r="B101" s="60" t="s">
        <v>139</v>
      </c>
      <c r="C101" s="60" t="s">
        <v>141</v>
      </c>
      <c r="D101" s="61" t="n">
        <f aca="false">'Не печатать1'!G89</f>
        <v>258400</v>
      </c>
      <c r="E101" s="61" t="n">
        <f aca="false">'Не печатать1'!I89</f>
        <v>258400</v>
      </c>
      <c r="F101" s="59" t="n">
        <f aca="false">E101-D101</f>
        <v>0</v>
      </c>
    </row>
    <row r="102" customFormat="false" ht="94.5" hidden="false" customHeight="false" outlineLevel="0" collapsed="false">
      <c r="A102" s="24" t="s">
        <v>166</v>
      </c>
      <c r="B102" s="60" t="s">
        <v>167</v>
      </c>
      <c r="C102" s="60"/>
      <c r="D102" s="61" t="n">
        <f aca="false">D103+D107</f>
        <v>220000</v>
      </c>
      <c r="E102" s="61" t="n">
        <f aca="false">E103+E107</f>
        <v>220000</v>
      </c>
      <c r="F102" s="59" t="n">
        <f aca="false">E102-D102</f>
        <v>0</v>
      </c>
    </row>
    <row r="103" customFormat="false" ht="31.5" hidden="false" customHeight="false" outlineLevel="0" collapsed="false">
      <c r="A103" s="24" t="s">
        <v>168</v>
      </c>
      <c r="B103" s="60" t="s">
        <v>169</v>
      </c>
      <c r="C103" s="60"/>
      <c r="D103" s="61" t="n">
        <f aca="false">D104</f>
        <v>50000</v>
      </c>
      <c r="E103" s="61" t="n">
        <f aca="false">E104</f>
        <v>50000</v>
      </c>
      <c r="F103" s="59" t="n">
        <f aca="false">E103-D103</f>
        <v>0</v>
      </c>
    </row>
    <row r="104" customFormat="false" ht="126" hidden="false" customHeight="false" outlineLevel="0" collapsed="false">
      <c r="A104" s="24" t="s">
        <v>604</v>
      </c>
      <c r="B104" s="60" t="s">
        <v>171</v>
      </c>
      <c r="C104" s="60"/>
      <c r="D104" s="61" t="n">
        <f aca="false">D105</f>
        <v>50000</v>
      </c>
      <c r="E104" s="61" t="n">
        <f aca="false">E105</f>
        <v>50000</v>
      </c>
      <c r="F104" s="59" t="n">
        <f aca="false">E104-D104</f>
        <v>0</v>
      </c>
    </row>
    <row r="105" customFormat="false" ht="31.5" hidden="false" customHeight="false" outlineLevel="0" collapsed="false">
      <c r="A105" s="24" t="s">
        <v>108</v>
      </c>
      <c r="B105" s="60" t="s">
        <v>171</v>
      </c>
      <c r="C105" s="60" t="s">
        <v>109</v>
      </c>
      <c r="D105" s="61" t="n">
        <f aca="false">D106</f>
        <v>50000</v>
      </c>
      <c r="E105" s="61" t="n">
        <f aca="false">E106</f>
        <v>50000</v>
      </c>
      <c r="F105" s="59" t="n">
        <f aca="false">E105-D105</f>
        <v>0</v>
      </c>
    </row>
    <row r="106" customFormat="false" ht="31.5" hidden="false" customHeight="false" outlineLevel="0" collapsed="false">
      <c r="A106" s="24" t="s">
        <v>110</v>
      </c>
      <c r="B106" s="60" t="s">
        <v>171</v>
      </c>
      <c r="C106" s="60" t="s">
        <v>111</v>
      </c>
      <c r="D106" s="61" t="n">
        <f aca="false">'Не печатать1'!G109</f>
        <v>50000</v>
      </c>
      <c r="E106" s="61" t="n">
        <f aca="false">'Не печатать1'!I109</f>
        <v>50000</v>
      </c>
      <c r="F106" s="59" t="n">
        <f aca="false">E106-D106</f>
        <v>0</v>
      </c>
    </row>
    <row r="107" customFormat="false" ht="47.25" hidden="false" customHeight="false" outlineLevel="0" collapsed="false">
      <c r="A107" s="24" t="s">
        <v>602</v>
      </c>
      <c r="B107" s="60" t="s">
        <v>603</v>
      </c>
      <c r="C107" s="60"/>
      <c r="D107" s="61" t="n">
        <f aca="false">D108</f>
        <v>170000</v>
      </c>
      <c r="E107" s="61" t="n">
        <f aca="false">E108</f>
        <v>170000</v>
      </c>
      <c r="F107" s="59" t="n">
        <f aca="false">E107-D107</f>
        <v>0</v>
      </c>
    </row>
    <row r="108" customFormat="false" ht="126" hidden="false" customHeight="false" outlineLevel="0" collapsed="false">
      <c r="A108" s="24" t="s">
        <v>604</v>
      </c>
      <c r="B108" s="60" t="s">
        <v>605</v>
      </c>
      <c r="C108" s="60"/>
      <c r="D108" s="61" t="n">
        <f aca="false">D109</f>
        <v>170000</v>
      </c>
      <c r="E108" s="61" t="n">
        <f aca="false">E109</f>
        <v>170000</v>
      </c>
      <c r="F108" s="59" t="n">
        <f aca="false">E108-D108</f>
        <v>0</v>
      </c>
    </row>
    <row r="109" customFormat="false" ht="31.5" hidden="false" customHeight="false" outlineLevel="0" collapsed="false">
      <c r="A109" s="24" t="s">
        <v>290</v>
      </c>
      <c r="B109" s="60" t="s">
        <v>605</v>
      </c>
      <c r="C109" s="60" t="s">
        <v>291</v>
      </c>
      <c r="D109" s="61" t="n">
        <f aca="false">D110</f>
        <v>170000</v>
      </c>
      <c r="E109" s="61" t="n">
        <f aca="false">E110</f>
        <v>170000</v>
      </c>
      <c r="F109" s="59" t="n">
        <f aca="false">E109-D109</f>
        <v>0</v>
      </c>
    </row>
    <row r="110" customFormat="false" ht="15.75" hidden="false" customHeight="false" outlineLevel="0" collapsed="false">
      <c r="A110" s="24" t="s">
        <v>292</v>
      </c>
      <c r="B110" s="60" t="s">
        <v>605</v>
      </c>
      <c r="C110" s="60" t="s">
        <v>293</v>
      </c>
      <c r="D110" s="61" t="n">
        <f aca="false">'Не печатать1'!G375+'Не печатать1'!G936</f>
        <v>170000</v>
      </c>
      <c r="E110" s="61" t="n">
        <f aca="false">'Не печатать1'!I375+'Не печатать1'!I936</f>
        <v>170000</v>
      </c>
      <c r="F110" s="59" t="n">
        <f aca="false">E110-D110</f>
        <v>0</v>
      </c>
    </row>
    <row r="111" customFormat="false" ht="94.5" hidden="false" customHeight="false" outlineLevel="0" collapsed="false">
      <c r="A111" s="24" t="s">
        <v>172</v>
      </c>
      <c r="B111" s="60" t="s">
        <v>173</v>
      </c>
      <c r="C111" s="60"/>
      <c r="D111" s="61" t="n">
        <f aca="false">D112+D116</f>
        <v>152000</v>
      </c>
      <c r="E111" s="61" t="n">
        <f aca="false">E112+E116</f>
        <v>152000</v>
      </c>
      <c r="F111" s="59" t="n">
        <f aca="false">E111-D111</f>
        <v>0</v>
      </c>
    </row>
    <row r="112" customFormat="false" ht="63" hidden="false" customHeight="false" outlineLevel="0" collapsed="false">
      <c r="A112" s="24" t="s">
        <v>841</v>
      </c>
      <c r="B112" s="60" t="s">
        <v>685</v>
      </c>
      <c r="C112" s="60"/>
      <c r="D112" s="61" t="n">
        <f aca="false">D113</f>
        <v>102000</v>
      </c>
      <c r="E112" s="61" t="n">
        <f aca="false">E113</f>
        <v>102000</v>
      </c>
      <c r="F112" s="59" t="n">
        <f aca="false">E112-D112</f>
        <v>0</v>
      </c>
    </row>
    <row r="113" customFormat="false" ht="94.5" hidden="false" customHeight="false" outlineLevel="0" collapsed="false">
      <c r="A113" s="24" t="s">
        <v>176</v>
      </c>
      <c r="B113" s="60" t="s">
        <v>686</v>
      </c>
      <c r="C113" s="60"/>
      <c r="D113" s="61" t="n">
        <f aca="false">D114</f>
        <v>102000</v>
      </c>
      <c r="E113" s="61" t="n">
        <f aca="false">E114</f>
        <v>102000</v>
      </c>
      <c r="F113" s="59" t="n">
        <f aca="false">E113-D113</f>
        <v>0</v>
      </c>
    </row>
    <row r="114" customFormat="false" ht="31.5" hidden="false" customHeight="false" outlineLevel="0" collapsed="false">
      <c r="A114" s="24" t="s">
        <v>290</v>
      </c>
      <c r="B114" s="60" t="s">
        <v>686</v>
      </c>
      <c r="C114" s="60" t="s">
        <v>291</v>
      </c>
      <c r="D114" s="61" t="n">
        <f aca="false">D115</f>
        <v>102000</v>
      </c>
      <c r="E114" s="61" t="n">
        <f aca="false">E115</f>
        <v>102000</v>
      </c>
      <c r="F114" s="59" t="n">
        <f aca="false">E114-D114</f>
        <v>0</v>
      </c>
    </row>
    <row r="115" customFormat="false" ht="15.75" hidden="false" customHeight="false" outlineLevel="0" collapsed="false">
      <c r="A115" s="24" t="s">
        <v>292</v>
      </c>
      <c r="B115" s="60" t="s">
        <v>686</v>
      </c>
      <c r="C115" s="60" t="s">
        <v>293</v>
      </c>
      <c r="D115" s="61" t="n">
        <f aca="false">'Не печатать1'!G380</f>
        <v>102000</v>
      </c>
      <c r="E115" s="61" t="n">
        <f aca="false">'Не печатать1'!I380</f>
        <v>102000</v>
      </c>
      <c r="F115" s="59" t="n">
        <f aca="false">E115-D115</f>
        <v>0</v>
      </c>
    </row>
    <row r="116" customFormat="false" ht="47.25" hidden="false" customHeight="false" outlineLevel="0" collapsed="false">
      <c r="A116" s="24" t="s">
        <v>174</v>
      </c>
      <c r="B116" s="60" t="s">
        <v>175</v>
      </c>
      <c r="C116" s="60"/>
      <c r="D116" s="61" t="n">
        <f aca="false">D117</f>
        <v>50000</v>
      </c>
      <c r="E116" s="61" t="n">
        <f aca="false">E117</f>
        <v>50000</v>
      </c>
      <c r="F116" s="59" t="n">
        <f aca="false">E116-D116</f>
        <v>0</v>
      </c>
    </row>
    <row r="117" customFormat="false" ht="94.5" hidden="false" customHeight="false" outlineLevel="0" collapsed="false">
      <c r="A117" s="24" t="s">
        <v>176</v>
      </c>
      <c r="B117" s="60" t="s">
        <v>177</v>
      </c>
      <c r="C117" s="60"/>
      <c r="D117" s="61" t="n">
        <f aca="false">D118</f>
        <v>50000</v>
      </c>
      <c r="E117" s="61" t="n">
        <f aca="false">E118</f>
        <v>50000</v>
      </c>
      <c r="F117" s="59" t="n">
        <f aca="false">E117-D117</f>
        <v>0</v>
      </c>
    </row>
    <row r="118" customFormat="false" ht="31.5" hidden="false" customHeight="false" outlineLevel="0" collapsed="false">
      <c r="A118" s="24" t="s">
        <v>108</v>
      </c>
      <c r="B118" s="60" t="s">
        <v>177</v>
      </c>
      <c r="C118" s="60" t="s">
        <v>109</v>
      </c>
      <c r="D118" s="61" t="n">
        <f aca="false">D119</f>
        <v>50000</v>
      </c>
      <c r="E118" s="61" t="n">
        <f aca="false">E119</f>
        <v>50000</v>
      </c>
      <c r="F118" s="59" t="n">
        <f aca="false">E118-D118</f>
        <v>0</v>
      </c>
    </row>
    <row r="119" customFormat="false" ht="31.5" hidden="false" customHeight="false" outlineLevel="0" collapsed="false">
      <c r="A119" s="24" t="s">
        <v>110</v>
      </c>
      <c r="B119" s="60" t="s">
        <v>177</v>
      </c>
      <c r="C119" s="60" t="s">
        <v>111</v>
      </c>
      <c r="D119" s="61" t="n">
        <f aca="false">'Не печатать1'!G114</f>
        <v>50000</v>
      </c>
      <c r="E119" s="61" t="n">
        <f aca="false">'Не печатать1'!I114</f>
        <v>50000</v>
      </c>
      <c r="F119" s="59" t="n">
        <f aca="false">E119-D119</f>
        <v>0</v>
      </c>
    </row>
    <row r="120" customFormat="false" ht="31.5" hidden="false" customHeight="false" outlineLevel="0" collapsed="false">
      <c r="A120" s="29" t="s">
        <v>732</v>
      </c>
      <c r="B120" s="57" t="s">
        <v>733</v>
      </c>
      <c r="C120" s="58"/>
      <c r="D120" s="59" t="n">
        <f aca="false">D121+D125+D139</f>
        <v>59338200</v>
      </c>
      <c r="E120" s="59" t="n">
        <f aca="false">E121+E125+E139</f>
        <v>58470416.06</v>
      </c>
      <c r="F120" s="59" t="n">
        <f aca="false">E120-D120</f>
        <v>-867783.939999998</v>
      </c>
    </row>
    <row r="121" customFormat="false" ht="31.5" hidden="false" customHeight="false" outlineLevel="0" collapsed="false">
      <c r="A121" s="24" t="s">
        <v>767</v>
      </c>
      <c r="B121" s="60" t="s">
        <v>768</v>
      </c>
      <c r="C121" s="60"/>
      <c r="D121" s="61" t="n">
        <f aca="false">D122</f>
        <v>250000</v>
      </c>
      <c r="E121" s="61" t="n">
        <f aca="false">E122</f>
        <v>250000</v>
      </c>
      <c r="F121" s="59" t="n">
        <f aca="false">E121-D121</f>
        <v>0</v>
      </c>
    </row>
    <row r="122" customFormat="false" ht="31.5" hidden="false" customHeight="false" outlineLevel="0" collapsed="false">
      <c r="A122" s="24" t="s">
        <v>842</v>
      </c>
      <c r="B122" s="60" t="s">
        <v>770</v>
      </c>
      <c r="C122" s="60"/>
      <c r="D122" s="61" t="n">
        <f aca="false">D123</f>
        <v>250000</v>
      </c>
      <c r="E122" s="61" t="n">
        <f aca="false">E123</f>
        <v>250000</v>
      </c>
      <c r="F122" s="59" t="n">
        <f aca="false">E122-D122</f>
        <v>0</v>
      </c>
    </row>
    <row r="123" customFormat="false" ht="15.75" hidden="false" customHeight="false" outlineLevel="0" collapsed="false">
      <c r="A123" s="24" t="s">
        <v>120</v>
      </c>
      <c r="B123" s="60" t="s">
        <v>770</v>
      </c>
      <c r="C123" s="60" t="s">
        <v>121</v>
      </c>
      <c r="D123" s="61" t="n">
        <f aca="false">D124</f>
        <v>250000</v>
      </c>
      <c r="E123" s="61" t="n">
        <f aca="false">E124</f>
        <v>250000</v>
      </c>
      <c r="F123" s="59" t="n">
        <f aca="false">E123-D123</f>
        <v>0</v>
      </c>
    </row>
    <row r="124" customFormat="false" ht="31.5" hidden="false" customHeight="false" outlineLevel="0" collapsed="false">
      <c r="A124" s="72" t="s">
        <v>713</v>
      </c>
      <c r="B124" s="60" t="s">
        <v>770</v>
      </c>
      <c r="C124" s="60" t="s">
        <v>714</v>
      </c>
      <c r="D124" s="61" t="n">
        <f aca="false">'Не печатать1'!G1032</f>
        <v>250000</v>
      </c>
      <c r="E124" s="61" t="n">
        <f aca="false">'Не печатать1'!I1032</f>
        <v>250000</v>
      </c>
      <c r="F124" s="59" t="n">
        <f aca="false">E124-D124</f>
        <v>0</v>
      </c>
    </row>
    <row r="125" customFormat="false" ht="94.5" hidden="false" customHeight="false" outlineLevel="0" collapsed="false">
      <c r="A125" s="24" t="s">
        <v>734</v>
      </c>
      <c r="B125" s="60" t="s">
        <v>735</v>
      </c>
      <c r="C125" s="60"/>
      <c r="D125" s="61" t="n">
        <f aca="false">D126+D129+D134</f>
        <v>58188200</v>
      </c>
      <c r="E125" s="61" t="n">
        <f aca="false">E126+E129+E134</f>
        <v>58188200</v>
      </c>
      <c r="F125" s="59" t="n">
        <f aca="false">E125-D125</f>
        <v>0</v>
      </c>
    </row>
    <row r="126" customFormat="false" ht="78.75" hidden="false" customHeight="false" outlineLevel="0" collapsed="false">
      <c r="A126" s="24" t="s">
        <v>843</v>
      </c>
      <c r="B126" s="60" t="s">
        <v>737</v>
      </c>
      <c r="C126" s="60"/>
      <c r="D126" s="61" t="n">
        <f aca="false">D127</f>
        <v>30189700</v>
      </c>
      <c r="E126" s="61" t="n">
        <f aca="false">E127</f>
        <v>30189700</v>
      </c>
      <c r="F126" s="59" t="n">
        <f aca="false">E126-D126</f>
        <v>0</v>
      </c>
    </row>
    <row r="127" customFormat="false" ht="31.5" hidden="false" customHeight="false" outlineLevel="0" collapsed="false">
      <c r="A127" s="24" t="s">
        <v>108</v>
      </c>
      <c r="B127" s="60" t="s">
        <v>737</v>
      </c>
      <c r="C127" s="60" t="s">
        <v>109</v>
      </c>
      <c r="D127" s="61" t="n">
        <f aca="false">D128</f>
        <v>30189700</v>
      </c>
      <c r="E127" s="61" t="n">
        <f aca="false">E128</f>
        <v>30189700</v>
      </c>
      <c r="F127" s="59" t="n">
        <f aca="false">E127-D127</f>
        <v>0</v>
      </c>
    </row>
    <row r="128" customFormat="false" ht="31.5" hidden="false" customHeight="false" outlineLevel="0" collapsed="false">
      <c r="A128" s="24" t="s">
        <v>110</v>
      </c>
      <c r="B128" s="60" t="s">
        <v>737</v>
      </c>
      <c r="C128" s="60" t="s">
        <v>111</v>
      </c>
      <c r="D128" s="61" t="n">
        <f aca="false">'Не печатать1'!G1026</f>
        <v>30189700</v>
      </c>
      <c r="E128" s="61" t="n">
        <f aca="false">'Не печатать1'!I1026</f>
        <v>30189700</v>
      </c>
      <c r="F128" s="59" t="n">
        <f aca="false">E128-D128</f>
        <v>0</v>
      </c>
    </row>
    <row r="129" customFormat="false" ht="31.5" hidden="false" customHeight="false" outlineLevel="0" collapsed="false">
      <c r="A129" s="24" t="s">
        <v>771</v>
      </c>
      <c r="B129" s="60" t="s">
        <v>772</v>
      </c>
      <c r="C129" s="60"/>
      <c r="D129" s="61" t="n">
        <f aca="false">D130+D132</f>
        <v>27757300</v>
      </c>
      <c r="E129" s="61" t="n">
        <f aca="false">E130+E132</f>
        <v>27757300</v>
      </c>
      <c r="F129" s="59" t="n">
        <f aca="false">E129-D129</f>
        <v>0</v>
      </c>
    </row>
    <row r="130" customFormat="false" ht="78.75" hidden="false" customHeight="false" outlineLevel="0" collapsed="false">
      <c r="A130" s="24" t="s">
        <v>101</v>
      </c>
      <c r="B130" s="60" t="s">
        <v>772</v>
      </c>
      <c r="C130" s="60" t="s">
        <v>102</v>
      </c>
      <c r="D130" s="61" t="n">
        <f aca="false">D131</f>
        <v>24836780</v>
      </c>
      <c r="E130" s="61" t="n">
        <f aca="false">E131</f>
        <v>24836780</v>
      </c>
      <c r="F130" s="59" t="n">
        <f aca="false">E130-D130</f>
        <v>0</v>
      </c>
    </row>
    <row r="131" customFormat="false" ht="31.5" hidden="false" customHeight="false" outlineLevel="0" collapsed="false">
      <c r="A131" s="24" t="s">
        <v>103</v>
      </c>
      <c r="B131" s="60" t="s">
        <v>772</v>
      </c>
      <c r="C131" s="60" t="s">
        <v>104</v>
      </c>
      <c r="D131" s="61" t="n">
        <f aca="false">'Не печатать1'!G1036</f>
        <v>24836780</v>
      </c>
      <c r="E131" s="61" t="n">
        <f aca="false">'Не печатать1'!I1036</f>
        <v>24836780</v>
      </c>
      <c r="F131" s="59" t="n">
        <f aca="false">E131-D131</f>
        <v>0</v>
      </c>
    </row>
    <row r="132" customFormat="false" ht="31.5" hidden="false" customHeight="false" outlineLevel="0" collapsed="false">
      <c r="A132" s="24" t="s">
        <v>108</v>
      </c>
      <c r="B132" s="60" t="s">
        <v>772</v>
      </c>
      <c r="C132" s="60" t="s">
        <v>109</v>
      </c>
      <c r="D132" s="61" t="n">
        <f aca="false">D133</f>
        <v>2920520</v>
      </c>
      <c r="E132" s="61" t="n">
        <f aca="false">E133</f>
        <v>2920520</v>
      </c>
      <c r="F132" s="59" t="n">
        <f aca="false">E132-D132</f>
        <v>0</v>
      </c>
    </row>
    <row r="133" customFormat="false" ht="31.5" hidden="false" customHeight="false" outlineLevel="0" collapsed="false">
      <c r="A133" s="24" t="s">
        <v>110</v>
      </c>
      <c r="B133" s="60" t="s">
        <v>772</v>
      </c>
      <c r="C133" s="60" t="s">
        <v>111</v>
      </c>
      <c r="D133" s="61" t="n">
        <f aca="false">'Не печатать1'!G1038</f>
        <v>2920520</v>
      </c>
      <c r="E133" s="61" t="n">
        <f aca="false">'Не печатать1'!I1038</f>
        <v>2920520</v>
      </c>
      <c r="F133" s="59" t="n">
        <f aca="false">E133-D133</f>
        <v>0</v>
      </c>
    </row>
    <row r="134" customFormat="false" ht="78.75" hidden="false" customHeight="false" outlineLevel="0" collapsed="false">
      <c r="A134" s="24" t="s">
        <v>773</v>
      </c>
      <c r="B134" s="60" t="s">
        <v>774</v>
      </c>
      <c r="C134" s="60"/>
      <c r="D134" s="61" t="n">
        <f aca="false">D135+D137</f>
        <v>241200</v>
      </c>
      <c r="E134" s="61" t="n">
        <f aca="false">E135+E137</f>
        <v>241200</v>
      </c>
      <c r="F134" s="59" t="n">
        <f aca="false">E134-D134</f>
        <v>0</v>
      </c>
    </row>
    <row r="135" customFormat="false" ht="78.75" hidden="false" customHeight="false" outlineLevel="0" collapsed="false">
      <c r="A135" s="24" t="s">
        <v>101</v>
      </c>
      <c r="B135" s="60" t="s">
        <v>774</v>
      </c>
      <c r="C135" s="60" t="s">
        <v>102</v>
      </c>
      <c r="D135" s="61" t="n">
        <f aca="false">D136</f>
        <v>209730</v>
      </c>
      <c r="E135" s="61" t="n">
        <f aca="false">E136</f>
        <v>209730</v>
      </c>
      <c r="F135" s="59" t="n">
        <f aca="false">E135-D135</f>
        <v>0</v>
      </c>
    </row>
    <row r="136" customFormat="false" ht="31.5" hidden="false" customHeight="false" outlineLevel="0" collapsed="false">
      <c r="A136" s="24" t="s">
        <v>103</v>
      </c>
      <c r="B136" s="60" t="s">
        <v>774</v>
      </c>
      <c r="C136" s="60" t="s">
        <v>104</v>
      </c>
      <c r="D136" s="61" t="n">
        <f aca="false">'Не печатать1'!G1041</f>
        <v>209730</v>
      </c>
      <c r="E136" s="61" t="n">
        <f aca="false">'Не печатать1'!I1041</f>
        <v>209730</v>
      </c>
      <c r="F136" s="59" t="n">
        <f aca="false">E136-D136</f>
        <v>0</v>
      </c>
    </row>
    <row r="137" customFormat="false" ht="31.5" hidden="false" customHeight="false" outlineLevel="0" collapsed="false">
      <c r="A137" s="24" t="s">
        <v>108</v>
      </c>
      <c r="B137" s="60" t="s">
        <v>774</v>
      </c>
      <c r="C137" s="60" t="s">
        <v>109</v>
      </c>
      <c r="D137" s="61" t="n">
        <f aca="false">D138</f>
        <v>31470</v>
      </c>
      <c r="E137" s="61" t="n">
        <f aca="false">E138</f>
        <v>31470</v>
      </c>
      <c r="F137" s="59" t="n">
        <f aca="false">E137-D137</f>
        <v>0</v>
      </c>
    </row>
    <row r="138" customFormat="false" ht="31.5" hidden="false" customHeight="false" outlineLevel="0" collapsed="false">
      <c r="A138" s="24" t="s">
        <v>110</v>
      </c>
      <c r="B138" s="60" t="s">
        <v>774</v>
      </c>
      <c r="C138" s="60" t="s">
        <v>111</v>
      </c>
      <c r="D138" s="61" t="n">
        <f aca="false">'Не печатать1'!G1043</f>
        <v>31470</v>
      </c>
      <c r="E138" s="61" t="n">
        <f aca="false">'Не печатать1'!I1043</f>
        <v>31470</v>
      </c>
      <c r="F138" s="59" t="n">
        <f aca="false">E138-D138</f>
        <v>0</v>
      </c>
    </row>
    <row r="139" customFormat="false" ht="31.5" hidden="false" customHeight="false" outlineLevel="0" collapsed="false">
      <c r="A139" s="24" t="s">
        <v>775</v>
      </c>
      <c r="B139" s="60" t="s">
        <v>776</v>
      </c>
      <c r="C139" s="60"/>
      <c r="D139" s="61" t="n">
        <f aca="false">D140</f>
        <v>900000</v>
      </c>
      <c r="E139" s="61" t="n">
        <f aca="false">E140</f>
        <v>32216.0600000001</v>
      </c>
      <c r="F139" s="59" t="n">
        <f aca="false">E139-D139</f>
        <v>-867783.94</v>
      </c>
    </row>
    <row r="140" customFormat="false" ht="47.25" hidden="false" customHeight="false" outlineLevel="0" collapsed="false">
      <c r="A140" s="24" t="s">
        <v>844</v>
      </c>
      <c r="B140" s="60" t="s">
        <v>778</v>
      </c>
      <c r="C140" s="60"/>
      <c r="D140" s="61" t="n">
        <f aca="false">D141</f>
        <v>900000</v>
      </c>
      <c r="E140" s="61" t="n">
        <f aca="false">E141</f>
        <v>32216.0600000001</v>
      </c>
      <c r="F140" s="59" t="n">
        <f aca="false">E140-D140</f>
        <v>-867783.94</v>
      </c>
    </row>
    <row r="141" customFormat="false" ht="78.75" hidden="false" customHeight="false" outlineLevel="0" collapsed="false">
      <c r="A141" s="24" t="s">
        <v>101</v>
      </c>
      <c r="B141" s="60" t="s">
        <v>778</v>
      </c>
      <c r="C141" s="60" t="s">
        <v>102</v>
      </c>
      <c r="D141" s="61" t="n">
        <f aca="false">D142</f>
        <v>900000</v>
      </c>
      <c r="E141" s="61" t="n">
        <f aca="false">E142</f>
        <v>32216.0600000001</v>
      </c>
      <c r="F141" s="59" t="n">
        <f aca="false">E141-D141</f>
        <v>-867783.94</v>
      </c>
    </row>
    <row r="142" customFormat="false" ht="31.5" hidden="false" customHeight="false" outlineLevel="0" collapsed="false">
      <c r="A142" s="24" t="s">
        <v>103</v>
      </c>
      <c r="B142" s="60" t="s">
        <v>778</v>
      </c>
      <c r="C142" s="60" t="s">
        <v>104</v>
      </c>
      <c r="D142" s="61" t="n">
        <f aca="false">'Не печатать1'!G1047</f>
        <v>900000</v>
      </c>
      <c r="E142" s="61" t="n">
        <f aca="false">'Не печатать1'!I1047</f>
        <v>32216.0600000001</v>
      </c>
      <c r="F142" s="59" t="n">
        <f aca="false">E142-D142</f>
        <v>-867783.94</v>
      </c>
    </row>
    <row r="143" customFormat="false" ht="47.25" hidden="false" customHeight="false" outlineLevel="0" collapsed="false">
      <c r="A143" s="29" t="s">
        <v>178</v>
      </c>
      <c r="B143" s="88" t="s">
        <v>179</v>
      </c>
      <c r="C143" s="58"/>
      <c r="D143" s="59" t="n">
        <f aca="false">D144+D176</f>
        <v>174078254</v>
      </c>
      <c r="E143" s="59" t="n">
        <f aca="false">E144+E176</f>
        <v>174178254</v>
      </c>
      <c r="F143" s="59" t="n">
        <f aca="false">E143-D143</f>
        <v>100000</v>
      </c>
    </row>
    <row r="144" customFormat="false" ht="63" hidden="false" customHeight="false" outlineLevel="0" collapsed="false">
      <c r="A144" s="24" t="s">
        <v>779</v>
      </c>
      <c r="B144" s="65" t="s">
        <v>780</v>
      </c>
      <c r="C144" s="64"/>
      <c r="D144" s="61" t="n">
        <f aca="false">D145+D158+D155</f>
        <v>17915785.2</v>
      </c>
      <c r="E144" s="61" t="n">
        <f aca="false">E145+E158+E155</f>
        <v>18015785.2</v>
      </c>
      <c r="F144" s="59" t="n">
        <f aca="false">E144-D144</f>
        <v>100000</v>
      </c>
    </row>
    <row r="145" customFormat="false" ht="94.5" hidden="false" customHeight="false" outlineLevel="0" collapsed="false">
      <c r="A145" s="24" t="s">
        <v>781</v>
      </c>
      <c r="B145" s="65" t="s">
        <v>782</v>
      </c>
      <c r="C145" s="64"/>
      <c r="D145" s="61" t="n">
        <f aca="false">D149+D146</f>
        <v>10806544.2</v>
      </c>
      <c r="E145" s="61" t="n">
        <f aca="false">E149+E146</f>
        <v>10306544.2</v>
      </c>
      <c r="F145" s="59" t="n">
        <f aca="false">E145-D145</f>
        <v>-500000</v>
      </c>
    </row>
    <row r="146" customFormat="false" ht="47.25" hidden="false" customHeight="false" outlineLevel="0" collapsed="false">
      <c r="A146" s="45" t="s">
        <v>550</v>
      </c>
      <c r="B146" s="65" t="s">
        <v>783</v>
      </c>
      <c r="C146" s="64"/>
      <c r="D146" s="61" t="n">
        <f aca="false">D147</f>
        <v>1100000</v>
      </c>
      <c r="E146" s="61" t="n">
        <f aca="false">E147</f>
        <v>600000</v>
      </c>
      <c r="F146" s="59" t="n">
        <f aca="false">E146-D146</f>
        <v>-500000</v>
      </c>
    </row>
    <row r="147" customFormat="false" ht="31.5" hidden="false" customHeight="false" outlineLevel="0" collapsed="false">
      <c r="A147" s="24" t="s">
        <v>290</v>
      </c>
      <c r="B147" s="65" t="s">
        <v>783</v>
      </c>
      <c r="C147" s="60" t="s">
        <v>291</v>
      </c>
      <c r="D147" s="61" t="n">
        <f aca="false">D148</f>
        <v>1100000</v>
      </c>
      <c r="E147" s="61" t="n">
        <f aca="false">E148</f>
        <v>600000</v>
      </c>
      <c r="F147" s="59" t="n">
        <f aca="false">E147-D147</f>
        <v>-500000</v>
      </c>
    </row>
    <row r="148" customFormat="false" ht="15.75" hidden="false" customHeight="false" outlineLevel="0" collapsed="false">
      <c r="A148" s="24" t="s">
        <v>292</v>
      </c>
      <c r="B148" s="65" t="s">
        <v>783</v>
      </c>
      <c r="C148" s="60" t="s">
        <v>293</v>
      </c>
      <c r="D148" s="61" t="n">
        <f aca="false">'Не печатать1'!G976</f>
        <v>1100000</v>
      </c>
      <c r="E148" s="61" t="n">
        <f aca="false">'Не печатать1'!I976</f>
        <v>600000</v>
      </c>
      <c r="F148" s="59" t="n">
        <f aca="false">E148-D148</f>
        <v>-500000</v>
      </c>
    </row>
    <row r="149" customFormat="false" ht="78.75" hidden="false" customHeight="false" outlineLevel="0" collapsed="false">
      <c r="A149" s="24" t="s">
        <v>793</v>
      </c>
      <c r="B149" s="65" t="s">
        <v>794</v>
      </c>
      <c r="C149" s="64"/>
      <c r="D149" s="61" t="n">
        <f aca="false">D150+D152</f>
        <v>9706544.2</v>
      </c>
      <c r="E149" s="61" t="n">
        <f aca="false">E150+E152</f>
        <v>9706544.2</v>
      </c>
      <c r="F149" s="59" t="n">
        <f aca="false">E149-D149</f>
        <v>0</v>
      </c>
    </row>
    <row r="150" customFormat="false" ht="31.5" hidden="false" customHeight="false" outlineLevel="0" collapsed="false">
      <c r="A150" s="24" t="s">
        <v>108</v>
      </c>
      <c r="B150" s="65" t="s">
        <v>794</v>
      </c>
      <c r="C150" s="60" t="s">
        <v>109</v>
      </c>
      <c r="D150" s="61" t="n">
        <f aca="false">D151</f>
        <v>6150343.44</v>
      </c>
      <c r="E150" s="61" t="n">
        <f aca="false">E151</f>
        <v>6150343.44</v>
      </c>
      <c r="F150" s="59" t="n">
        <f aca="false">E150-D150</f>
        <v>0</v>
      </c>
    </row>
    <row r="151" customFormat="false" ht="31.5" hidden="false" customHeight="false" outlineLevel="0" collapsed="false">
      <c r="A151" s="24" t="s">
        <v>110</v>
      </c>
      <c r="B151" s="65" t="s">
        <v>794</v>
      </c>
      <c r="C151" s="60" t="s">
        <v>111</v>
      </c>
      <c r="D151" s="61" t="n">
        <f aca="false">'Не печатать1'!G1003</f>
        <v>6150343.44</v>
      </c>
      <c r="E151" s="61" t="n">
        <f aca="false">'Не печатать1'!I1003</f>
        <v>6150343.44</v>
      </c>
      <c r="F151" s="59" t="n">
        <f aca="false">E151-D151</f>
        <v>0</v>
      </c>
    </row>
    <row r="152" customFormat="false" ht="31.5" hidden="false" customHeight="false" outlineLevel="0" collapsed="false">
      <c r="A152" s="24" t="s">
        <v>290</v>
      </c>
      <c r="B152" s="65" t="s">
        <v>794</v>
      </c>
      <c r="C152" s="60" t="s">
        <v>291</v>
      </c>
      <c r="D152" s="61" t="n">
        <f aca="false">D153</f>
        <v>3556200.76</v>
      </c>
      <c r="E152" s="61" t="n">
        <f aca="false">E153</f>
        <v>3556200.76</v>
      </c>
      <c r="F152" s="59" t="n">
        <f aca="false">E152-D152</f>
        <v>0</v>
      </c>
    </row>
    <row r="153" customFormat="false" ht="15.75" hidden="false" customHeight="false" outlineLevel="0" collapsed="false">
      <c r="A153" s="24" t="s">
        <v>292</v>
      </c>
      <c r="B153" s="65" t="s">
        <v>794</v>
      </c>
      <c r="C153" s="60" t="s">
        <v>293</v>
      </c>
      <c r="D153" s="61" t="n">
        <f aca="false">'Не печатать1'!G1005</f>
        <v>3556200.76</v>
      </c>
      <c r="E153" s="61" t="n">
        <f aca="false">'Не печатать1'!I1005</f>
        <v>3556200.76</v>
      </c>
      <c r="F153" s="59" t="n">
        <f aca="false">E153-D153</f>
        <v>0</v>
      </c>
    </row>
    <row r="154" customFormat="false" ht="63" hidden="false" customHeight="false" outlineLevel="0" collapsed="false">
      <c r="A154" s="24" t="s">
        <v>795</v>
      </c>
      <c r="B154" s="65" t="s">
        <v>796</v>
      </c>
      <c r="C154" s="64"/>
      <c r="D154" s="61" t="n">
        <f aca="false">D155</f>
        <v>4331441</v>
      </c>
      <c r="E154" s="61" t="n">
        <f aca="false">E155</f>
        <v>4331441</v>
      </c>
      <c r="F154" s="59" t="n">
        <f aca="false">E154-D154</f>
        <v>0</v>
      </c>
    </row>
    <row r="155" customFormat="false" ht="78.75" hidden="false" customHeight="false" outlineLevel="0" collapsed="false">
      <c r="A155" s="24" t="s">
        <v>845</v>
      </c>
      <c r="B155" s="65" t="s">
        <v>798</v>
      </c>
      <c r="C155" s="64"/>
      <c r="D155" s="61" t="n">
        <f aca="false">D156</f>
        <v>4331441</v>
      </c>
      <c r="E155" s="61" t="n">
        <f aca="false">E156</f>
        <v>4331441</v>
      </c>
      <c r="F155" s="59" t="n">
        <f aca="false">E155-D155</f>
        <v>0</v>
      </c>
    </row>
    <row r="156" customFormat="false" ht="31.5" hidden="false" customHeight="false" outlineLevel="0" collapsed="false">
      <c r="A156" s="24" t="s">
        <v>290</v>
      </c>
      <c r="B156" s="65" t="s">
        <v>798</v>
      </c>
      <c r="C156" s="60" t="s">
        <v>291</v>
      </c>
      <c r="D156" s="61" t="n">
        <f aca="false">D157</f>
        <v>4331441</v>
      </c>
      <c r="E156" s="61" t="n">
        <f aca="false">E157</f>
        <v>4331441</v>
      </c>
      <c r="F156" s="59" t="n">
        <f aca="false">E156-D156</f>
        <v>0</v>
      </c>
    </row>
    <row r="157" customFormat="false" ht="15.75" hidden="false" customHeight="false" outlineLevel="0" collapsed="false">
      <c r="A157" s="24" t="s">
        <v>292</v>
      </c>
      <c r="B157" s="65" t="s">
        <v>798</v>
      </c>
      <c r="C157" s="60" t="s">
        <v>293</v>
      </c>
      <c r="D157" s="61" t="n">
        <f aca="false">'Не печатать1'!G1009+'Не печатать1'!G1289</f>
        <v>4331441</v>
      </c>
      <c r="E157" s="61" t="n">
        <f aca="false">'Не печатать1'!I1009+'Не печатать1'!I1289</f>
        <v>4331441</v>
      </c>
      <c r="F157" s="59" t="n">
        <f aca="false">E157-D157</f>
        <v>0</v>
      </c>
    </row>
    <row r="158" customFormat="false" ht="47.25" hidden="false" customHeight="false" outlineLevel="0" collapsed="false">
      <c r="A158" s="24" t="s">
        <v>784</v>
      </c>
      <c r="B158" s="65" t="s">
        <v>785</v>
      </c>
      <c r="C158" s="60"/>
      <c r="D158" s="61" t="n">
        <f aca="false">D170+D159+D173+D167+D162</f>
        <v>2777800</v>
      </c>
      <c r="E158" s="61" t="n">
        <f aca="false">E170+E159+E173+E167+E162</f>
        <v>3377800</v>
      </c>
      <c r="F158" s="59" t="n">
        <f aca="false">E158-D158</f>
        <v>600000</v>
      </c>
    </row>
    <row r="159" customFormat="false" ht="47.25" hidden="false" customHeight="false" outlineLevel="0" collapsed="false">
      <c r="A159" s="24" t="s">
        <v>510</v>
      </c>
      <c r="B159" s="65" t="s">
        <v>799</v>
      </c>
      <c r="C159" s="60"/>
      <c r="D159" s="61" t="n">
        <f aca="false">D160</f>
        <v>1847389.5</v>
      </c>
      <c r="E159" s="61" t="n">
        <f aca="false">E160</f>
        <v>1847389.5</v>
      </c>
      <c r="F159" s="59" t="n">
        <f aca="false">E159-D159</f>
        <v>0</v>
      </c>
    </row>
    <row r="160" customFormat="false" ht="31.5" hidden="false" customHeight="false" outlineLevel="0" collapsed="false">
      <c r="A160" s="24" t="s">
        <v>108</v>
      </c>
      <c r="B160" s="65" t="s">
        <v>799</v>
      </c>
      <c r="C160" s="60" t="s">
        <v>109</v>
      </c>
      <c r="D160" s="61" t="n">
        <f aca="false">D161</f>
        <v>1847389.5</v>
      </c>
      <c r="E160" s="61" t="n">
        <f aca="false">E161</f>
        <v>1847389.5</v>
      </c>
      <c r="F160" s="59" t="n">
        <f aca="false">E160-D160</f>
        <v>0</v>
      </c>
    </row>
    <row r="161" customFormat="false" ht="31.5" hidden="false" customHeight="false" outlineLevel="0" collapsed="false">
      <c r="A161" s="24" t="s">
        <v>110</v>
      </c>
      <c r="B161" s="65" t="s">
        <v>799</v>
      </c>
      <c r="C161" s="60" t="s">
        <v>111</v>
      </c>
      <c r="D161" s="61" t="n">
        <f aca="false">'Не печатать1'!G1293</f>
        <v>1847389.5</v>
      </c>
      <c r="E161" s="61" t="n">
        <f aca="false">'Не печатать1'!I1293</f>
        <v>1847389.5</v>
      </c>
      <c r="F161" s="59" t="n">
        <f aca="false">E161-D161</f>
        <v>0</v>
      </c>
    </row>
    <row r="162" customFormat="false" ht="47.25" hidden="false" customHeight="false" outlineLevel="0" collapsed="false">
      <c r="A162" s="24" t="s">
        <v>787</v>
      </c>
      <c r="B162" s="65" t="s">
        <v>788</v>
      </c>
      <c r="C162" s="60"/>
      <c r="D162" s="44" t="n">
        <f aca="false">D163+D165</f>
        <v>300000</v>
      </c>
      <c r="E162" s="44" t="n">
        <f aca="false">E163+E165</f>
        <v>300000</v>
      </c>
      <c r="F162" s="59" t="n">
        <f aca="false">E162-D162</f>
        <v>0</v>
      </c>
    </row>
    <row r="163" customFormat="false" ht="31.5" hidden="false" customHeight="false" outlineLevel="0" collapsed="false">
      <c r="A163" s="24" t="s">
        <v>108</v>
      </c>
      <c r="B163" s="65" t="s">
        <v>788</v>
      </c>
      <c r="C163" s="60" t="s">
        <v>109</v>
      </c>
      <c r="D163" s="44" t="n">
        <f aca="false">D164</f>
        <v>240000</v>
      </c>
      <c r="E163" s="44" t="n">
        <f aca="false">E164</f>
        <v>240000</v>
      </c>
      <c r="F163" s="59" t="n">
        <f aca="false">E163-D163</f>
        <v>0</v>
      </c>
    </row>
    <row r="164" customFormat="false" ht="31.5" hidden="false" customHeight="false" outlineLevel="0" collapsed="false">
      <c r="A164" s="24" t="s">
        <v>110</v>
      </c>
      <c r="B164" s="65" t="s">
        <v>788</v>
      </c>
      <c r="C164" s="60" t="s">
        <v>111</v>
      </c>
      <c r="D164" s="44" t="n">
        <f aca="false">'Не печатать1'!G983</f>
        <v>240000</v>
      </c>
      <c r="E164" s="44" t="n">
        <f aca="false">'Не печатать1'!I983</f>
        <v>240000</v>
      </c>
      <c r="F164" s="59" t="n">
        <f aca="false">E164-D164</f>
        <v>0</v>
      </c>
    </row>
    <row r="165" customFormat="false" ht="31.5" hidden="false" customHeight="false" outlineLevel="0" collapsed="false">
      <c r="A165" s="24" t="s">
        <v>290</v>
      </c>
      <c r="B165" s="65" t="s">
        <v>788</v>
      </c>
      <c r="C165" s="60" t="s">
        <v>291</v>
      </c>
      <c r="D165" s="44" t="n">
        <f aca="false">D166</f>
        <v>60000</v>
      </c>
      <c r="E165" s="44" t="n">
        <f aca="false">E166</f>
        <v>60000</v>
      </c>
      <c r="F165" s="59" t="n">
        <f aca="false">E165-D165</f>
        <v>0</v>
      </c>
    </row>
    <row r="166" customFormat="false" ht="15.75" hidden="false" customHeight="false" outlineLevel="0" collapsed="false">
      <c r="A166" s="24" t="s">
        <v>292</v>
      </c>
      <c r="B166" s="65" t="s">
        <v>788</v>
      </c>
      <c r="C166" s="60" t="s">
        <v>293</v>
      </c>
      <c r="D166" s="44" t="n">
        <f aca="false">'Не печатать1'!G985</f>
        <v>60000</v>
      </c>
      <c r="E166" s="44" t="n">
        <f aca="false">'Не печатать1'!I985</f>
        <v>60000</v>
      </c>
      <c r="F166" s="59" t="n">
        <f aca="false">E166-D166</f>
        <v>0</v>
      </c>
    </row>
    <row r="167" customFormat="false" ht="47.25" hidden="false" customHeight="false" outlineLevel="0" collapsed="false">
      <c r="A167" s="45" t="s">
        <v>550</v>
      </c>
      <c r="B167" s="65" t="s">
        <v>786</v>
      </c>
      <c r="C167" s="64"/>
      <c r="D167" s="44" t="n">
        <f aca="false">D168</f>
        <v>325000</v>
      </c>
      <c r="E167" s="44" t="n">
        <f aca="false">E168</f>
        <v>925000</v>
      </c>
      <c r="F167" s="59" t="n">
        <f aca="false">E167-D167</f>
        <v>600000</v>
      </c>
    </row>
    <row r="168" customFormat="false" ht="31.5" hidden="false" customHeight="false" outlineLevel="0" collapsed="false">
      <c r="A168" s="24" t="s">
        <v>290</v>
      </c>
      <c r="B168" s="65" t="s">
        <v>786</v>
      </c>
      <c r="C168" s="60" t="s">
        <v>291</v>
      </c>
      <c r="D168" s="44" t="n">
        <f aca="false">D169</f>
        <v>325000</v>
      </c>
      <c r="E168" s="44" t="n">
        <f aca="false">E169</f>
        <v>925000</v>
      </c>
      <c r="F168" s="59" t="n">
        <f aca="false">E168-D168</f>
        <v>600000</v>
      </c>
    </row>
    <row r="169" customFormat="false" ht="15.75" hidden="false" customHeight="false" outlineLevel="0" collapsed="false">
      <c r="A169" s="24" t="s">
        <v>292</v>
      </c>
      <c r="B169" s="65" t="s">
        <v>786</v>
      </c>
      <c r="C169" s="60" t="s">
        <v>293</v>
      </c>
      <c r="D169" s="44" t="n">
        <f aca="false">'Не печатать1'!G980</f>
        <v>325000</v>
      </c>
      <c r="E169" s="44" t="n">
        <f aca="false">'Не печатать1'!I980</f>
        <v>925000</v>
      </c>
      <c r="F169" s="59" t="n">
        <f aca="false">E169-D169</f>
        <v>600000</v>
      </c>
    </row>
    <row r="170" customFormat="false" ht="78.75" hidden="false" customHeight="false" outlineLevel="0" collapsed="false">
      <c r="A170" s="24" t="s">
        <v>793</v>
      </c>
      <c r="B170" s="65" t="s">
        <v>800</v>
      </c>
      <c r="C170" s="60"/>
      <c r="D170" s="61" t="n">
        <f aca="false">D171</f>
        <v>286750</v>
      </c>
      <c r="E170" s="61" t="n">
        <f aca="false">E171</f>
        <v>286750</v>
      </c>
      <c r="F170" s="59" t="n">
        <f aca="false">E170-D170</f>
        <v>0</v>
      </c>
    </row>
    <row r="171" customFormat="false" ht="31.5" hidden="false" customHeight="false" outlineLevel="0" collapsed="false">
      <c r="A171" s="24" t="s">
        <v>108</v>
      </c>
      <c r="B171" s="65" t="s">
        <v>800</v>
      </c>
      <c r="C171" s="60" t="s">
        <v>109</v>
      </c>
      <c r="D171" s="61" t="n">
        <f aca="false">D172</f>
        <v>286750</v>
      </c>
      <c r="E171" s="61" t="n">
        <f aca="false">E172</f>
        <v>286750</v>
      </c>
      <c r="F171" s="59" t="n">
        <f aca="false">E171-D171</f>
        <v>0</v>
      </c>
    </row>
    <row r="172" customFormat="false" ht="31.5" hidden="false" customHeight="false" outlineLevel="0" collapsed="false">
      <c r="A172" s="24" t="s">
        <v>110</v>
      </c>
      <c r="B172" s="65" t="s">
        <v>800</v>
      </c>
      <c r="C172" s="60" t="s">
        <v>111</v>
      </c>
      <c r="D172" s="61" t="n">
        <f aca="false">'Не печатать1'!G1296</f>
        <v>286750</v>
      </c>
      <c r="E172" s="61" t="n">
        <f aca="false">'Не печатать1'!I1296</f>
        <v>286750</v>
      </c>
      <c r="F172" s="59" t="n">
        <f aca="false">E172-D172</f>
        <v>0</v>
      </c>
    </row>
    <row r="173" customFormat="false" ht="63" hidden="false" customHeight="false" outlineLevel="0" collapsed="false">
      <c r="A173" s="24" t="s">
        <v>570</v>
      </c>
      <c r="B173" s="65" t="s">
        <v>801</v>
      </c>
      <c r="C173" s="60"/>
      <c r="D173" s="61" t="n">
        <f aca="false">D174</f>
        <v>18660.5</v>
      </c>
      <c r="E173" s="61" t="n">
        <f aca="false">E174</f>
        <v>18660.5</v>
      </c>
      <c r="F173" s="59" t="n">
        <f aca="false">F174</f>
        <v>0</v>
      </c>
    </row>
    <row r="174" customFormat="false" ht="31.5" hidden="false" customHeight="false" outlineLevel="0" collapsed="false">
      <c r="A174" s="24" t="s">
        <v>108</v>
      </c>
      <c r="B174" s="65" t="s">
        <v>801</v>
      </c>
      <c r="C174" s="60" t="s">
        <v>109</v>
      </c>
      <c r="D174" s="61" t="n">
        <f aca="false">D175</f>
        <v>18660.5</v>
      </c>
      <c r="E174" s="61" t="n">
        <f aca="false">E175</f>
        <v>18660.5</v>
      </c>
      <c r="F174" s="59" t="n">
        <f aca="false">F175</f>
        <v>0</v>
      </c>
    </row>
    <row r="175" customFormat="false" ht="31.5" hidden="false" customHeight="false" outlineLevel="0" collapsed="false">
      <c r="A175" s="24" t="s">
        <v>110</v>
      </c>
      <c r="B175" s="65" t="s">
        <v>801</v>
      </c>
      <c r="C175" s="60" t="s">
        <v>111</v>
      </c>
      <c r="D175" s="61" t="n">
        <f aca="false">'Не печатать1'!G1299</f>
        <v>18660.5</v>
      </c>
      <c r="E175" s="61" t="n">
        <f aca="false">'Не печатать1'!I1299</f>
        <v>18660.5</v>
      </c>
      <c r="F175" s="59" t="n">
        <f aca="false">E175-D175</f>
        <v>0</v>
      </c>
    </row>
    <row r="176" customFormat="false" ht="78.75" hidden="false" customHeight="false" outlineLevel="0" collapsed="false">
      <c r="A176" s="24" t="s">
        <v>180</v>
      </c>
      <c r="B176" s="65" t="s">
        <v>181</v>
      </c>
      <c r="C176" s="60"/>
      <c r="D176" s="61" t="n">
        <f aca="false">D177</f>
        <v>156162468.8</v>
      </c>
      <c r="E176" s="61" t="n">
        <f aca="false">E177</f>
        <v>156162468.8</v>
      </c>
      <c r="F176" s="59" t="n">
        <f aca="false">E176-D176</f>
        <v>0</v>
      </c>
    </row>
    <row r="177" customFormat="false" ht="63" hidden="false" customHeight="false" outlineLevel="0" collapsed="false">
      <c r="A177" s="24" t="s">
        <v>182</v>
      </c>
      <c r="B177" s="65" t="s">
        <v>183</v>
      </c>
      <c r="C177" s="60"/>
      <c r="D177" s="61" t="n">
        <f aca="false">D178+D181+D184+D191+D194</f>
        <v>156162468.8</v>
      </c>
      <c r="E177" s="61" t="n">
        <f aca="false">E178+E181+E184+E191+E194</f>
        <v>156162468.8</v>
      </c>
      <c r="F177" s="59" t="n">
        <f aca="false">E177-D177</f>
        <v>0</v>
      </c>
    </row>
    <row r="178" customFormat="false" ht="110.25" hidden="false" customHeight="false" outlineLevel="0" collapsed="false">
      <c r="A178" s="24" t="s">
        <v>789</v>
      </c>
      <c r="B178" s="60" t="s">
        <v>790</v>
      </c>
      <c r="C178" s="60"/>
      <c r="D178" s="61" t="n">
        <f aca="false">D179</f>
        <v>133660492</v>
      </c>
      <c r="E178" s="61" t="n">
        <f aca="false">E179</f>
        <v>133660492</v>
      </c>
      <c r="F178" s="59" t="n">
        <f aca="false">E178-D178</f>
        <v>0</v>
      </c>
    </row>
    <row r="179" customFormat="false" ht="31.5" hidden="false" customHeight="false" outlineLevel="0" collapsed="false">
      <c r="A179" s="24" t="s">
        <v>290</v>
      </c>
      <c r="B179" s="60" t="s">
        <v>790</v>
      </c>
      <c r="C179" s="60" t="s">
        <v>291</v>
      </c>
      <c r="D179" s="61" t="n">
        <f aca="false">D180</f>
        <v>133660492</v>
      </c>
      <c r="E179" s="61" t="n">
        <f aca="false">E180</f>
        <v>133660492</v>
      </c>
      <c r="F179" s="59" t="n">
        <f aca="false">E179-D179</f>
        <v>0</v>
      </c>
    </row>
    <row r="180" customFormat="false" ht="15.75" hidden="false" customHeight="false" outlineLevel="0" collapsed="false">
      <c r="A180" s="24" t="s">
        <v>292</v>
      </c>
      <c r="B180" s="60" t="s">
        <v>790</v>
      </c>
      <c r="C180" s="60" t="s">
        <v>293</v>
      </c>
      <c r="D180" s="61" t="n">
        <f aca="false">'Не печатать1'!G990</f>
        <v>133660492</v>
      </c>
      <c r="E180" s="61" t="n">
        <f aca="false">'Не печатать1'!I990</f>
        <v>133660492</v>
      </c>
      <c r="F180" s="59" t="n">
        <f aca="false">E180-D180</f>
        <v>0</v>
      </c>
    </row>
    <row r="181" customFormat="false" ht="94.5" hidden="false" customHeight="false" outlineLevel="0" collapsed="false">
      <c r="A181" s="24" t="s">
        <v>846</v>
      </c>
      <c r="B181" s="60" t="s">
        <v>185</v>
      </c>
      <c r="C181" s="60"/>
      <c r="D181" s="61" t="n">
        <f aca="false">D182</f>
        <v>1069700</v>
      </c>
      <c r="E181" s="61" t="n">
        <f aca="false">E182</f>
        <v>1069700</v>
      </c>
      <c r="F181" s="59" t="n">
        <f aca="false">E181-D181</f>
        <v>0</v>
      </c>
    </row>
    <row r="182" customFormat="false" ht="78.75" hidden="false" customHeight="false" outlineLevel="0" collapsed="false">
      <c r="A182" s="24" t="s">
        <v>101</v>
      </c>
      <c r="B182" s="60" t="s">
        <v>185</v>
      </c>
      <c r="C182" s="60" t="s">
        <v>102</v>
      </c>
      <c r="D182" s="61" t="n">
        <f aca="false">D183</f>
        <v>1069700</v>
      </c>
      <c r="E182" s="61" t="n">
        <f aca="false">E183</f>
        <v>1069700</v>
      </c>
      <c r="F182" s="59" t="n">
        <f aca="false">E182-D182</f>
        <v>0</v>
      </c>
    </row>
    <row r="183" customFormat="false" ht="31.5" hidden="false" customHeight="false" outlineLevel="0" collapsed="false">
      <c r="A183" s="24" t="s">
        <v>103</v>
      </c>
      <c r="B183" s="60" t="s">
        <v>185</v>
      </c>
      <c r="C183" s="60" t="s">
        <v>104</v>
      </c>
      <c r="D183" s="61" t="n">
        <f aca="false">'Не печатать1'!G906</f>
        <v>1069700</v>
      </c>
      <c r="E183" s="61" t="n">
        <f aca="false">'Не печатать1'!I906</f>
        <v>1069700</v>
      </c>
      <c r="F183" s="59" t="n">
        <f aca="false">E183-D183</f>
        <v>0</v>
      </c>
    </row>
    <row r="184" customFormat="false" ht="94.5" hidden="false" customHeight="false" outlineLevel="0" collapsed="false">
      <c r="A184" s="24" t="s">
        <v>184</v>
      </c>
      <c r="B184" s="60" t="s">
        <v>802</v>
      </c>
      <c r="C184" s="60"/>
      <c r="D184" s="61" t="n">
        <f aca="false">D185+D187+D189</f>
        <v>18863076.8</v>
      </c>
      <c r="E184" s="61" t="n">
        <f aca="false">E185+E187+E189</f>
        <v>18863076.8</v>
      </c>
      <c r="F184" s="59" t="n">
        <f aca="false">E184-D184</f>
        <v>0</v>
      </c>
    </row>
    <row r="185" customFormat="false" ht="78.75" hidden="false" customHeight="false" outlineLevel="0" collapsed="false">
      <c r="A185" s="24" t="s">
        <v>101</v>
      </c>
      <c r="B185" s="60" t="s">
        <v>802</v>
      </c>
      <c r="C185" s="60" t="s">
        <v>102</v>
      </c>
      <c r="D185" s="61" t="n">
        <f aca="false">D186</f>
        <v>18383870</v>
      </c>
      <c r="E185" s="61" t="n">
        <f aca="false">E186</f>
        <v>18383870</v>
      </c>
      <c r="F185" s="59" t="n">
        <f aca="false">E185-D185</f>
        <v>0</v>
      </c>
    </row>
    <row r="186" customFormat="false" ht="31.5" hidden="false" customHeight="false" outlineLevel="0" collapsed="false">
      <c r="A186" s="24" t="s">
        <v>103</v>
      </c>
      <c r="B186" s="60" t="s">
        <v>802</v>
      </c>
      <c r="C186" s="60" t="s">
        <v>104</v>
      </c>
      <c r="D186" s="61" t="n">
        <f aca="false">'Не печатать1'!G1014</f>
        <v>18383870</v>
      </c>
      <c r="E186" s="61" t="n">
        <f aca="false">'Не печатать1'!I1014</f>
        <v>18383870</v>
      </c>
      <c r="F186" s="59" t="n">
        <f aca="false">E186-D186</f>
        <v>0</v>
      </c>
    </row>
    <row r="187" customFormat="false" ht="31.5" hidden="false" customHeight="false" outlineLevel="0" collapsed="false">
      <c r="A187" s="24" t="s">
        <v>108</v>
      </c>
      <c r="B187" s="60" t="s">
        <v>802</v>
      </c>
      <c r="C187" s="60" t="s">
        <v>109</v>
      </c>
      <c r="D187" s="61" t="n">
        <f aca="false">D188</f>
        <v>474206.8</v>
      </c>
      <c r="E187" s="61" t="n">
        <f aca="false">E188</f>
        <v>474206.8</v>
      </c>
      <c r="F187" s="59" t="n">
        <f aca="false">E187-D187</f>
        <v>0</v>
      </c>
    </row>
    <row r="188" customFormat="false" ht="31.5" hidden="false" customHeight="false" outlineLevel="0" collapsed="false">
      <c r="A188" s="24" t="s">
        <v>110</v>
      </c>
      <c r="B188" s="60" t="s">
        <v>802</v>
      </c>
      <c r="C188" s="60" t="s">
        <v>111</v>
      </c>
      <c r="D188" s="61" t="n">
        <f aca="false">'Не печатать1'!G928+'Не печатать1'!G1016</f>
        <v>474206.8</v>
      </c>
      <c r="E188" s="61" t="n">
        <f aca="false">'Не печатать1'!I928+'Не печатать1'!I1016</f>
        <v>474206.8</v>
      </c>
      <c r="F188" s="59" t="n">
        <f aca="false">E188-D188</f>
        <v>0</v>
      </c>
    </row>
    <row r="189" customFormat="false" ht="15.75" hidden="false" customHeight="false" outlineLevel="0" collapsed="false">
      <c r="A189" s="24" t="s">
        <v>112</v>
      </c>
      <c r="B189" s="60" t="s">
        <v>802</v>
      </c>
      <c r="C189" s="60" t="s">
        <v>113</v>
      </c>
      <c r="D189" s="61" t="n">
        <f aca="false">D190</f>
        <v>5000</v>
      </c>
      <c r="E189" s="61" t="n">
        <f aca="false">E190</f>
        <v>5000</v>
      </c>
      <c r="F189" s="59" t="n">
        <f aca="false">E189-D189</f>
        <v>0</v>
      </c>
    </row>
    <row r="190" customFormat="false" ht="15.75" hidden="false" customHeight="false" outlineLevel="0" collapsed="false">
      <c r="A190" s="24" t="s">
        <v>114</v>
      </c>
      <c r="B190" s="60" t="s">
        <v>802</v>
      </c>
      <c r="C190" s="60" t="s">
        <v>115</v>
      </c>
      <c r="D190" s="61" t="n">
        <f aca="false">'Не печатать1'!G1018</f>
        <v>5000</v>
      </c>
      <c r="E190" s="61" t="n">
        <f aca="false">'Не печатать1'!I1018</f>
        <v>5000</v>
      </c>
      <c r="F190" s="59" t="n">
        <f aca="false">E190-D190</f>
        <v>0</v>
      </c>
    </row>
    <row r="191" customFormat="false" ht="126" hidden="false" customHeight="false" outlineLevel="0" collapsed="false">
      <c r="A191" s="63" t="s">
        <v>580</v>
      </c>
      <c r="B191" s="60" t="s">
        <v>791</v>
      </c>
      <c r="C191" s="60"/>
      <c r="D191" s="61" t="n">
        <f aca="false">D192</f>
        <v>2374700</v>
      </c>
      <c r="E191" s="61" t="n">
        <f aca="false">E192</f>
        <v>2374700</v>
      </c>
      <c r="F191" s="59" t="n">
        <f aca="false">E191-D191</f>
        <v>0</v>
      </c>
    </row>
    <row r="192" customFormat="false" ht="31.5" hidden="false" customHeight="false" outlineLevel="0" collapsed="false">
      <c r="A192" s="24" t="s">
        <v>290</v>
      </c>
      <c r="B192" s="60" t="s">
        <v>791</v>
      </c>
      <c r="C192" s="60" t="s">
        <v>291</v>
      </c>
      <c r="D192" s="61" t="n">
        <f aca="false">D193</f>
        <v>2374700</v>
      </c>
      <c r="E192" s="61" t="n">
        <f aca="false">E193</f>
        <v>2374700</v>
      </c>
      <c r="F192" s="59" t="n">
        <f aca="false">E192-D192</f>
        <v>0</v>
      </c>
    </row>
    <row r="193" customFormat="false" ht="15.75" hidden="false" customHeight="false" outlineLevel="0" collapsed="false">
      <c r="A193" s="24" t="s">
        <v>292</v>
      </c>
      <c r="B193" s="60" t="s">
        <v>791</v>
      </c>
      <c r="C193" s="60" t="s">
        <v>293</v>
      </c>
      <c r="D193" s="61" t="n">
        <f aca="false">'Не печатать1'!G993</f>
        <v>2374700</v>
      </c>
      <c r="E193" s="61" t="n">
        <f aca="false">'Не печатать1'!I993</f>
        <v>2374700</v>
      </c>
      <c r="F193" s="59" t="n">
        <f aca="false">E193-D193</f>
        <v>0</v>
      </c>
    </row>
    <row r="194" customFormat="false" ht="141.75" hidden="false" customHeight="false" outlineLevel="0" collapsed="false">
      <c r="A194" s="24" t="s">
        <v>591</v>
      </c>
      <c r="B194" s="60" t="s">
        <v>792</v>
      </c>
      <c r="C194" s="60"/>
      <c r="D194" s="61" t="n">
        <f aca="false">D195</f>
        <v>194500</v>
      </c>
      <c r="E194" s="61" t="n">
        <f aca="false">E195</f>
        <v>194500</v>
      </c>
      <c r="F194" s="59" t="n">
        <f aca="false">E194-D194</f>
        <v>0</v>
      </c>
    </row>
    <row r="195" customFormat="false" ht="31.5" hidden="false" customHeight="false" outlineLevel="0" collapsed="false">
      <c r="A195" s="24" t="s">
        <v>290</v>
      </c>
      <c r="B195" s="60" t="s">
        <v>792</v>
      </c>
      <c r="C195" s="60" t="s">
        <v>291</v>
      </c>
      <c r="D195" s="61" t="n">
        <f aca="false">D196</f>
        <v>194500</v>
      </c>
      <c r="E195" s="61" t="n">
        <f aca="false">E196</f>
        <v>194500</v>
      </c>
      <c r="F195" s="59" t="n">
        <f aca="false">E195-D195</f>
        <v>0</v>
      </c>
    </row>
    <row r="196" customFormat="false" ht="15.75" hidden="false" customHeight="false" outlineLevel="0" collapsed="false">
      <c r="A196" s="24" t="s">
        <v>292</v>
      </c>
      <c r="B196" s="60" t="s">
        <v>792</v>
      </c>
      <c r="C196" s="60" t="s">
        <v>293</v>
      </c>
      <c r="D196" s="61" t="n">
        <f aca="false">'Не печатать1'!G996</f>
        <v>194500</v>
      </c>
      <c r="E196" s="61" t="n">
        <f aca="false">'Не печатать1'!I996</f>
        <v>194500</v>
      </c>
      <c r="F196" s="59" t="n">
        <f aca="false">E196-D196</f>
        <v>0</v>
      </c>
    </row>
    <row r="197" customFormat="false" ht="31.5" hidden="false" customHeight="false" outlineLevel="0" collapsed="false">
      <c r="A197" s="29" t="s">
        <v>654</v>
      </c>
      <c r="B197" s="88" t="s">
        <v>655</v>
      </c>
      <c r="C197" s="58"/>
      <c r="D197" s="59" t="n">
        <f aca="false">D198+D229</f>
        <v>126790396.1</v>
      </c>
      <c r="E197" s="59" t="n">
        <f aca="false">E198+E229</f>
        <v>126786396.1</v>
      </c>
      <c r="F197" s="59" t="n">
        <f aca="false">E197-D197</f>
        <v>-4000</v>
      </c>
    </row>
    <row r="198" customFormat="false" ht="63" hidden="false" customHeight="false" outlineLevel="0" collapsed="false">
      <c r="A198" s="24" t="s">
        <v>656</v>
      </c>
      <c r="B198" s="65" t="s">
        <v>657</v>
      </c>
      <c r="C198" s="64"/>
      <c r="D198" s="61" t="n">
        <f aca="false">D199+D221+D225</f>
        <v>48444542.1</v>
      </c>
      <c r="E198" s="61" t="n">
        <f aca="false">E199+E221+E225</f>
        <v>48440542.1</v>
      </c>
      <c r="F198" s="59" t="n">
        <f aca="false">E198-D198</f>
        <v>-4000</v>
      </c>
    </row>
    <row r="199" customFormat="false" ht="15.75" hidden="false" customHeight="false" outlineLevel="0" collapsed="false">
      <c r="A199" s="24" t="s">
        <v>658</v>
      </c>
      <c r="B199" s="65" t="s">
        <v>659</v>
      </c>
      <c r="C199" s="64"/>
      <c r="D199" s="61" t="n">
        <f aca="false">D200+D203+D206+D209+D215+D212+D218</f>
        <v>47949402</v>
      </c>
      <c r="E199" s="61" t="n">
        <f aca="false">E200+E203+E206+E209+E215+E212+E218</f>
        <v>47945402</v>
      </c>
      <c r="F199" s="59" t="n">
        <f aca="false">E199-D199</f>
        <v>-4000</v>
      </c>
    </row>
    <row r="200" customFormat="false" ht="94.5" hidden="false" customHeight="false" outlineLevel="0" collapsed="false">
      <c r="A200" s="24" t="s">
        <v>660</v>
      </c>
      <c r="B200" s="60" t="s">
        <v>661</v>
      </c>
      <c r="C200" s="60"/>
      <c r="D200" s="61" t="n">
        <f aca="false">D201</f>
        <v>42494355</v>
      </c>
      <c r="E200" s="61" t="n">
        <f aca="false">E201</f>
        <v>42494355</v>
      </c>
      <c r="F200" s="59" t="n">
        <f aca="false">E200-D200</f>
        <v>0</v>
      </c>
    </row>
    <row r="201" customFormat="false" ht="31.5" hidden="false" customHeight="false" outlineLevel="0" collapsed="false">
      <c r="A201" s="24" t="s">
        <v>290</v>
      </c>
      <c r="B201" s="60" t="s">
        <v>661</v>
      </c>
      <c r="C201" s="60" t="s">
        <v>291</v>
      </c>
      <c r="D201" s="61" t="n">
        <f aca="false">D202</f>
        <v>42494355</v>
      </c>
      <c r="E201" s="61" t="n">
        <f aca="false">E202</f>
        <v>42494355</v>
      </c>
      <c r="F201" s="59" t="n">
        <f aca="false">E201-D201</f>
        <v>0</v>
      </c>
    </row>
    <row r="202" customFormat="false" ht="15.75" hidden="false" customHeight="false" outlineLevel="0" collapsed="false">
      <c r="A202" s="24" t="s">
        <v>292</v>
      </c>
      <c r="B202" s="60" t="s">
        <v>661</v>
      </c>
      <c r="C202" s="60" t="s">
        <v>293</v>
      </c>
      <c r="D202" s="61" t="n">
        <f aca="false">'Не печатать1'!G339</f>
        <v>42494355</v>
      </c>
      <c r="E202" s="61" t="n">
        <f aca="false">'Не печатать1'!I339</f>
        <v>42494355</v>
      </c>
      <c r="F202" s="59" t="n">
        <f aca="false">E202-D202</f>
        <v>0</v>
      </c>
    </row>
    <row r="203" customFormat="false" ht="47.25" hidden="false" customHeight="false" outlineLevel="0" collapsed="false">
      <c r="A203" s="63" t="s">
        <v>662</v>
      </c>
      <c r="B203" s="60" t="s">
        <v>663</v>
      </c>
      <c r="C203" s="60"/>
      <c r="D203" s="61" t="n">
        <f aca="false">D204</f>
        <v>28100</v>
      </c>
      <c r="E203" s="61" t="n">
        <f aca="false">E204</f>
        <v>24100</v>
      </c>
      <c r="F203" s="59" t="n">
        <f aca="false">E203-D203</f>
        <v>-4000</v>
      </c>
    </row>
    <row r="204" customFormat="false" ht="31.5" hidden="false" customHeight="false" outlineLevel="0" collapsed="false">
      <c r="A204" s="24" t="s">
        <v>290</v>
      </c>
      <c r="B204" s="60" t="s">
        <v>663</v>
      </c>
      <c r="C204" s="60" t="s">
        <v>291</v>
      </c>
      <c r="D204" s="61" t="n">
        <f aca="false">D205</f>
        <v>28100</v>
      </c>
      <c r="E204" s="61" t="n">
        <f aca="false">E205</f>
        <v>24100</v>
      </c>
      <c r="F204" s="59" t="n">
        <f aca="false">E204-D204</f>
        <v>-4000</v>
      </c>
    </row>
    <row r="205" customFormat="false" ht="15.75" hidden="false" customHeight="false" outlineLevel="0" collapsed="false">
      <c r="A205" s="24" t="s">
        <v>292</v>
      </c>
      <c r="B205" s="60" t="s">
        <v>663</v>
      </c>
      <c r="C205" s="60" t="s">
        <v>293</v>
      </c>
      <c r="D205" s="61" t="n">
        <f aca="false">'Не печатать1'!G342</f>
        <v>28100</v>
      </c>
      <c r="E205" s="61" t="n">
        <f aca="false">'Не печатать1'!I342</f>
        <v>24100</v>
      </c>
      <c r="F205" s="59" t="n">
        <f aca="false">E205-D205</f>
        <v>-4000</v>
      </c>
    </row>
    <row r="206" customFormat="false" ht="31.5" hidden="false" customHeight="false" outlineLevel="0" collapsed="false">
      <c r="A206" s="63" t="s">
        <v>664</v>
      </c>
      <c r="B206" s="60" t="s">
        <v>665</v>
      </c>
      <c r="C206" s="60"/>
      <c r="D206" s="61" t="n">
        <f aca="false">D207</f>
        <v>1145500</v>
      </c>
      <c r="E206" s="61" t="n">
        <f aca="false">E207</f>
        <v>1145500</v>
      </c>
      <c r="F206" s="59" t="n">
        <f aca="false">E206-D206</f>
        <v>0</v>
      </c>
    </row>
    <row r="207" customFormat="false" ht="31.5" hidden="false" customHeight="false" outlineLevel="0" collapsed="false">
      <c r="A207" s="24" t="s">
        <v>290</v>
      </c>
      <c r="B207" s="60" t="s">
        <v>665</v>
      </c>
      <c r="C207" s="60" t="s">
        <v>291</v>
      </c>
      <c r="D207" s="61" t="n">
        <f aca="false">D208</f>
        <v>1145500</v>
      </c>
      <c r="E207" s="61" t="n">
        <f aca="false">E208</f>
        <v>1145500</v>
      </c>
      <c r="F207" s="59" t="n">
        <f aca="false">E207-D207</f>
        <v>0</v>
      </c>
    </row>
    <row r="208" customFormat="false" ht="15.75" hidden="false" customHeight="false" outlineLevel="0" collapsed="false">
      <c r="A208" s="24" t="s">
        <v>292</v>
      </c>
      <c r="B208" s="60" t="s">
        <v>665</v>
      </c>
      <c r="C208" s="60" t="s">
        <v>293</v>
      </c>
      <c r="D208" s="61" t="n">
        <f aca="false">'Не печатать1'!G345</f>
        <v>1145500</v>
      </c>
      <c r="E208" s="61" t="n">
        <f aca="false">'Не печатать1'!I345</f>
        <v>1145500</v>
      </c>
      <c r="F208" s="59" t="n">
        <f aca="false">E208-D208</f>
        <v>0</v>
      </c>
    </row>
    <row r="209" customFormat="false" ht="126" hidden="false" customHeight="false" outlineLevel="0" collapsed="false">
      <c r="A209" s="63" t="s">
        <v>580</v>
      </c>
      <c r="B209" s="60" t="s">
        <v>666</v>
      </c>
      <c r="C209" s="60"/>
      <c r="D209" s="61" t="n">
        <f aca="false">D210</f>
        <v>2328600</v>
      </c>
      <c r="E209" s="61" t="n">
        <f aca="false">E210</f>
        <v>2328600</v>
      </c>
      <c r="F209" s="59" t="n">
        <f aca="false">E209-D209</f>
        <v>0</v>
      </c>
    </row>
    <row r="210" customFormat="false" ht="31.5" hidden="false" customHeight="false" outlineLevel="0" collapsed="false">
      <c r="A210" s="24" t="s">
        <v>290</v>
      </c>
      <c r="B210" s="60" t="s">
        <v>666</v>
      </c>
      <c r="C210" s="60" t="s">
        <v>291</v>
      </c>
      <c r="D210" s="61" t="n">
        <f aca="false">D211</f>
        <v>2328600</v>
      </c>
      <c r="E210" s="61" t="n">
        <f aca="false">E211</f>
        <v>2328600</v>
      </c>
      <c r="F210" s="59" t="n">
        <f aca="false">E210-D210</f>
        <v>0</v>
      </c>
    </row>
    <row r="211" customFormat="false" ht="15.75" hidden="false" customHeight="false" outlineLevel="0" collapsed="false">
      <c r="A211" s="24" t="s">
        <v>292</v>
      </c>
      <c r="B211" s="60" t="s">
        <v>666</v>
      </c>
      <c r="C211" s="60" t="s">
        <v>293</v>
      </c>
      <c r="D211" s="61" t="n">
        <f aca="false">'Не печатать1'!G348</f>
        <v>2328600</v>
      </c>
      <c r="E211" s="61" t="n">
        <f aca="false">'Не печатать1'!I348</f>
        <v>2328600</v>
      </c>
      <c r="F211" s="59" t="n">
        <f aca="false">E211-D211</f>
        <v>0</v>
      </c>
    </row>
    <row r="212" customFormat="false" ht="141.75" hidden="false" customHeight="false" outlineLevel="0" collapsed="false">
      <c r="A212" s="24" t="s">
        <v>667</v>
      </c>
      <c r="B212" s="60" t="s">
        <v>668</v>
      </c>
      <c r="C212" s="60"/>
      <c r="D212" s="61" t="n">
        <f aca="false">D213</f>
        <v>122600</v>
      </c>
      <c r="E212" s="61" t="n">
        <f aca="false">E213</f>
        <v>122600</v>
      </c>
      <c r="F212" s="59" t="n">
        <f aca="false">E212-D212</f>
        <v>0</v>
      </c>
    </row>
    <row r="213" customFormat="false" ht="31.5" hidden="false" customHeight="false" outlineLevel="0" collapsed="false">
      <c r="A213" s="24" t="s">
        <v>290</v>
      </c>
      <c r="B213" s="60" t="s">
        <v>668</v>
      </c>
      <c r="C213" s="60" t="s">
        <v>291</v>
      </c>
      <c r="D213" s="61" t="n">
        <f aca="false">D214</f>
        <v>122600</v>
      </c>
      <c r="E213" s="61" t="n">
        <f aca="false">E214</f>
        <v>122600</v>
      </c>
      <c r="F213" s="59" t="n">
        <f aca="false">E213-D213</f>
        <v>0</v>
      </c>
    </row>
    <row r="214" customFormat="false" ht="15.75" hidden="false" customHeight="false" outlineLevel="0" collapsed="false">
      <c r="A214" s="24" t="s">
        <v>292</v>
      </c>
      <c r="B214" s="60" t="s">
        <v>668</v>
      </c>
      <c r="C214" s="60" t="s">
        <v>293</v>
      </c>
      <c r="D214" s="61" t="n">
        <f aca="false">'Не печатать1'!G351</f>
        <v>122600</v>
      </c>
      <c r="E214" s="61" t="n">
        <f aca="false">'Не печатать1'!I351</f>
        <v>122600</v>
      </c>
      <c r="F214" s="59" t="n">
        <f aca="false">E214-D214</f>
        <v>0</v>
      </c>
    </row>
    <row r="215" customFormat="false" ht="78.75" hidden="false" customHeight="false" outlineLevel="0" collapsed="false">
      <c r="A215" s="24" t="s">
        <v>694</v>
      </c>
      <c r="B215" s="60" t="s">
        <v>670</v>
      </c>
      <c r="C215" s="60"/>
      <c r="D215" s="61" t="n">
        <f aca="false">D216</f>
        <v>1628100</v>
      </c>
      <c r="E215" s="61" t="n">
        <f aca="false">E216</f>
        <v>1628100</v>
      </c>
      <c r="F215" s="59" t="n">
        <f aca="false">E215-D215</f>
        <v>0</v>
      </c>
    </row>
    <row r="216" customFormat="false" ht="31.5" hidden="false" customHeight="false" outlineLevel="0" collapsed="false">
      <c r="A216" s="24" t="s">
        <v>290</v>
      </c>
      <c r="B216" s="60" t="s">
        <v>670</v>
      </c>
      <c r="C216" s="60" t="s">
        <v>291</v>
      </c>
      <c r="D216" s="61" t="n">
        <f aca="false">D217</f>
        <v>1628100</v>
      </c>
      <c r="E216" s="61" t="n">
        <f aca="false">E217</f>
        <v>1628100</v>
      </c>
      <c r="F216" s="59" t="n">
        <f aca="false">E216-D216</f>
        <v>0</v>
      </c>
    </row>
    <row r="217" customFormat="false" ht="15.75" hidden="false" customHeight="false" outlineLevel="0" collapsed="false">
      <c r="A217" s="24" t="s">
        <v>292</v>
      </c>
      <c r="B217" s="60" t="s">
        <v>670</v>
      </c>
      <c r="C217" s="60" t="s">
        <v>293</v>
      </c>
      <c r="D217" s="61" t="n">
        <f aca="false">'Не печатать1'!G354</f>
        <v>1628100</v>
      </c>
      <c r="E217" s="61" t="n">
        <f aca="false">'Не печатать1'!I354</f>
        <v>1628100</v>
      </c>
      <c r="F217" s="59" t="n">
        <f aca="false">E217-D217</f>
        <v>0</v>
      </c>
    </row>
    <row r="218" customFormat="false" ht="47.25" hidden="false" customHeight="false" outlineLevel="0" collapsed="false">
      <c r="A218" s="24" t="s">
        <v>671</v>
      </c>
      <c r="B218" s="60" t="s">
        <v>672</v>
      </c>
      <c r="C218" s="60"/>
      <c r="D218" s="61" t="n">
        <f aca="false">D219</f>
        <v>202147</v>
      </c>
      <c r="E218" s="61" t="n">
        <f aca="false">E219</f>
        <v>202147</v>
      </c>
      <c r="F218" s="59" t="n">
        <f aca="false">E218-D218</f>
        <v>0</v>
      </c>
    </row>
    <row r="219" customFormat="false" ht="31.5" hidden="false" customHeight="false" outlineLevel="0" collapsed="false">
      <c r="A219" s="24" t="s">
        <v>290</v>
      </c>
      <c r="B219" s="60" t="s">
        <v>672</v>
      </c>
      <c r="C219" s="60" t="s">
        <v>291</v>
      </c>
      <c r="D219" s="61" t="n">
        <f aca="false">D220</f>
        <v>202147</v>
      </c>
      <c r="E219" s="61" t="n">
        <f aca="false">E220</f>
        <v>202147</v>
      </c>
      <c r="F219" s="59" t="n">
        <f aca="false">E219-D219</f>
        <v>0</v>
      </c>
    </row>
    <row r="220" customFormat="false" ht="15.75" hidden="false" customHeight="false" outlineLevel="0" collapsed="false">
      <c r="A220" s="24" t="s">
        <v>292</v>
      </c>
      <c r="B220" s="60" t="s">
        <v>672</v>
      </c>
      <c r="C220" s="60" t="s">
        <v>293</v>
      </c>
      <c r="D220" s="61" t="n">
        <f aca="false">'Не печатать1'!G357</f>
        <v>202147</v>
      </c>
      <c r="E220" s="61" t="n">
        <f aca="false">'Не печатать1'!I357</f>
        <v>202147</v>
      </c>
      <c r="F220" s="59" t="n">
        <f aca="false">E220-D220</f>
        <v>0</v>
      </c>
    </row>
    <row r="221" customFormat="false" ht="47.25" hidden="false" customHeight="false" outlineLevel="0" collapsed="false">
      <c r="A221" s="24" t="s">
        <v>847</v>
      </c>
      <c r="B221" s="60" t="s">
        <v>689</v>
      </c>
      <c r="C221" s="60"/>
      <c r="D221" s="61" t="n">
        <f aca="false">D222</f>
        <v>102000</v>
      </c>
      <c r="E221" s="61" t="n">
        <f aca="false">E222</f>
        <v>102000</v>
      </c>
      <c r="F221" s="59" t="n">
        <f aca="false">E221-D221</f>
        <v>0</v>
      </c>
    </row>
    <row r="222" customFormat="false" ht="63" hidden="false" customHeight="false" outlineLevel="0" collapsed="false">
      <c r="A222" s="24" t="s">
        <v>690</v>
      </c>
      <c r="B222" s="60" t="s">
        <v>691</v>
      </c>
      <c r="C222" s="60"/>
      <c r="D222" s="61" t="n">
        <f aca="false">D223</f>
        <v>102000</v>
      </c>
      <c r="E222" s="61" t="n">
        <f aca="false">E223</f>
        <v>102000</v>
      </c>
      <c r="F222" s="59" t="n">
        <f aca="false">E222-D222</f>
        <v>0</v>
      </c>
    </row>
    <row r="223" customFormat="false" ht="31.5" hidden="false" customHeight="false" outlineLevel="0" collapsed="false">
      <c r="A223" s="24" t="s">
        <v>108</v>
      </c>
      <c r="B223" s="60" t="s">
        <v>691</v>
      </c>
      <c r="C223" s="60" t="s">
        <v>109</v>
      </c>
      <c r="D223" s="61" t="n">
        <f aca="false">D224</f>
        <v>102000</v>
      </c>
      <c r="E223" s="61" t="n">
        <f aca="false">E224</f>
        <v>102000</v>
      </c>
      <c r="F223" s="59" t="n">
        <f aca="false">E223-D223</f>
        <v>0</v>
      </c>
    </row>
    <row r="224" customFormat="false" ht="31.5" hidden="false" customHeight="false" outlineLevel="0" collapsed="false">
      <c r="A224" s="24" t="s">
        <v>110</v>
      </c>
      <c r="B224" s="60" t="s">
        <v>691</v>
      </c>
      <c r="C224" s="60" t="s">
        <v>111</v>
      </c>
      <c r="D224" s="61" t="n">
        <f aca="false">'Не печатать1'!G386</f>
        <v>102000</v>
      </c>
      <c r="E224" s="61" t="n">
        <f aca="false">'Не печатать1'!I386</f>
        <v>102000</v>
      </c>
      <c r="F224" s="59" t="n">
        <f aca="false">E224-D224</f>
        <v>0</v>
      </c>
    </row>
    <row r="225" customFormat="false" ht="47.25" hidden="false" customHeight="false" outlineLevel="0" collapsed="false">
      <c r="A225" s="24" t="s">
        <v>692</v>
      </c>
      <c r="B225" s="60" t="s">
        <v>693</v>
      </c>
      <c r="C225" s="60"/>
      <c r="D225" s="61" t="n">
        <f aca="false">D226</f>
        <v>393140.1</v>
      </c>
      <c r="E225" s="61" t="n">
        <f aca="false">E226</f>
        <v>393140.1</v>
      </c>
      <c r="F225" s="59"/>
    </row>
    <row r="226" customFormat="false" ht="78.75" hidden="false" customHeight="false" outlineLevel="0" collapsed="false">
      <c r="A226" s="24" t="s">
        <v>694</v>
      </c>
      <c r="B226" s="60" t="s">
        <v>695</v>
      </c>
      <c r="C226" s="60"/>
      <c r="D226" s="61" t="n">
        <f aca="false">D227</f>
        <v>393140.1</v>
      </c>
      <c r="E226" s="61" t="n">
        <f aca="false">E227</f>
        <v>393140.1</v>
      </c>
      <c r="F226" s="59"/>
    </row>
    <row r="227" customFormat="false" ht="31.5" hidden="false" customHeight="false" outlineLevel="0" collapsed="false">
      <c r="A227" s="24" t="s">
        <v>290</v>
      </c>
      <c r="B227" s="60" t="s">
        <v>695</v>
      </c>
      <c r="C227" s="60" t="s">
        <v>291</v>
      </c>
      <c r="D227" s="61" t="n">
        <f aca="false">D228</f>
        <v>393140.1</v>
      </c>
      <c r="E227" s="61" t="n">
        <f aca="false">E228</f>
        <v>393140.1</v>
      </c>
      <c r="F227" s="59"/>
    </row>
    <row r="228" customFormat="false" ht="15.75" hidden="false" customHeight="false" outlineLevel="0" collapsed="false">
      <c r="A228" s="24" t="s">
        <v>292</v>
      </c>
      <c r="B228" s="60" t="s">
        <v>695</v>
      </c>
      <c r="C228" s="60" t="s">
        <v>293</v>
      </c>
      <c r="D228" s="61" t="n">
        <f aca="false">'Не печатать1'!G390</f>
        <v>393140.1</v>
      </c>
      <c r="E228" s="61" t="n">
        <f aca="false">'Не печатать1'!I390</f>
        <v>393140.1</v>
      </c>
      <c r="F228" s="59"/>
    </row>
    <row r="229" customFormat="false" ht="63" hidden="false" customHeight="false" outlineLevel="0" collapsed="false">
      <c r="A229" s="24" t="s">
        <v>673</v>
      </c>
      <c r="B229" s="65" t="s">
        <v>674</v>
      </c>
      <c r="C229" s="64"/>
      <c r="D229" s="61" t="n">
        <f aca="false">D230</f>
        <v>78345854</v>
      </c>
      <c r="E229" s="61" t="n">
        <f aca="false">E230</f>
        <v>78345854</v>
      </c>
      <c r="F229" s="59" t="n">
        <f aca="false">E229-D229</f>
        <v>0</v>
      </c>
    </row>
    <row r="230" customFormat="false" ht="31.5" hidden="false" customHeight="false" outlineLevel="0" collapsed="false">
      <c r="A230" s="24" t="s">
        <v>675</v>
      </c>
      <c r="B230" s="65" t="s">
        <v>676</v>
      </c>
      <c r="C230" s="64"/>
      <c r="D230" s="61" t="n">
        <f aca="false">D231+D234+D237</f>
        <v>78345854</v>
      </c>
      <c r="E230" s="61" t="n">
        <f aca="false">E231+E234+E237</f>
        <v>78345854</v>
      </c>
      <c r="F230" s="59" t="n">
        <f aca="false">E230-D230</f>
        <v>0</v>
      </c>
    </row>
    <row r="231" customFormat="false" ht="94.5" hidden="false" customHeight="false" outlineLevel="0" collapsed="false">
      <c r="A231" s="24" t="s">
        <v>848</v>
      </c>
      <c r="B231" s="65" t="s">
        <v>678</v>
      </c>
      <c r="C231" s="60"/>
      <c r="D231" s="61" t="n">
        <f aca="false">D232</f>
        <v>72562432</v>
      </c>
      <c r="E231" s="61" t="n">
        <f aca="false">E232</f>
        <v>72562432</v>
      </c>
      <c r="F231" s="59" t="n">
        <f aca="false">E231-D231</f>
        <v>0</v>
      </c>
    </row>
    <row r="232" customFormat="false" ht="31.5" hidden="false" customHeight="false" outlineLevel="0" collapsed="false">
      <c r="A232" s="24" t="s">
        <v>290</v>
      </c>
      <c r="B232" s="65" t="s">
        <v>678</v>
      </c>
      <c r="C232" s="60" t="s">
        <v>291</v>
      </c>
      <c r="D232" s="61" t="n">
        <f aca="false">D233</f>
        <v>72562432</v>
      </c>
      <c r="E232" s="61" t="n">
        <f aca="false">E233</f>
        <v>72562432</v>
      </c>
      <c r="F232" s="59" t="n">
        <f aca="false">E232-D232</f>
        <v>0</v>
      </c>
    </row>
    <row r="233" customFormat="false" ht="15.75" hidden="false" customHeight="false" outlineLevel="0" collapsed="false">
      <c r="A233" s="24" t="s">
        <v>292</v>
      </c>
      <c r="B233" s="65" t="s">
        <v>678</v>
      </c>
      <c r="C233" s="60" t="s">
        <v>293</v>
      </c>
      <c r="D233" s="61" t="n">
        <f aca="false">'Не печатать1'!G362</f>
        <v>72562432</v>
      </c>
      <c r="E233" s="61" t="n">
        <f aca="false">'Не печатать1'!I362</f>
        <v>72562432</v>
      </c>
      <c r="F233" s="59" t="n">
        <f aca="false">E233-D233</f>
        <v>0</v>
      </c>
    </row>
    <row r="234" customFormat="false" ht="47.25" hidden="false" customHeight="false" outlineLevel="0" collapsed="false">
      <c r="A234" s="45" t="s">
        <v>550</v>
      </c>
      <c r="B234" s="65" t="s">
        <v>679</v>
      </c>
      <c r="C234" s="60"/>
      <c r="D234" s="61" t="n">
        <f aca="false">D235</f>
        <v>600000</v>
      </c>
      <c r="E234" s="61" t="n">
        <f aca="false">E235</f>
        <v>600000</v>
      </c>
      <c r="F234" s="59" t="n">
        <f aca="false">E234-D234</f>
        <v>0</v>
      </c>
    </row>
    <row r="235" customFormat="false" ht="31.5" hidden="false" customHeight="false" outlineLevel="0" collapsed="false">
      <c r="A235" s="24" t="s">
        <v>290</v>
      </c>
      <c r="B235" s="65" t="s">
        <v>679</v>
      </c>
      <c r="C235" s="60" t="s">
        <v>291</v>
      </c>
      <c r="D235" s="61" t="n">
        <f aca="false">D236</f>
        <v>600000</v>
      </c>
      <c r="E235" s="61" t="n">
        <f aca="false">E236</f>
        <v>600000</v>
      </c>
      <c r="F235" s="59" t="n">
        <f aca="false">E235-D235</f>
        <v>0</v>
      </c>
    </row>
    <row r="236" customFormat="false" ht="15.75" hidden="false" customHeight="false" outlineLevel="0" collapsed="false">
      <c r="A236" s="24" t="s">
        <v>292</v>
      </c>
      <c r="B236" s="65" t="s">
        <v>679</v>
      </c>
      <c r="C236" s="60" t="s">
        <v>293</v>
      </c>
      <c r="D236" s="61" t="n">
        <f aca="false">'Не печатать1'!G365</f>
        <v>600000</v>
      </c>
      <c r="E236" s="61" t="n">
        <f aca="false">'Не печатать1'!I365</f>
        <v>600000</v>
      </c>
      <c r="F236" s="59" t="n">
        <f aca="false">E236-D236</f>
        <v>0</v>
      </c>
    </row>
    <row r="237" customFormat="false" ht="78.75" hidden="false" customHeight="false" outlineLevel="0" collapsed="false">
      <c r="A237" s="24" t="s">
        <v>849</v>
      </c>
      <c r="B237" s="65" t="s">
        <v>681</v>
      </c>
      <c r="C237" s="60"/>
      <c r="D237" s="61" t="n">
        <f aca="false">D238</f>
        <v>5183422</v>
      </c>
      <c r="E237" s="61" t="n">
        <f aca="false">E238</f>
        <v>5183422</v>
      </c>
      <c r="F237" s="59" t="n">
        <f aca="false">E237-D237</f>
        <v>0</v>
      </c>
    </row>
    <row r="238" customFormat="false" ht="31.5" hidden="false" customHeight="false" outlineLevel="0" collapsed="false">
      <c r="A238" s="24" t="s">
        <v>290</v>
      </c>
      <c r="B238" s="65" t="s">
        <v>681</v>
      </c>
      <c r="C238" s="60" t="s">
        <v>291</v>
      </c>
      <c r="D238" s="61" t="n">
        <f aca="false">D239</f>
        <v>5183422</v>
      </c>
      <c r="E238" s="61" t="n">
        <f aca="false">E239</f>
        <v>5183422</v>
      </c>
      <c r="F238" s="59" t="n">
        <f aca="false">E238-D238</f>
        <v>0</v>
      </c>
    </row>
    <row r="239" customFormat="false" ht="15.75" hidden="false" customHeight="false" outlineLevel="0" collapsed="false">
      <c r="A239" s="24" t="s">
        <v>292</v>
      </c>
      <c r="B239" s="65" t="s">
        <v>681</v>
      </c>
      <c r="C239" s="60" t="s">
        <v>293</v>
      </c>
      <c r="D239" s="61" t="n">
        <f aca="false">'Не печатать1'!G368</f>
        <v>5183422</v>
      </c>
      <c r="E239" s="61" t="n">
        <f aca="false">'Не печатать1'!I368</f>
        <v>5183422</v>
      </c>
      <c r="F239" s="59" t="n">
        <f aca="false">E239-D239</f>
        <v>0</v>
      </c>
    </row>
    <row r="240" customFormat="false" ht="31.5" hidden="false" customHeight="false" outlineLevel="0" collapsed="false">
      <c r="A240" s="29" t="s">
        <v>186</v>
      </c>
      <c r="B240" s="88" t="s">
        <v>187</v>
      </c>
      <c r="C240" s="58"/>
      <c r="D240" s="59" t="n">
        <f aca="false">D241+D325+D333+D353</f>
        <v>3312481797</v>
      </c>
      <c r="E240" s="59" t="n">
        <f aca="false">E241+E325+E333+E353</f>
        <v>3305922110</v>
      </c>
      <c r="F240" s="59" t="n">
        <f aca="false">E240-D240</f>
        <v>-6559687.00000048</v>
      </c>
    </row>
    <row r="241" customFormat="false" ht="63" hidden="false" customHeight="false" outlineLevel="0" collapsed="false">
      <c r="A241" s="24" t="s">
        <v>329</v>
      </c>
      <c r="B241" s="60" t="s">
        <v>330</v>
      </c>
      <c r="C241" s="60"/>
      <c r="D241" s="61" t="n">
        <f aca="false">D242+D254+D279</f>
        <v>3043678892.87</v>
      </c>
      <c r="E241" s="61" t="n">
        <f aca="false">E242+E254+E279</f>
        <v>3049838040.73</v>
      </c>
      <c r="F241" s="59" t="n">
        <f aca="false">E241-D241</f>
        <v>6159147.85999966</v>
      </c>
    </row>
    <row r="242" customFormat="false" ht="31.5" hidden="false" customHeight="false" outlineLevel="0" collapsed="false">
      <c r="A242" s="24" t="s">
        <v>331</v>
      </c>
      <c r="B242" s="60" t="s">
        <v>332</v>
      </c>
      <c r="C242" s="60"/>
      <c r="D242" s="61" t="n">
        <f aca="false">D249+D243+D246</f>
        <v>5748900</v>
      </c>
      <c r="E242" s="61" t="n">
        <f aca="false">E249+E243+E246</f>
        <v>6289213</v>
      </c>
      <c r="F242" s="59" t="n">
        <f aca="false">E242-D242</f>
        <v>540313</v>
      </c>
    </row>
    <row r="243" customFormat="false" ht="78.75" hidden="false" customHeight="false" outlineLevel="0" collapsed="false">
      <c r="A243" s="63" t="s">
        <v>333</v>
      </c>
      <c r="B243" s="60" t="s">
        <v>334</v>
      </c>
      <c r="C243" s="60"/>
      <c r="D243" s="64" t="n">
        <f aca="false">D244</f>
        <v>122700</v>
      </c>
      <c r="E243" s="64" t="n">
        <f aca="false">E244</f>
        <v>0</v>
      </c>
      <c r="F243" s="59" t="n">
        <f aca="false">E243-D243</f>
        <v>-122700</v>
      </c>
    </row>
    <row r="244" customFormat="false" ht="31.5" hidden="false" customHeight="false" outlineLevel="0" collapsed="false">
      <c r="A244" s="24" t="s">
        <v>290</v>
      </c>
      <c r="B244" s="60" t="s">
        <v>334</v>
      </c>
      <c r="C244" s="60" t="s">
        <v>291</v>
      </c>
      <c r="D244" s="64" t="n">
        <f aca="false">D245</f>
        <v>122700</v>
      </c>
      <c r="E244" s="64" t="n">
        <f aca="false">E245</f>
        <v>0</v>
      </c>
      <c r="F244" s="59" t="n">
        <f aca="false">E244-D244</f>
        <v>-122700</v>
      </c>
    </row>
    <row r="245" customFormat="false" ht="15.75" hidden="false" customHeight="false" outlineLevel="0" collapsed="false">
      <c r="A245" s="24" t="s">
        <v>292</v>
      </c>
      <c r="B245" s="60" t="s">
        <v>334</v>
      </c>
      <c r="C245" s="60" t="s">
        <v>293</v>
      </c>
      <c r="D245" s="64" t="n">
        <f aca="false">'Не печатать1'!G709</f>
        <v>122700</v>
      </c>
      <c r="E245" s="64" t="n">
        <f aca="false">'Не печатать1'!I709</f>
        <v>0</v>
      </c>
      <c r="F245" s="59" t="n">
        <f aca="false">E245-D245</f>
        <v>-122700</v>
      </c>
    </row>
    <row r="246" customFormat="false" ht="47.25" hidden="false" customHeight="false" outlineLevel="0" collapsed="false">
      <c r="A246" s="45" t="s">
        <v>550</v>
      </c>
      <c r="B246" s="60" t="s">
        <v>551</v>
      </c>
      <c r="C246" s="60"/>
      <c r="D246" s="64" t="n">
        <f aca="false">D247</f>
        <v>174900</v>
      </c>
      <c r="E246" s="64" t="n">
        <f aca="false">E247</f>
        <v>837913</v>
      </c>
      <c r="F246" s="59" t="n">
        <f aca="false">E246-D246</f>
        <v>663013</v>
      </c>
    </row>
    <row r="247" customFormat="false" ht="31.5" hidden="false" customHeight="false" outlineLevel="0" collapsed="false">
      <c r="A247" s="24" t="s">
        <v>290</v>
      </c>
      <c r="B247" s="60" t="s">
        <v>551</v>
      </c>
      <c r="C247" s="60" t="s">
        <v>291</v>
      </c>
      <c r="D247" s="64" t="n">
        <f aca="false">D248</f>
        <v>174900</v>
      </c>
      <c r="E247" s="64" t="n">
        <f aca="false">E248</f>
        <v>837913</v>
      </c>
      <c r="F247" s="59" t="n">
        <f aca="false">E247-D247</f>
        <v>663013</v>
      </c>
    </row>
    <row r="248" customFormat="false" ht="15.75" hidden="false" customHeight="false" outlineLevel="0" collapsed="false">
      <c r="A248" s="24" t="s">
        <v>292</v>
      </c>
      <c r="B248" s="60" t="s">
        <v>551</v>
      </c>
      <c r="C248" s="60" t="s">
        <v>293</v>
      </c>
      <c r="D248" s="64" t="n">
        <f aca="false">'Не печатать1'!G750</f>
        <v>174900</v>
      </c>
      <c r="E248" s="64" t="n">
        <f aca="false">'Не печатать1'!I750+'Не печатать1'!I722</f>
        <v>837913</v>
      </c>
      <c r="F248" s="59" t="n">
        <f aca="false">E248-D248</f>
        <v>663013</v>
      </c>
    </row>
    <row r="249" customFormat="false" ht="78.75" hidden="false" customHeight="false" outlineLevel="0" collapsed="false">
      <c r="A249" s="24" t="s">
        <v>628</v>
      </c>
      <c r="B249" s="60" t="s">
        <v>629</v>
      </c>
      <c r="C249" s="60"/>
      <c r="D249" s="61" t="n">
        <f aca="false">D250+D252</f>
        <v>5451300</v>
      </c>
      <c r="E249" s="61" t="n">
        <f aca="false">E250+E252</f>
        <v>5451300</v>
      </c>
      <c r="F249" s="59" t="n">
        <f aca="false">E249-D249</f>
        <v>0</v>
      </c>
    </row>
    <row r="250" customFormat="false" ht="31.5" hidden="false" customHeight="false" outlineLevel="0" collapsed="false">
      <c r="A250" s="24" t="s">
        <v>108</v>
      </c>
      <c r="B250" s="60" t="s">
        <v>629</v>
      </c>
      <c r="C250" s="60" t="s">
        <v>109</v>
      </c>
      <c r="D250" s="61" t="n">
        <f aca="false">D251</f>
        <v>946000</v>
      </c>
      <c r="E250" s="61" t="n">
        <f aca="false">E251</f>
        <v>946000</v>
      </c>
      <c r="F250" s="59" t="n">
        <f aca="false">E250-D250</f>
        <v>0</v>
      </c>
    </row>
    <row r="251" customFormat="false" ht="31.5" hidden="false" customHeight="false" outlineLevel="0" collapsed="false">
      <c r="A251" s="24" t="s">
        <v>110</v>
      </c>
      <c r="B251" s="60" t="s">
        <v>629</v>
      </c>
      <c r="C251" s="60" t="s">
        <v>111</v>
      </c>
      <c r="D251" s="61" t="n">
        <f aca="false">'Не печатать1'!G830</f>
        <v>946000</v>
      </c>
      <c r="E251" s="61" t="n">
        <f aca="false">'Не печатать1'!I830</f>
        <v>946000</v>
      </c>
      <c r="F251" s="59" t="n">
        <f aca="false">E251-D251</f>
        <v>0</v>
      </c>
    </row>
    <row r="252" customFormat="false" ht="31.5" hidden="false" customHeight="false" outlineLevel="0" collapsed="false">
      <c r="A252" s="24" t="s">
        <v>290</v>
      </c>
      <c r="B252" s="60" t="s">
        <v>629</v>
      </c>
      <c r="C252" s="60" t="s">
        <v>291</v>
      </c>
      <c r="D252" s="61" t="n">
        <f aca="false">D253</f>
        <v>4505300</v>
      </c>
      <c r="E252" s="61" t="n">
        <f aca="false">E253</f>
        <v>4505300</v>
      </c>
      <c r="F252" s="59" t="n">
        <f aca="false">E252-D252</f>
        <v>0</v>
      </c>
    </row>
    <row r="253" customFormat="false" ht="15.75" hidden="false" customHeight="false" outlineLevel="0" collapsed="false">
      <c r="A253" s="24" t="s">
        <v>292</v>
      </c>
      <c r="B253" s="60" t="s">
        <v>629</v>
      </c>
      <c r="C253" s="60" t="s">
        <v>293</v>
      </c>
      <c r="D253" s="61" t="n">
        <f aca="false">'Не печатать1'!G832</f>
        <v>4505300</v>
      </c>
      <c r="E253" s="61" t="n">
        <f aca="false">'Не печатать1'!I832</f>
        <v>4505300</v>
      </c>
      <c r="F253" s="59" t="n">
        <f aca="false">E253-D253</f>
        <v>0</v>
      </c>
    </row>
    <row r="254" customFormat="false" ht="47.25" hidden="false" customHeight="false" outlineLevel="0" collapsed="false">
      <c r="A254" s="24" t="s">
        <v>576</v>
      </c>
      <c r="B254" s="60" t="s">
        <v>577</v>
      </c>
      <c r="C254" s="60"/>
      <c r="D254" s="61" t="n">
        <f aca="false">D255+D262+D265+D272+D275</f>
        <v>63299263</v>
      </c>
      <c r="E254" s="61" t="n">
        <f aca="false">E255+E262+E265+E272+E275</f>
        <v>63599263</v>
      </c>
      <c r="F254" s="59" t="n">
        <f aca="false">E254-D254</f>
        <v>300000</v>
      </c>
    </row>
    <row r="255" customFormat="false" ht="78.75" hidden="false" customHeight="false" outlineLevel="0" collapsed="false">
      <c r="A255" s="24" t="s">
        <v>606</v>
      </c>
      <c r="B255" s="60" t="s">
        <v>607</v>
      </c>
      <c r="C255" s="60"/>
      <c r="D255" s="61" t="n">
        <f aca="false">D258+D260+D256</f>
        <v>24976263</v>
      </c>
      <c r="E255" s="61" t="n">
        <f aca="false">E258+E260+E256</f>
        <v>24976263</v>
      </c>
      <c r="F255" s="59" t="n">
        <f aca="false">E255-D255</f>
        <v>0</v>
      </c>
    </row>
    <row r="256" customFormat="false" ht="78.75" hidden="false" customHeight="false" outlineLevel="0" collapsed="false">
      <c r="A256" s="24" t="s">
        <v>101</v>
      </c>
      <c r="B256" s="60" t="s">
        <v>607</v>
      </c>
      <c r="C256" s="60" t="s">
        <v>102</v>
      </c>
      <c r="D256" s="61" t="n">
        <f aca="false">D257</f>
        <v>148000</v>
      </c>
      <c r="E256" s="61" t="n">
        <f aca="false">E257</f>
        <v>148000</v>
      </c>
      <c r="F256" s="59" t="n">
        <f aca="false">E256-D256</f>
        <v>0</v>
      </c>
    </row>
    <row r="257" customFormat="false" ht="31.5" hidden="false" customHeight="false" outlineLevel="0" collapsed="false">
      <c r="A257" s="24" t="s">
        <v>103</v>
      </c>
      <c r="B257" s="60" t="s">
        <v>607</v>
      </c>
      <c r="C257" s="60" t="s">
        <v>104</v>
      </c>
      <c r="D257" s="61" t="n">
        <f aca="false">'Не печатать1'!G799</f>
        <v>148000</v>
      </c>
      <c r="E257" s="61" t="n">
        <f aca="false">'Не печатать1'!I799</f>
        <v>148000</v>
      </c>
      <c r="F257" s="59" t="n">
        <f aca="false">E257-D257</f>
        <v>0</v>
      </c>
    </row>
    <row r="258" customFormat="false" ht="31.5" hidden="false" customHeight="false" outlineLevel="0" collapsed="false">
      <c r="A258" s="24" t="s">
        <v>108</v>
      </c>
      <c r="B258" s="60" t="s">
        <v>607</v>
      </c>
      <c r="C258" s="60" t="s">
        <v>109</v>
      </c>
      <c r="D258" s="61" t="n">
        <f aca="false">D259</f>
        <v>21327726</v>
      </c>
      <c r="E258" s="61" t="n">
        <f aca="false">E259</f>
        <v>21327726</v>
      </c>
      <c r="F258" s="59" t="n">
        <f aca="false">E258-D258</f>
        <v>0</v>
      </c>
    </row>
    <row r="259" customFormat="false" ht="31.5" hidden="false" customHeight="false" outlineLevel="0" collapsed="false">
      <c r="A259" s="24" t="s">
        <v>110</v>
      </c>
      <c r="B259" s="60" t="s">
        <v>607</v>
      </c>
      <c r="C259" s="60" t="s">
        <v>111</v>
      </c>
      <c r="D259" s="61" t="n">
        <f aca="false">'Не печатать1'!G801</f>
        <v>21327726</v>
      </c>
      <c r="E259" s="61" t="n">
        <f aca="false">'Не печатать1'!I801</f>
        <v>21327726</v>
      </c>
      <c r="F259" s="59" t="n">
        <f aca="false">E259-D259</f>
        <v>0</v>
      </c>
    </row>
    <row r="260" customFormat="false" ht="31.5" hidden="false" customHeight="false" outlineLevel="0" collapsed="false">
      <c r="A260" s="24" t="s">
        <v>290</v>
      </c>
      <c r="B260" s="60" t="s">
        <v>607</v>
      </c>
      <c r="C260" s="60" t="s">
        <v>291</v>
      </c>
      <c r="D260" s="61" t="n">
        <f aca="false">D261</f>
        <v>3500537</v>
      </c>
      <c r="E260" s="61" t="n">
        <f aca="false">E261</f>
        <v>3500537</v>
      </c>
      <c r="F260" s="59" t="n">
        <f aca="false">E260-D260</f>
        <v>0</v>
      </c>
    </row>
    <row r="261" customFormat="false" ht="18" hidden="false" customHeight="true" outlineLevel="0" collapsed="false">
      <c r="A261" s="24" t="s">
        <v>292</v>
      </c>
      <c r="B261" s="60" t="s">
        <v>607</v>
      </c>
      <c r="C261" s="60" t="s">
        <v>293</v>
      </c>
      <c r="D261" s="61" t="n">
        <f aca="false">'Не печатать1'!G803</f>
        <v>3500537</v>
      </c>
      <c r="E261" s="61" t="n">
        <f aca="false">'Не печатать1'!I803</f>
        <v>3500537</v>
      </c>
      <c r="F261" s="59" t="n">
        <f aca="false">E261-D261</f>
        <v>0</v>
      </c>
    </row>
    <row r="262" customFormat="false" ht="47.25" hidden="false" customHeight="false" outlineLevel="0" collapsed="false">
      <c r="A262" s="69" t="s">
        <v>608</v>
      </c>
      <c r="B262" s="65" t="s">
        <v>609</v>
      </c>
      <c r="C262" s="60"/>
      <c r="D262" s="61" t="n">
        <f aca="false">D263</f>
        <v>10400800</v>
      </c>
      <c r="E262" s="61" t="n">
        <f aca="false">E263</f>
        <v>10400800</v>
      </c>
      <c r="F262" s="59" t="n">
        <f aca="false">E262-D262</f>
        <v>0</v>
      </c>
    </row>
    <row r="263" customFormat="false" ht="31.5" hidden="false" customHeight="false" outlineLevel="0" collapsed="false">
      <c r="A263" s="24" t="s">
        <v>290</v>
      </c>
      <c r="B263" s="65" t="s">
        <v>609</v>
      </c>
      <c r="C263" s="60" t="s">
        <v>291</v>
      </c>
      <c r="D263" s="61" t="n">
        <f aca="false">D264</f>
        <v>10400800</v>
      </c>
      <c r="E263" s="61" t="n">
        <f aca="false">E264</f>
        <v>10400800</v>
      </c>
      <c r="F263" s="59" t="n">
        <f aca="false">E263-D263</f>
        <v>0</v>
      </c>
    </row>
    <row r="264" customFormat="false" ht="15.75" hidden="false" customHeight="false" outlineLevel="0" collapsed="false">
      <c r="A264" s="24" t="s">
        <v>556</v>
      </c>
      <c r="B264" s="65" t="s">
        <v>609</v>
      </c>
      <c r="C264" s="60" t="s">
        <v>557</v>
      </c>
      <c r="D264" s="61" t="n">
        <f aca="false">'Не печатать1'!G806</f>
        <v>10400800</v>
      </c>
      <c r="E264" s="61" t="n">
        <f aca="false">'Не печатать1'!I806</f>
        <v>10400800</v>
      </c>
      <c r="F264" s="59" t="n">
        <f aca="false">E264-D264</f>
        <v>0</v>
      </c>
    </row>
    <row r="265" customFormat="false" ht="31.5" hidden="false" customHeight="false" outlineLevel="0" collapsed="false">
      <c r="A265" s="69" t="s">
        <v>610</v>
      </c>
      <c r="B265" s="65" t="s">
        <v>611</v>
      </c>
      <c r="C265" s="60"/>
      <c r="D265" s="61" t="n">
        <f aca="false">D268+D266+D270</f>
        <v>19896300</v>
      </c>
      <c r="E265" s="61" t="n">
        <f aca="false">E268+E266+E270</f>
        <v>19896300</v>
      </c>
      <c r="F265" s="59" t="n">
        <f aca="false">E265-D265</f>
        <v>0</v>
      </c>
    </row>
    <row r="266" customFormat="false" ht="78.75" hidden="false" customHeight="false" outlineLevel="0" collapsed="false">
      <c r="A266" s="24" t="s">
        <v>101</v>
      </c>
      <c r="B266" s="65" t="s">
        <v>611</v>
      </c>
      <c r="C266" s="60" t="s">
        <v>102</v>
      </c>
      <c r="D266" s="61" t="n">
        <f aca="false">D267</f>
        <v>264000</v>
      </c>
      <c r="E266" s="61" t="n">
        <f aca="false">E267</f>
        <v>264000</v>
      </c>
      <c r="F266" s="59" t="n">
        <f aca="false">E266-D266</f>
        <v>0</v>
      </c>
    </row>
    <row r="267" customFormat="false" ht="31.5" hidden="false" customHeight="false" outlineLevel="0" collapsed="false">
      <c r="A267" s="24" t="s">
        <v>103</v>
      </c>
      <c r="B267" s="65" t="s">
        <v>611</v>
      </c>
      <c r="C267" s="60" t="s">
        <v>104</v>
      </c>
      <c r="D267" s="61" t="n">
        <f aca="false">'Не печатать1'!G813</f>
        <v>264000</v>
      </c>
      <c r="E267" s="61" t="n">
        <f aca="false">'Не печатать1'!I813</f>
        <v>264000</v>
      </c>
      <c r="F267" s="59" t="n">
        <f aca="false">E267-D267</f>
        <v>0</v>
      </c>
    </row>
    <row r="268" customFormat="false" ht="31.5" hidden="false" customHeight="false" outlineLevel="0" collapsed="false">
      <c r="A268" s="24" t="s">
        <v>108</v>
      </c>
      <c r="B268" s="65" t="s">
        <v>611</v>
      </c>
      <c r="C268" s="60" t="s">
        <v>109</v>
      </c>
      <c r="D268" s="61" t="n">
        <f aca="false">D269</f>
        <v>19553200</v>
      </c>
      <c r="E268" s="61" t="n">
        <f aca="false">E269</f>
        <v>19553200</v>
      </c>
      <c r="F268" s="59" t="n">
        <f aca="false">E268-D268</f>
        <v>0</v>
      </c>
    </row>
    <row r="269" customFormat="false" ht="31.5" hidden="false" customHeight="false" outlineLevel="0" collapsed="false">
      <c r="A269" s="24" t="s">
        <v>110</v>
      </c>
      <c r="B269" s="65" t="s">
        <v>611</v>
      </c>
      <c r="C269" s="60" t="s">
        <v>111</v>
      </c>
      <c r="D269" s="61" t="n">
        <f aca="false">'Не печатать1'!G815</f>
        <v>19553200</v>
      </c>
      <c r="E269" s="61" t="n">
        <f aca="false">'Не печатать1'!I815</f>
        <v>19553200</v>
      </c>
      <c r="F269" s="59" t="n">
        <f aca="false">E269-D269</f>
        <v>0</v>
      </c>
    </row>
    <row r="270" customFormat="false" ht="47.25" hidden="false" customHeight="false" outlineLevel="0" collapsed="false">
      <c r="A270" s="69" t="s">
        <v>608</v>
      </c>
      <c r="B270" s="65" t="s">
        <v>611</v>
      </c>
      <c r="C270" s="60" t="s">
        <v>291</v>
      </c>
      <c r="D270" s="61" t="n">
        <f aca="false">D271</f>
        <v>79100</v>
      </c>
      <c r="E270" s="61" t="n">
        <f aca="false">E271</f>
        <v>79100</v>
      </c>
      <c r="F270" s="59" t="n">
        <f aca="false">E270-D270</f>
        <v>0</v>
      </c>
    </row>
    <row r="271" customFormat="false" ht="31.5" hidden="false" customHeight="false" outlineLevel="0" collapsed="false">
      <c r="A271" s="24" t="s">
        <v>290</v>
      </c>
      <c r="B271" s="65" t="s">
        <v>611</v>
      </c>
      <c r="C271" s="60" t="s">
        <v>293</v>
      </c>
      <c r="D271" s="61" t="n">
        <f aca="false">'Не печатать1'!G817</f>
        <v>79100</v>
      </c>
      <c r="E271" s="61" t="n">
        <f aca="false">'Не печатать1'!I817</f>
        <v>79100</v>
      </c>
      <c r="F271" s="59" t="n">
        <f aca="false">E271-D271</f>
        <v>0</v>
      </c>
    </row>
    <row r="272" customFormat="false" ht="47.25" hidden="false" customHeight="false" outlineLevel="0" collapsed="false">
      <c r="A272" s="45" t="s">
        <v>550</v>
      </c>
      <c r="B272" s="60" t="s">
        <v>578</v>
      </c>
      <c r="C272" s="60"/>
      <c r="D272" s="61" t="n">
        <f aca="false">D273</f>
        <v>1092000</v>
      </c>
      <c r="E272" s="61" t="n">
        <f aca="false">E273</f>
        <v>1392000</v>
      </c>
      <c r="F272" s="59" t="n">
        <f aca="false">E272-D272</f>
        <v>300000</v>
      </c>
    </row>
    <row r="273" customFormat="false" ht="31.5" hidden="false" customHeight="false" outlineLevel="0" collapsed="false">
      <c r="A273" s="24" t="s">
        <v>290</v>
      </c>
      <c r="B273" s="60" t="s">
        <v>578</v>
      </c>
      <c r="C273" s="60" t="s">
        <v>291</v>
      </c>
      <c r="D273" s="61" t="n">
        <f aca="false">D274</f>
        <v>1092000</v>
      </c>
      <c r="E273" s="61" t="n">
        <f aca="false">E274</f>
        <v>1392000</v>
      </c>
      <c r="F273" s="59" t="n">
        <f aca="false">E273-D273</f>
        <v>300000</v>
      </c>
    </row>
    <row r="274" customFormat="false" ht="15.75" hidden="false" customHeight="false" outlineLevel="0" collapsed="false">
      <c r="A274" s="24" t="s">
        <v>292</v>
      </c>
      <c r="B274" s="60" t="s">
        <v>578</v>
      </c>
      <c r="C274" s="60" t="s">
        <v>293</v>
      </c>
      <c r="D274" s="61" t="n">
        <f aca="false">'Не печатать1'!G754</f>
        <v>1092000</v>
      </c>
      <c r="E274" s="61" t="n">
        <f aca="false">'Не печатать1'!I754</f>
        <v>1392000</v>
      </c>
      <c r="F274" s="59" t="n">
        <f aca="false">E274-D274</f>
        <v>300000</v>
      </c>
    </row>
    <row r="275" customFormat="false" ht="63" hidden="false" customHeight="false" outlineLevel="0" collapsed="false">
      <c r="A275" s="24" t="s">
        <v>612</v>
      </c>
      <c r="B275" s="65" t="s">
        <v>613</v>
      </c>
      <c r="C275" s="60"/>
      <c r="D275" s="61" t="n">
        <f aca="false">D276</f>
        <v>6933900</v>
      </c>
      <c r="E275" s="61" t="n">
        <f aca="false">E276</f>
        <v>6933900</v>
      </c>
      <c r="F275" s="59" t="n">
        <f aca="false">E275-D275</f>
        <v>0</v>
      </c>
    </row>
    <row r="276" customFormat="false" ht="47.25" hidden="false" customHeight="false" outlineLevel="0" collapsed="false">
      <c r="A276" s="69" t="s">
        <v>608</v>
      </c>
      <c r="B276" s="65" t="s">
        <v>613</v>
      </c>
      <c r="C276" s="60" t="s">
        <v>291</v>
      </c>
      <c r="D276" s="61" t="n">
        <f aca="false">D277+D278</f>
        <v>6933900</v>
      </c>
      <c r="E276" s="61" t="n">
        <f aca="false">E277+E278</f>
        <v>6933900</v>
      </c>
      <c r="F276" s="59" t="n">
        <f aca="false">E276-D276</f>
        <v>0</v>
      </c>
    </row>
    <row r="277" customFormat="false" ht="31.5" hidden="false" customHeight="false" outlineLevel="0" collapsed="false">
      <c r="A277" s="24" t="s">
        <v>290</v>
      </c>
      <c r="B277" s="65" t="s">
        <v>613</v>
      </c>
      <c r="C277" s="60" t="s">
        <v>293</v>
      </c>
      <c r="D277" s="61" t="n">
        <f aca="false">'Не печатать1'!G809</f>
        <v>2541840</v>
      </c>
      <c r="E277" s="61" t="n">
        <f aca="false">'Не печатать1'!I809</f>
        <v>2541840</v>
      </c>
      <c r="F277" s="59" t="n">
        <f aca="false">E277-D277</f>
        <v>0</v>
      </c>
    </row>
    <row r="278" customFormat="false" ht="15.75" hidden="false" customHeight="false" outlineLevel="0" collapsed="false">
      <c r="A278" s="24" t="s">
        <v>556</v>
      </c>
      <c r="B278" s="65" t="s">
        <v>613</v>
      </c>
      <c r="C278" s="60" t="s">
        <v>557</v>
      </c>
      <c r="D278" s="61" t="n">
        <f aca="false">'Не печатать1'!G810</f>
        <v>4392060</v>
      </c>
      <c r="E278" s="61" t="n">
        <f aca="false">'Не печатать1'!I810</f>
        <v>4392060</v>
      </c>
      <c r="F278" s="59" t="n">
        <f aca="false">E278-D278</f>
        <v>0</v>
      </c>
    </row>
    <row r="279" customFormat="false" ht="63" hidden="false" customHeight="false" outlineLevel="0" collapsed="false">
      <c r="A279" s="24" t="s">
        <v>552</v>
      </c>
      <c r="B279" s="60" t="s">
        <v>553</v>
      </c>
      <c r="C279" s="60"/>
      <c r="D279" s="61" t="n">
        <f aca="false">D280+D284+D287+D290+D293+D296+D301+D304+D307+D315+D319+D322+D312</f>
        <v>2974630729.87</v>
      </c>
      <c r="E279" s="61" t="n">
        <f aca="false">E280+E284+E287+E290+E293+E296+E301+E304+E307+E315+E319+E322+E312</f>
        <v>2979949564.73</v>
      </c>
      <c r="F279" s="59" t="n">
        <f aca="false">E279-D279</f>
        <v>5318834.85999966</v>
      </c>
    </row>
    <row r="280" customFormat="false" ht="94.5" hidden="false" customHeight="false" outlineLevel="0" collapsed="false">
      <c r="A280" s="24" t="s">
        <v>579</v>
      </c>
      <c r="B280" s="60" t="s">
        <v>555</v>
      </c>
      <c r="C280" s="60"/>
      <c r="D280" s="61" t="n">
        <f aca="false">D281</f>
        <v>432541266.79</v>
      </c>
      <c r="E280" s="61" t="n">
        <f aca="false">E281</f>
        <v>438260101.65</v>
      </c>
      <c r="F280" s="59" t="n">
        <f aca="false">E280-D280</f>
        <v>5718834.8599999</v>
      </c>
    </row>
    <row r="281" customFormat="false" ht="31.5" hidden="false" customHeight="false" outlineLevel="0" collapsed="false">
      <c r="A281" s="24" t="s">
        <v>290</v>
      </c>
      <c r="B281" s="60" t="s">
        <v>555</v>
      </c>
      <c r="C281" s="60" t="s">
        <v>291</v>
      </c>
      <c r="D281" s="61" t="n">
        <f aca="false">D282+D283</f>
        <v>432541266.79</v>
      </c>
      <c r="E281" s="61" t="n">
        <f aca="false">E282+E283</f>
        <v>438260101.65</v>
      </c>
      <c r="F281" s="59" t="n">
        <f aca="false">E281-D281</f>
        <v>5718834.8599999</v>
      </c>
    </row>
    <row r="282" customFormat="false" ht="15.75" hidden="false" customHeight="false" outlineLevel="0" collapsed="false">
      <c r="A282" s="24" t="s">
        <v>292</v>
      </c>
      <c r="B282" s="60" t="s">
        <v>555</v>
      </c>
      <c r="C282" s="60" t="s">
        <v>293</v>
      </c>
      <c r="D282" s="61" t="n">
        <f aca="false">'Не печатать1'!G726+'Не печатать1'!G758</f>
        <v>430731967.93</v>
      </c>
      <c r="E282" s="61" t="n">
        <f aca="false">'Не печатать1'!I726+'Не печатать1'!I758</f>
        <v>436616101.65</v>
      </c>
      <c r="F282" s="59" t="n">
        <f aca="false">E282-D282</f>
        <v>5884133.71999991</v>
      </c>
    </row>
    <row r="283" customFormat="false" ht="15.75" hidden="false" customHeight="false" outlineLevel="0" collapsed="false">
      <c r="A283" s="24" t="s">
        <v>556</v>
      </c>
      <c r="B283" s="60" t="s">
        <v>555</v>
      </c>
      <c r="C283" s="60" t="s">
        <v>557</v>
      </c>
      <c r="D283" s="61" t="n">
        <f aca="false">'Не печатать1'!G727</f>
        <v>1809298.86</v>
      </c>
      <c r="E283" s="61" t="n">
        <f aca="false">'Не печатать1'!I727</f>
        <v>1644000</v>
      </c>
      <c r="F283" s="59" t="n">
        <f aca="false">E283-D283</f>
        <v>-165298.86</v>
      </c>
    </row>
    <row r="284" customFormat="false" ht="126" hidden="false" customHeight="false" outlineLevel="0" collapsed="false">
      <c r="A284" s="63" t="s">
        <v>580</v>
      </c>
      <c r="B284" s="60" t="s">
        <v>581</v>
      </c>
      <c r="C284" s="60"/>
      <c r="D284" s="61" t="n">
        <f aca="false">D285</f>
        <v>21059900</v>
      </c>
      <c r="E284" s="61" t="n">
        <f aca="false">E285</f>
        <v>21059900</v>
      </c>
      <c r="F284" s="59" t="n">
        <f aca="false">E284-D284</f>
        <v>0</v>
      </c>
    </row>
    <row r="285" customFormat="false" ht="31.5" hidden="false" customHeight="false" outlineLevel="0" collapsed="false">
      <c r="A285" s="24" t="s">
        <v>290</v>
      </c>
      <c r="B285" s="60" t="s">
        <v>581</v>
      </c>
      <c r="C285" s="60" t="s">
        <v>291</v>
      </c>
      <c r="D285" s="61" t="n">
        <f aca="false">D286</f>
        <v>21059900</v>
      </c>
      <c r="E285" s="61" t="n">
        <f aca="false">E286</f>
        <v>21059900</v>
      </c>
      <c r="F285" s="59" t="n">
        <f aca="false">E285-D285</f>
        <v>0</v>
      </c>
    </row>
    <row r="286" customFormat="false" ht="15.75" hidden="false" customHeight="false" outlineLevel="0" collapsed="false">
      <c r="A286" s="24" t="s">
        <v>292</v>
      </c>
      <c r="B286" s="60" t="s">
        <v>581</v>
      </c>
      <c r="C286" s="60" t="s">
        <v>293</v>
      </c>
      <c r="D286" s="61" t="n">
        <f aca="false">'Не печатать1'!G761</f>
        <v>21059900</v>
      </c>
      <c r="E286" s="61" t="n">
        <f aca="false">'Не печатать1'!I761</f>
        <v>21059900</v>
      </c>
      <c r="F286" s="59" t="n">
        <f aca="false">E286-D286</f>
        <v>0</v>
      </c>
    </row>
    <row r="287" customFormat="false" ht="63" hidden="false" customHeight="false" outlineLevel="0" collapsed="false">
      <c r="A287" s="24" t="s">
        <v>582</v>
      </c>
      <c r="B287" s="60" t="s">
        <v>583</v>
      </c>
      <c r="C287" s="60"/>
      <c r="D287" s="61" t="n">
        <f aca="false">D288</f>
        <v>72061400</v>
      </c>
      <c r="E287" s="61" t="n">
        <f aca="false">E288</f>
        <v>72061400</v>
      </c>
      <c r="F287" s="59" t="n">
        <f aca="false">E287-D287</f>
        <v>0</v>
      </c>
    </row>
    <row r="288" customFormat="false" ht="31.5" hidden="false" customHeight="false" outlineLevel="0" collapsed="false">
      <c r="A288" s="24" t="s">
        <v>290</v>
      </c>
      <c r="B288" s="60" t="s">
        <v>583</v>
      </c>
      <c r="C288" s="60" t="s">
        <v>291</v>
      </c>
      <c r="D288" s="61" t="n">
        <f aca="false">D289</f>
        <v>72061400</v>
      </c>
      <c r="E288" s="61" t="n">
        <f aca="false">E289</f>
        <v>72061400</v>
      </c>
      <c r="F288" s="59" t="n">
        <f aca="false">E288-D288</f>
        <v>0</v>
      </c>
    </row>
    <row r="289" customFormat="false" ht="15.75" hidden="false" customHeight="false" outlineLevel="0" collapsed="false">
      <c r="A289" s="24" t="s">
        <v>556</v>
      </c>
      <c r="B289" s="60" t="s">
        <v>583</v>
      </c>
      <c r="C289" s="60" t="s">
        <v>557</v>
      </c>
      <c r="D289" s="61" t="n">
        <f aca="false">'Не печатать1'!G764</f>
        <v>72061400</v>
      </c>
      <c r="E289" s="61" t="n">
        <f aca="false">'Не печатать1'!I764</f>
        <v>72061400</v>
      </c>
      <c r="F289" s="59" t="n">
        <f aca="false">E289-D289</f>
        <v>0</v>
      </c>
    </row>
    <row r="290" customFormat="false" ht="110.25" hidden="false" customHeight="false" outlineLevel="0" collapsed="false">
      <c r="A290" s="63" t="s">
        <v>558</v>
      </c>
      <c r="B290" s="60" t="s">
        <v>559</v>
      </c>
      <c r="C290" s="60"/>
      <c r="D290" s="61" t="n">
        <f aca="false">D291</f>
        <v>4860000</v>
      </c>
      <c r="E290" s="61" t="n">
        <f aca="false">E291</f>
        <v>4460000</v>
      </c>
      <c r="F290" s="59" t="n">
        <f aca="false">E290-D290</f>
        <v>-400000</v>
      </c>
    </row>
    <row r="291" customFormat="false" ht="31.5" hidden="false" customHeight="false" outlineLevel="0" collapsed="false">
      <c r="A291" s="24" t="s">
        <v>290</v>
      </c>
      <c r="B291" s="60" t="s">
        <v>559</v>
      </c>
      <c r="C291" s="60" t="s">
        <v>291</v>
      </c>
      <c r="D291" s="61" t="n">
        <f aca="false">D292</f>
        <v>4860000</v>
      </c>
      <c r="E291" s="61" t="n">
        <f aca="false">E292</f>
        <v>4460000</v>
      </c>
      <c r="F291" s="59" t="n">
        <f aca="false">E291-D291</f>
        <v>-400000</v>
      </c>
    </row>
    <row r="292" customFormat="false" ht="47.25" hidden="false" customHeight="false" outlineLevel="0" collapsed="false">
      <c r="A292" s="24" t="s">
        <v>560</v>
      </c>
      <c r="B292" s="60" t="s">
        <v>559</v>
      </c>
      <c r="C292" s="60" t="s">
        <v>493</v>
      </c>
      <c r="D292" s="61" t="n">
        <f aca="false">'Не печатать1'!G730</f>
        <v>4860000</v>
      </c>
      <c r="E292" s="61" t="n">
        <f aca="false">'Не печатать1'!I730</f>
        <v>4460000</v>
      </c>
      <c r="F292" s="59" t="n">
        <f aca="false">E292-D292</f>
        <v>-400000</v>
      </c>
    </row>
    <row r="293" customFormat="false" ht="31.5" hidden="false" customHeight="false" outlineLevel="0" collapsed="false">
      <c r="A293" s="24" t="s">
        <v>584</v>
      </c>
      <c r="B293" s="60" t="s">
        <v>585</v>
      </c>
      <c r="C293" s="60"/>
      <c r="D293" s="61" t="n">
        <f aca="false">D294</f>
        <v>1151501400</v>
      </c>
      <c r="E293" s="61" t="n">
        <f aca="false">E294</f>
        <v>1151501400</v>
      </c>
      <c r="F293" s="59" t="n">
        <f aca="false">E293-D293</f>
        <v>0</v>
      </c>
    </row>
    <row r="294" customFormat="false" ht="31.5" hidden="false" customHeight="false" outlineLevel="0" collapsed="false">
      <c r="A294" s="24" t="s">
        <v>290</v>
      </c>
      <c r="B294" s="60" t="s">
        <v>585</v>
      </c>
      <c r="C294" s="60" t="s">
        <v>291</v>
      </c>
      <c r="D294" s="61" t="n">
        <f aca="false">D295</f>
        <v>1151501400</v>
      </c>
      <c r="E294" s="61" t="n">
        <f aca="false">E295</f>
        <v>1151501400</v>
      </c>
      <c r="F294" s="59" t="n">
        <f aca="false">E294-D294</f>
        <v>0</v>
      </c>
    </row>
    <row r="295" customFormat="false" ht="15.75" hidden="false" customHeight="false" outlineLevel="0" collapsed="false">
      <c r="A295" s="24" t="s">
        <v>292</v>
      </c>
      <c r="B295" s="60" t="s">
        <v>585</v>
      </c>
      <c r="C295" s="60" t="s">
        <v>293</v>
      </c>
      <c r="D295" s="61" t="n">
        <f aca="false">'Не печатать1'!G767</f>
        <v>1151501400</v>
      </c>
      <c r="E295" s="61" t="n">
        <f aca="false">'Не печатать1'!I767</f>
        <v>1151501400</v>
      </c>
      <c r="F295" s="59" t="n">
        <f aca="false">E295-D295</f>
        <v>0</v>
      </c>
    </row>
    <row r="296" customFormat="false" ht="63" hidden="false" customHeight="false" outlineLevel="0" collapsed="false">
      <c r="A296" s="24" t="s">
        <v>561</v>
      </c>
      <c r="B296" s="60" t="s">
        <v>562</v>
      </c>
      <c r="C296" s="60"/>
      <c r="D296" s="61" t="n">
        <f aca="false">D297</f>
        <v>977399000</v>
      </c>
      <c r="E296" s="61" t="n">
        <f aca="false">E297</f>
        <v>977399000</v>
      </c>
      <c r="F296" s="59" t="n">
        <f aca="false">E296-D296</f>
        <v>0</v>
      </c>
    </row>
    <row r="297" customFormat="false" ht="31.5" hidden="false" customHeight="false" outlineLevel="0" collapsed="false">
      <c r="A297" s="24" t="s">
        <v>290</v>
      </c>
      <c r="B297" s="60" t="s">
        <v>562</v>
      </c>
      <c r="C297" s="60" t="s">
        <v>291</v>
      </c>
      <c r="D297" s="61" t="n">
        <f aca="false">D298+D299+D300</f>
        <v>977399000</v>
      </c>
      <c r="E297" s="61" t="n">
        <f aca="false">E298+E299+E300</f>
        <v>977399000</v>
      </c>
      <c r="F297" s="59" t="n">
        <f aca="false">E297-D297</f>
        <v>0</v>
      </c>
    </row>
    <row r="298" customFormat="false" ht="15.75" hidden="false" customHeight="false" outlineLevel="0" collapsed="false">
      <c r="A298" s="24" t="s">
        <v>292</v>
      </c>
      <c r="B298" s="60" t="s">
        <v>562</v>
      </c>
      <c r="C298" s="60" t="s">
        <v>293</v>
      </c>
      <c r="D298" s="61" t="n">
        <f aca="false">'Не печатать1'!G733</f>
        <v>910370000</v>
      </c>
      <c r="E298" s="61" t="n">
        <f aca="false">'Не печатать1'!I733</f>
        <v>898613000</v>
      </c>
      <c r="F298" s="59" t="n">
        <f aca="false">E298-D298</f>
        <v>-11757000</v>
      </c>
    </row>
    <row r="299" customFormat="false" ht="15.75" hidden="false" customHeight="false" outlineLevel="0" collapsed="false">
      <c r="A299" s="24" t="s">
        <v>556</v>
      </c>
      <c r="B299" s="60" t="s">
        <v>562</v>
      </c>
      <c r="C299" s="60" t="s">
        <v>557</v>
      </c>
      <c r="D299" s="61" t="n">
        <f aca="false">'Не печатать1'!G734</f>
        <v>55000000</v>
      </c>
      <c r="E299" s="61" t="n">
        <f aca="false">'Не печатать1'!I734</f>
        <v>55000000</v>
      </c>
      <c r="F299" s="59" t="n">
        <f aca="false">E299-D299</f>
        <v>0</v>
      </c>
    </row>
    <row r="300" customFormat="false" ht="47.25" hidden="false" customHeight="false" outlineLevel="0" collapsed="false">
      <c r="A300" s="24" t="s">
        <v>560</v>
      </c>
      <c r="B300" s="60" t="s">
        <v>562</v>
      </c>
      <c r="C300" s="60" t="s">
        <v>493</v>
      </c>
      <c r="D300" s="61" t="n">
        <f aca="false">'Не печатать1'!G735</f>
        <v>12029000</v>
      </c>
      <c r="E300" s="61" t="n">
        <f aca="false">'Не печатать1'!I735</f>
        <v>23786000</v>
      </c>
      <c r="F300" s="59" t="n">
        <f aca="false">E300-D300</f>
        <v>11757000</v>
      </c>
    </row>
    <row r="301" customFormat="false" ht="110.25" hidden="false" customHeight="false" outlineLevel="0" collapsed="false">
      <c r="A301" s="69" t="s">
        <v>586</v>
      </c>
      <c r="B301" s="60" t="s">
        <v>587</v>
      </c>
      <c r="C301" s="60"/>
      <c r="D301" s="61" t="n">
        <f aca="false">D302</f>
        <v>44513300</v>
      </c>
      <c r="E301" s="61" t="n">
        <f aca="false">E302</f>
        <v>44513300</v>
      </c>
      <c r="F301" s="59" t="n">
        <f aca="false">E301-D301</f>
        <v>0</v>
      </c>
    </row>
    <row r="302" customFormat="false" ht="31.5" hidden="false" customHeight="false" outlineLevel="0" collapsed="false">
      <c r="A302" s="24" t="s">
        <v>290</v>
      </c>
      <c r="B302" s="60" t="s">
        <v>587</v>
      </c>
      <c r="C302" s="60" t="s">
        <v>291</v>
      </c>
      <c r="D302" s="61" t="n">
        <f aca="false">D303</f>
        <v>44513300</v>
      </c>
      <c r="E302" s="61" t="n">
        <f aca="false">E303</f>
        <v>44513300</v>
      </c>
      <c r="F302" s="59" t="n">
        <f aca="false">E302-D302</f>
        <v>0</v>
      </c>
    </row>
    <row r="303" customFormat="false" ht="15.75" hidden="false" customHeight="false" outlineLevel="0" collapsed="false">
      <c r="A303" s="24" t="s">
        <v>556</v>
      </c>
      <c r="B303" s="60" t="s">
        <v>587</v>
      </c>
      <c r="C303" s="60" t="s">
        <v>557</v>
      </c>
      <c r="D303" s="61" t="n">
        <f aca="false">'Не печатать1'!G770</f>
        <v>44513300</v>
      </c>
      <c r="E303" s="61" t="n">
        <f aca="false">'Не печатать1'!I770</f>
        <v>44513300</v>
      </c>
      <c r="F303" s="59" t="n">
        <f aca="false">E303-D303</f>
        <v>0</v>
      </c>
    </row>
    <row r="304" customFormat="false" ht="47.25" hidden="false" customHeight="false" outlineLevel="0" collapsed="false">
      <c r="A304" s="24" t="s">
        <v>588</v>
      </c>
      <c r="B304" s="60" t="s">
        <v>589</v>
      </c>
      <c r="C304" s="60"/>
      <c r="D304" s="61" t="n">
        <f aca="false">D305</f>
        <v>3120000</v>
      </c>
      <c r="E304" s="61" t="n">
        <f aca="false">E305</f>
        <v>3120000</v>
      </c>
      <c r="F304" s="59" t="n">
        <f aca="false">E304-D304</f>
        <v>0</v>
      </c>
    </row>
    <row r="305" customFormat="false" ht="31.5" hidden="false" customHeight="false" outlineLevel="0" collapsed="false">
      <c r="A305" s="24" t="s">
        <v>290</v>
      </c>
      <c r="B305" s="60" t="s">
        <v>589</v>
      </c>
      <c r="C305" s="60" t="s">
        <v>291</v>
      </c>
      <c r="D305" s="61" t="n">
        <f aca="false">D306</f>
        <v>3120000</v>
      </c>
      <c r="E305" s="61" t="n">
        <f aca="false">E306</f>
        <v>3120000</v>
      </c>
      <c r="F305" s="59" t="n">
        <f aca="false">E305-D305</f>
        <v>0</v>
      </c>
    </row>
    <row r="306" customFormat="false" ht="15.75" hidden="false" customHeight="false" outlineLevel="0" collapsed="false">
      <c r="A306" s="24" t="s">
        <v>292</v>
      </c>
      <c r="B306" s="60" t="s">
        <v>589</v>
      </c>
      <c r="C306" s="60" t="s">
        <v>293</v>
      </c>
      <c r="D306" s="61" t="n">
        <f aca="false">'Не печатать1'!G773</f>
        <v>3120000</v>
      </c>
      <c r="E306" s="61" t="n">
        <f aca="false">'Не печатать1'!I773</f>
        <v>3120000</v>
      </c>
      <c r="F306" s="59" t="n">
        <f aca="false">E306-D306</f>
        <v>0</v>
      </c>
    </row>
    <row r="307" customFormat="false" ht="63" hidden="false" customHeight="false" outlineLevel="0" collapsed="false">
      <c r="A307" s="24" t="s">
        <v>630</v>
      </c>
      <c r="B307" s="60" t="s">
        <v>631</v>
      </c>
      <c r="C307" s="60"/>
      <c r="D307" s="61" t="n">
        <f aca="false">D310+D308</f>
        <v>63619000</v>
      </c>
      <c r="E307" s="61" t="n">
        <f aca="false">E310+E308</f>
        <v>63619000</v>
      </c>
      <c r="F307" s="59" t="n">
        <f aca="false">E307-D307</f>
        <v>0</v>
      </c>
    </row>
    <row r="308" customFormat="false" ht="31.5" hidden="false" customHeight="false" outlineLevel="0" collapsed="false">
      <c r="A308" s="24" t="s">
        <v>108</v>
      </c>
      <c r="B308" s="60" t="s">
        <v>631</v>
      </c>
      <c r="C308" s="60" t="s">
        <v>109</v>
      </c>
      <c r="D308" s="61" t="n">
        <f aca="false">D309</f>
        <v>3879000</v>
      </c>
      <c r="E308" s="61" t="n">
        <f aca="false">E309</f>
        <v>3879000</v>
      </c>
      <c r="F308" s="59" t="n">
        <f aca="false">E308-D308</f>
        <v>0</v>
      </c>
    </row>
    <row r="309" customFormat="false" ht="31.5" hidden="false" customHeight="false" outlineLevel="0" collapsed="false">
      <c r="A309" s="24" t="s">
        <v>110</v>
      </c>
      <c r="B309" s="60" t="s">
        <v>631</v>
      </c>
      <c r="C309" s="60" t="s">
        <v>111</v>
      </c>
      <c r="D309" s="61" t="n">
        <f aca="false">'Не печатать1'!G836</f>
        <v>3879000</v>
      </c>
      <c r="E309" s="61" t="n">
        <f aca="false">'Не печатать1'!I836</f>
        <v>3879000</v>
      </c>
      <c r="F309" s="59" t="n">
        <f aca="false">E309-D309</f>
        <v>0</v>
      </c>
    </row>
    <row r="310" customFormat="false" ht="15.75" hidden="false" customHeight="false" outlineLevel="0" collapsed="false">
      <c r="A310" s="24" t="s">
        <v>120</v>
      </c>
      <c r="B310" s="60" t="s">
        <v>631</v>
      </c>
      <c r="C310" s="60" t="s">
        <v>121</v>
      </c>
      <c r="D310" s="61" t="n">
        <f aca="false">D311</f>
        <v>59740000</v>
      </c>
      <c r="E310" s="61" t="n">
        <f aca="false">E311</f>
        <v>59740000</v>
      </c>
      <c r="F310" s="59" t="n">
        <f aca="false">E310-D310</f>
        <v>0</v>
      </c>
    </row>
    <row r="311" customFormat="false" ht="31.5" hidden="false" customHeight="false" outlineLevel="0" collapsed="false">
      <c r="A311" s="24" t="s">
        <v>703</v>
      </c>
      <c r="B311" s="60" t="s">
        <v>631</v>
      </c>
      <c r="C311" s="60" t="s">
        <v>704</v>
      </c>
      <c r="D311" s="61" t="n">
        <f aca="false">'Не печатать1'!G891</f>
        <v>59740000</v>
      </c>
      <c r="E311" s="61" t="n">
        <f aca="false">'Не печатать1'!I891</f>
        <v>59740000</v>
      </c>
      <c r="F311" s="59" t="n">
        <f aca="false">E311-D311</f>
        <v>0</v>
      </c>
    </row>
    <row r="312" customFormat="false" ht="47.25" hidden="false" customHeight="false" outlineLevel="0" collapsed="false">
      <c r="A312" s="45" t="s">
        <v>550</v>
      </c>
      <c r="B312" s="60" t="s">
        <v>590</v>
      </c>
      <c r="C312" s="60"/>
      <c r="D312" s="61" t="n">
        <f aca="false">D313</f>
        <v>215000</v>
      </c>
      <c r="E312" s="61" t="n">
        <f aca="false">E313</f>
        <v>215000</v>
      </c>
      <c r="F312" s="89" t="n">
        <f aca="false">E312-D312</f>
        <v>0</v>
      </c>
    </row>
    <row r="313" customFormat="false" ht="31.5" hidden="false" customHeight="false" outlineLevel="0" collapsed="false">
      <c r="A313" s="24" t="s">
        <v>290</v>
      </c>
      <c r="B313" s="60" t="s">
        <v>590</v>
      </c>
      <c r="C313" s="60" t="s">
        <v>291</v>
      </c>
      <c r="D313" s="61" t="n">
        <f aca="false">D314</f>
        <v>215000</v>
      </c>
      <c r="E313" s="61" t="n">
        <f aca="false">E314</f>
        <v>215000</v>
      </c>
      <c r="F313" s="89" t="n">
        <f aca="false">E313-D313</f>
        <v>0</v>
      </c>
    </row>
    <row r="314" customFormat="false" ht="15.75" hidden="false" customHeight="false" outlineLevel="0" collapsed="false">
      <c r="A314" s="24" t="s">
        <v>292</v>
      </c>
      <c r="B314" s="60" t="s">
        <v>590</v>
      </c>
      <c r="C314" s="60" t="s">
        <v>293</v>
      </c>
      <c r="D314" s="61" t="n">
        <f aca="false">'Не печатать1'!G776</f>
        <v>215000</v>
      </c>
      <c r="E314" s="61" t="n">
        <f aca="false">'Не печатать1'!I776</f>
        <v>215000</v>
      </c>
      <c r="F314" s="59" t="n">
        <f aca="false">E314-D314</f>
        <v>0</v>
      </c>
    </row>
    <row r="315" customFormat="false" ht="126" hidden="false" customHeight="false" outlineLevel="0" collapsed="false">
      <c r="A315" s="24" t="s">
        <v>563</v>
      </c>
      <c r="B315" s="60" t="s">
        <v>564</v>
      </c>
      <c r="C315" s="60"/>
      <c r="D315" s="61" t="n">
        <f aca="false">D316</f>
        <v>192875063.08</v>
      </c>
      <c r="E315" s="61" t="n">
        <f aca="false">E316</f>
        <v>192875063.08</v>
      </c>
      <c r="F315" s="59" t="n">
        <f aca="false">E315-D315</f>
        <v>0</v>
      </c>
    </row>
    <row r="316" customFormat="false" ht="31.5" hidden="false" customHeight="false" outlineLevel="0" collapsed="false">
      <c r="A316" s="24" t="s">
        <v>290</v>
      </c>
      <c r="B316" s="60" t="s">
        <v>564</v>
      </c>
      <c r="C316" s="60" t="s">
        <v>291</v>
      </c>
      <c r="D316" s="61" t="n">
        <f aca="false">D317+D318</f>
        <v>192875063.08</v>
      </c>
      <c r="E316" s="61" t="n">
        <f aca="false">E317+E318</f>
        <v>192875063.08</v>
      </c>
      <c r="F316" s="59" t="n">
        <f aca="false">E316-D316</f>
        <v>0</v>
      </c>
    </row>
    <row r="317" customFormat="false" ht="15.75" hidden="false" customHeight="false" outlineLevel="0" collapsed="false">
      <c r="A317" s="24" t="s">
        <v>292</v>
      </c>
      <c r="B317" s="60" t="s">
        <v>564</v>
      </c>
      <c r="C317" s="60" t="s">
        <v>293</v>
      </c>
      <c r="D317" s="61" t="n">
        <f aca="false">'Не печатать1'!G738</f>
        <v>179920051.94</v>
      </c>
      <c r="E317" s="61" t="n">
        <f aca="false">'Не печатать1'!I738</f>
        <v>179920051.94</v>
      </c>
      <c r="F317" s="59" t="n">
        <f aca="false">E317-D317</f>
        <v>0</v>
      </c>
    </row>
    <row r="318" customFormat="false" ht="15.75" hidden="false" customHeight="false" outlineLevel="0" collapsed="false">
      <c r="A318" s="24" t="s">
        <v>556</v>
      </c>
      <c r="B318" s="60" t="s">
        <v>564</v>
      </c>
      <c r="C318" s="60" t="s">
        <v>557</v>
      </c>
      <c r="D318" s="61" t="n">
        <f aca="false">'Не печатать1'!G739</f>
        <v>12955011.14</v>
      </c>
      <c r="E318" s="61" t="n">
        <f aca="false">'Не печатать1'!I739</f>
        <v>12955011.14</v>
      </c>
      <c r="F318" s="59" t="n">
        <f aca="false">E318-D318</f>
        <v>0</v>
      </c>
    </row>
    <row r="319" customFormat="false" ht="141.75" hidden="false" customHeight="false" outlineLevel="0" collapsed="false">
      <c r="A319" s="62" t="s">
        <v>591</v>
      </c>
      <c r="B319" s="60" t="s">
        <v>592</v>
      </c>
      <c r="C319" s="60"/>
      <c r="D319" s="61" t="n">
        <f aca="false">D320</f>
        <v>1038900</v>
      </c>
      <c r="E319" s="61" t="n">
        <f aca="false">E320</f>
        <v>1038900</v>
      </c>
      <c r="F319" s="59" t="n">
        <f aca="false">E319-D319</f>
        <v>0</v>
      </c>
    </row>
    <row r="320" customFormat="false" ht="31.5" hidden="false" customHeight="false" outlineLevel="0" collapsed="false">
      <c r="A320" s="24" t="s">
        <v>290</v>
      </c>
      <c r="B320" s="60" t="s">
        <v>592</v>
      </c>
      <c r="C320" s="60" t="s">
        <v>291</v>
      </c>
      <c r="D320" s="61" t="n">
        <f aca="false">D321</f>
        <v>1038900</v>
      </c>
      <c r="E320" s="61" t="n">
        <f aca="false">E321</f>
        <v>1038900</v>
      </c>
      <c r="F320" s="59" t="n">
        <f aca="false">E320-D320</f>
        <v>0</v>
      </c>
    </row>
    <row r="321" customFormat="false" ht="15.75" hidden="false" customHeight="false" outlineLevel="0" collapsed="false">
      <c r="A321" s="24" t="s">
        <v>292</v>
      </c>
      <c r="B321" s="60" t="s">
        <v>592</v>
      </c>
      <c r="C321" s="60" t="s">
        <v>293</v>
      </c>
      <c r="D321" s="61" t="n">
        <f aca="false">'Не печатать1'!G779</f>
        <v>1038900</v>
      </c>
      <c r="E321" s="61" t="n">
        <f aca="false">'Не печатать1'!I779</f>
        <v>1038900</v>
      </c>
      <c r="F321" s="59" t="n">
        <f aca="false">E321-D321</f>
        <v>0</v>
      </c>
    </row>
    <row r="322" customFormat="false" ht="47.25" hidden="false" customHeight="false" outlineLevel="0" collapsed="false">
      <c r="A322" s="24" t="s">
        <v>593</v>
      </c>
      <c r="B322" s="60" t="s">
        <v>594</v>
      </c>
      <c r="C322" s="60"/>
      <c r="D322" s="61" t="n">
        <f aca="false">D323</f>
        <v>9826500</v>
      </c>
      <c r="E322" s="61" t="n">
        <f aca="false">E323</f>
        <v>9826500</v>
      </c>
      <c r="F322" s="59" t="n">
        <f aca="false">E322-D322</f>
        <v>0</v>
      </c>
    </row>
    <row r="323" customFormat="false" ht="31.5" hidden="false" customHeight="false" outlineLevel="0" collapsed="false">
      <c r="A323" s="24" t="s">
        <v>290</v>
      </c>
      <c r="B323" s="60" t="s">
        <v>594</v>
      </c>
      <c r="C323" s="60" t="s">
        <v>291</v>
      </c>
      <c r="D323" s="61" t="n">
        <f aca="false">D324</f>
        <v>9826500</v>
      </c>
      <c r="E323" s="61" t="n">
        <f aca="false">E324</f>
        <v>9826500</v>
      </c>
      <c r="F323" s="59" t="n">
        <f aca="false">E323-D323</f>
        <v>0</v>
      </c>
    </row>
    <row r="324" customFormat="false" ht="15.75" hidden="false" customHeight="false" outlineLevel="0" collapsed="false">
      <c r="A324" s="24" t="s">
        <v>292</v>
      </c>
      <c r="B324" s="60" t="s">
        <v>594</v>
      </c>
      <c r="C324" s="60" t="s">
        <v>293</v>
      </c>
      <c r="D324" s="61" t="n">
        <f aca="false">'Не печатать1'!G782</f>
        <v>9826500</v>
      </c>
      <c r="E324" s="61" t="n">
        <f aca="false">'Не печатать1'!I782</f>
        <v>9826500</v>
      </c>
      <c r="F324" s="59" t="n">
        <f aca="false">E324-D324</f>
        <v>0</v>
      </c>
    </row>
    <row r="325" customFormat="false" ht="63" hidden="false" customHeight="false" outlineLevel="0" collapsed="false">
      <c r="A325" s="24" t="s">
        <v>632</v>
      </c>
      <c r="B325" s="60" t="s">
        <v>633</v>
      </c>
      <c r="C325" s="60"/>
      <c r="D325" s="61" t="n">
        <f aca="false">D326</f>
        <v>649000</v>
      </c>
      <c r="E325" s="61" t="n">
        <f aca="false">E326</f>
        <v>649000</v>
      </c>
      <c r="F325" s="59" t="n">
        <f aca="false">E325-D325</f>
        <v>0</v>
      </c>
    </row>
    <row r="326" customFormat="false" ht="94.5" hidden="false" customHeight="false" outlineLevel="0" collapsed="false">
      <c r="A326" s="24" t="s">
        <v>634</v>
      </c>
      <c r="B326" s="60" t="s">
        <v>635</v>
      </c>
      <c r="C326" s="60"/>
      <c r="D326" s="61" t="n">
        <f aca="false">D330+D327</f>
        <v>649000</v>
      </c>
      <c r="E326" s="61" t="n">
        <f aca="false">E330+E327</f>
        <v>649000</v>
      </c>
      <c r="F326" s="59" t="n">
        <f aca="false">E326-D326</f>
        <v>0</v>
      </c>
    </row>
    <row r="327" customFormat="false" ht="31.5" hidden="false" customHeight="false" outlineLevel="0" collapsed="false">
      <c r="A327" s="24" t="s">
        <v>636</v>
      </c>
      <c r="B327" s="60" t="s">
        <v>637</v>
      </c>
      <c r="C327" s="60"/>
      <c r="D327" s="61" t="n">
        <f aca="false">D328</f>
        <v>100000</v>
      </c>
      <c r="E327" s="61" t="n">
        <f aca="false">E328</f>
        <v>100000</v>
      </c>
      <c r="F327" s="59" t="n">
        <f aca="false">E327-D327</f>
        <v>0</v>
      </c>
    </row>
    <row r="328" customFormat="false" ht="31.5" hidden="false" customHeight="false" outlineLevel="0" collapsed="false">
      <c r="A328" s="24" t="s">
        <v>108</v>
      </c>
      <c r="B328" s="60" t="s">
        <v>637</v>
      </c>
      <c r="C328" s="60" t="s">
        <v>109</v>
      </c>
      <c r="D328" s="61" t="n">
        <f aca="false">D329</f>
        <v>100000</v>
      </c>
      <c r="E328" s="61" t="n">
        <f aca="false">E329</f>
        <v>100000</v>
      </c>
      <c r="F328" s="59" t="n">
        <f aca="false">E328-D328</f>
        <v>0</v>
      </c>
    </row>
    <row r="329" customFormat="false" ht="31.5" hidden="false" customHeight="false" outlineLevel="0" collapsed="false">
      <c r="A329" s="24" t="s">
        <v>110</v>
      </c>
      <c r="B329" s="60" t="s">
        <v>637</v>
      </c>
      <c r="C329" s="60" t="s">
        <v>111</v>
      </c>
      <c r="D329" s="61" t="n">
        <f aca="false">'Не печатать1'!G841</f>
        <v>100000</v>
      </c>
      <c r="E329" s="61" t="n">
        <f aca="false">'Не печатать1'!I841</f>
        <v>100000</v>
      </c>
      <c r="F329" s="59" t="n">
        <f aca="false">E329-D329</f>
        <v>0</v>
      </c>
    </row>
    <row r="330" customFormat="false" ht="78.75" hidden="false" customHeight="false" outlineLevel="0" collapsed="false">
      <c r="A330" s="24" t="s">
        <v>638</v>
      </c>
      <c r="B330" s="60" t="s">
        <v>639</v>
      </c>
      <c r="C330" s="60"/>
      <c r="D330" s="61" t="n">
        <f aca="false">D331</f>
        <v>549000</v>
      </c>
      <c r="E330" s="61" t="n">
        <f aca="false">E331</f>
        <v>549000</v>
      </c>
      <c r="F330" s="59" t="n">
        <f aca="false">E330-D330</f>
        <v>0</v>
      </c>
    </row>
    <row r="331" customFormat="false" ht="31.5" hidden="false" customHeight="false" outlineLevel="0" collapsed="false">
      <c r="A331" s="24" t="s">
        <v>309</v>
      </c>
      <c r="B331" s="60" t="s">
        <v>639</v>
      </c>
      <c r="C331" s="60" t="s">
        <v>109</v>
      </c>
      <c r="D331" s="61" t="n">
        <f aca="false">D332</f>
        <v>549000</v>
      </c>
      <c r="E331" s="61" t="n">
        <f aca="false">E332</f>
        <v>549000</v>
      </c>
      <c r="F331" s="59" t="n">
        <f aca="false">E331-D331</f>
        <v>0</v>
      </c>
    </row>
    <row r="332" customFormat="false" ht="31.5" hidden="false" customHeight="false" outlineLevel="0" collapsed="false">
      <c r="A332" s="24" t="s">
        <v>110</v>
      </c>
      <c r="B332" s="60" t="s">
        <v>639</v>
      </c>
      <c r="C332" s="60" t="s">
        <v>111</v>
      </c>
      <c r="D332" s="61" t="n">
        <f aca="false">'Не печатать1'!G844</f>
        <v>549000</v>
      </c>
      <c r="E332" s="61" t="n">
        <f aca="false">'Не печатать1'!I844</f>
        <v>549000</v>
      </c>
      <c r="F332" s="59" t="n">
        <f aca="false">E332-D332</f>
        <v>0</v>
      </c>
    </row>
    <row r="333" customFormat="false" ht="63" hidden="false" customHeight="false" outlineLevel="0" collapsed="false">
      <c r="A333" s="24" t="s">
        <v>595</v>
      </c>
      <c r="B333" s="65" t="s">
        <v>596</v>
      </c>
      <c r="C333" s="60"/>
      <c r="D333" s="61" t="n">
        <f aca="false">D334+D340+D347</f>
        <v>969700</v>
      </c>
      <c r="E333" s="61" t="n">
        <f aca="false">E334+E340+E347</f>
        <v>969700</v>
      </c>
      <c r="F333" s="59" t="n">
        <f aca="false">E333-D333</f>
        <v>0</v>
      </c>
    </row>
    <row r="334" customFormat="false" ht="47.25" hidden="false" customHeight="false" outlineLevel="0" collapsed="false">
      <c r="A334" s="24" t="s">
        <v>640</v>
      </c>
      <c r="B334" s="65" t="s">
        <v>641</v>
      </c>
      <c r="C334" s="60"/>
      <c r="D334" s="61" t="n">
        <f aca="false">D335</f>
        <v>173600</v>
      </c>
      <c r="E334" s="61" t="n">
        <f aca="false">E335</f>
        <v>173600</v>
      </c>
      <c r="F334" s="59" t="n">
        <f aca="false">E334-D334</f>
        <v>0</v>
      </c>
    </row>
    <row r="335" customFormat="false" ht="78.75" hidden="false" customHeight="false" outlineLevel="0" collapsed="false">
      <c r="A335" s="24" t="s">
        <v>642</v>
      </c>
      <c r="B335" s="65" t="s">
        <v>643</v>
      </c>
      <c r="C335" s="60"/>
      <c r="D335" s="61" t="n">
        <f aca="false">D336+D338</f>
        <v>173600</v>
      </c>
      <c r="E335" s="61" t="n">
        <f aca="false">E336+E338</f>
        <v>173600</v>
      </c>
      <c r="F335" s="59" t="n">
        <f aca="false">E335-D335</f>
        <v>0</v>
      </c>
    </row>
    <row r="336" customFormat="false" ht="31.5" hidden="false" customHeight="false" outlineLevel="0" collapsed="false">
      <c r="A336" s="24" t="s">
        <v>108</v>
      </c>
      <c r="B336" s="65" t="s">
        <v>643</v>
      </c>
      <c r="C336" s="60" t="s">
        <v>109</v>
      </c>
      <c r="D336" s="61" t="n">
        <f aca="false">D337</f>
        <v>110600</v>
      </c>
      <c r="E336" s="61" t="n">
        <f aca="false">E337</f>
        <v>110600</v>
      </c>
      <c r="F336" s="59" t="n">
        <f aca="false">E336-D336</f>
        <v>0</v>
      </c>
    </row>
    <row r="337" customFormat="false" ht="31.5" hidden="false" customHeight="false" outlineLevel="0" collapsed="false">
      <c r="A337" s="24" t="s">
        <v>110</v>
      </c>
      <c r="B337" s="65" t="s">
        <v>643</v>
      </c>
      <c r="C337" s="60" t="s">
        <v>111</v>
      </c>
      <c r="D337" s="61" t="n">
        <f aca="false">'Не печатать1'!G849</f>
        <v>110600</v>
      </c>
      <c r="E337" s="61" t="n">
        <f aca="false">'Не печатать1'!I849</f>
        <v>110600</v>
      </c>
      <c r="F337" s="59" t="n">
        <f aca="false">E337-D337</f>
        <v>0</v>
      </c>
    </row>
    <row r="338" customFormat="false" ht="31.5" hidden="false" customHeight="false" outlineLevel="0" collapsed="false">
      <c r="A338" s="24" t="s">
        <v>290</v>
      </c>
      <c r="B338" s="65" t="s">
        <v>643</v>
      </c>
      <c r="C338" s="60" t="s">
        <v>291</v>
      </c>
      <c r="D338" s="61" t="n">
        <f aca="false">D339</f>
        <v>63000</v>
      </c>
      <c r="E338" s="61" t="n">
        <f aca="false">E339</f>
        <v>63000</v>
      </c>
      <c r="F338" s="59" t="n">
        <f aca="false">E338-D338</f>
        <v>0</v>
      </c>
    </row>
    <row r="339" customFormat="false" ht="15.75" hidden="false" customHeight="false" outlineLevel="0" collapsed="false">
      <c r="A339" s="24" t="s">
        <v>292</v>
      </c>
      <c r="B339" s="65" t="s">
        <v>643</v>
      </c>
      <c r="C339" s="60" t="s">
        <v>293</v>
      </c>
      <c r="D339" s="61" t="n">
        <f aca="false">'Не печатать1'!G851</f>
        <v>63000</v>
      </c>
      <c r="E339" s="61" t="n">
        <f aca="false">'Не печатать1'!I851</f>
        <v>63000</v>
      </c>
      <c r="F339" s="59" t="n">
        <f aca="false">E339-D339</f>
        <v>0</v>
      </c>
    </row>
    <row r="340" customFormat="false" ht="47.25" hidden="false" customHeight="false" outlineLevel="0" collapsed="false">
      <c r="A340" s="24" t="s">
        <v>597</v>
      </c>
      <c r="B340" s="65" t="s">
        <v>598</v>
      </c>
      <c r="C340" s="60"/>
      <c r="D340" s="61" t="n">
        <f aca="false">D344+D341</f>
        <v>562100</v>
      </c>
      <c r="E340" s="61" t="n">
        <f aca="false">E344+E341</f>
        <v>562100</v>
      </c>
      <c r="F340" s="59" t="n">
        <f aca="false">E340-D340</f>
        <v>0</v>
      </c>
    </row>
    <row r="341" customFormat="false" ht="47.25" hidden="false" customHeight="false" outlineLevel="0" collapsed="false">
      <c r="A341" s="45" t="s">
        <v>550</v>
      </c>
      <c r="B341" s="60" t="s">
        <v>599</v>
      </c>
      <c r="C341" s="60"/>
      <c r="D341" s="61" t="n">
        <f aca="false">D342</f>
        <v>100000</v>
      </c>
      <c r="E341" s="61" t="n">
        <f aca="false">E342</f>
        <v>100000</v>
      </c>
      <c r="F341" s="59" t="n">
        <f aca="false">E341-D341</f>
        <v>0</v>
      </c>
    </row>
    <row r="342" customFormat="false" ht="31.5" hidden="false" customHeight="false" outlineLevel="0" collapsed="false">
      <c r="A342" s="24" t="s">
        <v>290</v>
      </c>
      <c r="B342" s="60" t="s">
        <v>599</v>
      </c>
      <c r="C342" s="60" t="s">
        <v>291</v>
      </c>
      <c r="D342" s="61" t="n">
        <f aca="false">D343</f>
        <v>100000</v>
      </c>
      <c r="E342" s="61" t="n">
        <f aca="false">E343</f>
        <v>100000</v>
      </c>
      <c r="F342" s="59" t="n">
        <f aca="false">E342-D342</f>
        <v>0</v>
      </c>
    </row>
    <row r="343" customFormat="false" ht="15.75" hidden="false" customHeight="false" outlineLevel="0" collapsed="false">
      <c r="A343" s="24" t="s">
        <v>292</v>
      </c>
      <c r="B343" s="60" t="s">
        <v>599</v>
      </c>
      <c r="C343" s="60" t="s">
        <v>293</v>
      </c>
      <c r="D343" s="61" t="n">
        <f aca="false">'Не печатать1'!G787</f>
        <v>100000</v>
      </c>
      <c r="E343" s="61" t="n">
        <f aca="false">'Не печатать1'!I787</f>
        <v>100000</v>
      </c>
      <c r="F343" s="59" t="n">
        <f aca="false">E343-D343</f>
        <v>0</v>
      </c>
    </row>
    <row r="344" customFormat="false" ht="78.75" hidden="false" customHeight="false" outlineLevel="0" collapsed="false">
      <c r="A344" s="24" t="s">
        <v>642</v>
      </c>
      <c r="B344" s="65" t="s">
        <v>644</v>
      </c>
      <c r="C344" s="60"/>
      <c r="D344" s="61" t="n">
        <f aca="false">D345</f>
        <v>462100</v>
      </c>
      <c r="E344" s="61" t="n">
        <f aca="false">E345</f>
        <v>462100</v>
      </c>
      <c r="F344" s="59" t="n">
        <f aca="false">E344-D344</f>
        <v>0</v>
      </c>
    </row>
    <row r="345" customFormat="false" ht="31.5" hidden="false" customHeight="false" outlineLevel="0" collapsed="false">
      <c r="A345" s="24" t="s">
        <v>290</v>
      </c>
      <c r="B345" s="65" t="s">
        <v>644</v>
      </c>
      <c r="C345" s="60" t="s">
        <v>291</v>
      </c>
      <c r="D345" s="61" t="n">
        <f aca="false">D346</f>
        <v>462100</v>
      </c>
      <c r="E345" s="61" t="n">
        <f aca="false">E346</f>
        <v>462100</v>
      </c>
      <c r="F345" s="59" t="n">
        <f aca="false">E345-D345</f>
        <v>0</v>
      </c>
    </row>
    <row r="346" customFormat="false" ht="15.75" hidden="false" customHeight="false" outlineLevel="0" collapsed="false">
      <c r="A346" s="24" t="s">
        <v>292</v>
      </c>
      <c r="B346" s="65" t="s">
        <v>644</v>
      </c>
      <c r="C346" s="60" t="s">
        <v>293</v>
      </c>
      <c r="D346" s="61" t="n">
        <f aca="false">'Не печатать1'!G855</f>
        <v>462100</v>
      </c>
      <c r="E346" s="61" t="n">
        <f aca="false">'Не печатать1'!I855</f>
        <v>462100</v>
      </c>
      <c r="F346" s="59" t="n">
        <f aca="false">E346-D346</f>
        <v>0</v>
      </c>
    </row>
    <row r="347" customFormat="false" ht="63" hidden="false" customHeight="false" outlineLevel="0" collapsed="false">
      <c r="A347" s="24" t="s">
        <v>645</v>
      </c>
      <c r="B347" s="65" t="s">
        <v>646</v>
      </c>
      <c r="C347" s="60"/>
      <c r="D347" s="61" t="n">
        <f aca="false">D348</f>
        <v>234000</v>
      </c>
      <c r="E347" s="61" t="n">
        <f aca="false">E348</f>
        <v>234000</v>
      </c>
      <c r="F347" s="59" t="n">
        <f aca="false">E347-D347</f>
        <v>0</v>
      </c>
    </row>
    <row r="348" customFormat="false" ht="78.75" hidden="false" customHeight="false" outlineLevel="0" collapsed="false">
      <c r="A348" s="24" t="s">
        <v>642</v>
      </c>
      <c r="B348" s="65" t="s">
        <v>647</v>
      </c>
      <c r="C348" s="60"/>
      <c r="D348" s="61" t="n">
        <f aca="false">D349+D351</f>
        <v>234000</v>
      </c>
      <c r="E348" s="61" t="n">
        <f aca="false">E349+E351</f>
        <v>234000</v>
      </c>
      <c r="F348" s="59" t="n">
        <f aca="false">E348-D348</f>
        <v>0</v>
      </c>
    </row>
    <row r="349" customFormat="false" ht="31.5" hidden="false" customHeight="false" outlineLevel="0" collapsed="false">
      <c r="A349" s="24" t="s">
        <v>108</v>
      </c>
      <c r="B349" s="65" t="s">
        <v>647</v>
      </c>
      <c r="C349" s="60" t="s">
        <v>109</v>
      </c>
      <c r="D349" s="61" t="n">
        <f aca="false">D350</f>
        <v>200000</v>
      </c>
      <c r="E349" s="61" t="n">
        <f aca="false">E350</f>
        <v>200000</v>
      </c>
      <c r="F349" s="59" t="n">
        <f aca="false">E349-D349</f>
        <v>0</v>
      </c>
    </row>
    <row r="350" customFormat="false" ht="31.5" hidden="false" customHeight="false" outlineLevel="0" collapsed="false">
      <c r="A350" s="24" t="s">
        <v>110</v>
      </c>
      <c r="B350" s="65" t="s">
        <v>647</v>
      </c>
      <c r="C350" s="60" t="s">
        <v>111</v>
      </c>
      <c r="D350" s="61" t="n">
        <f aca="false">'Не печатать1'!G859</f>
        <v>200000</v>
      </c>
      <c r="E350" s="61" t="n">
        <f aca="false">'Не печатать1'!I859</f>
        <v>200000</v>
      </c>
      <c r="F350" s="59" t="n">
        <f aca="false">E350-D350</f>
        <v>0</v>
      </c>
    </row>
    <row r="351" customFormat="false" ht="31.5" hidden="false" customHeight="false" outlineLevel="0" collapsed="false">
      <c r="A351" s="24" t="s">
        <v>290</v>
      </c>
      <c r="B351" s="65" t="s">
        <v>647</v>
      </c>
      <c r="C351" s="60" t="s">
        <v>291</v>
      </c>
      <c r="D351" s="61" t="n">
        <f aca="false">D352</f>
        <v>34000</v>
      </c>
      <c r="E351" s="61" t="n">
        <f aca="false">E352</f>
        <v>34000</v>
      </c>
      <c r="F351" s="59" t="n">
        <f aca="false">E351-D351</f>
        <v>0</v>
      </c>
    </row>
    <row r="352" customFormat="false" ht="15.75" hidden="false" customHeight="false" outlineLevel="0" collapsed="false">
      <c r="A352" s="24" t="s">
        <v>292</v>
      </c>
      <c r="B352" s="65" t="s">
        <v>647</v>
      </c>
      <c r="C352" s="60" t="s">
        <v>293</v>
      </c>
      <c r="D352" s="61" t="n">
        <f aca="false">'Не печатать1'!G861</f>
        <v>34000</v>
      </c>
      <c r="E352" s="61" t="n">
        <f aca="false">'Не печатать1'!I861</f>
        <v>34000</v>
      </c>
      <c r="F352" s="59" t="n">
        <f aca="false">E352-D352</f>
        <v>0</v>
      </c>
    </row>
    <row r="353" customFormat="false" ht="63" hidden="false" customHeight="false" outlineLevel="0" collapsed="false">
      <c r="A353" s="24" t="s">
        <v>188</v>
      </c>
      <c r="B353" s="65" t="s">
        <v>189</v>
      </c>
      <c r="C353" s="60"/>
      <c r="D353" s="61" t="n">
        <f aca="false">D354+D364+D377+D387</f>
        <v>267184204.13</v>
      </c>
      <c r="E353" s="61" t="n">
        <f aca="false">E354+E364+E377+E387</f>
        <v>254465369.27</v>
      </c>
      <c r="F353" s="59"/>
    </row>
    <row r="354" customFormat="false" ht="31.5" hidden="false" customHeight="false" outlineLevel="0" collapsed="false">
      <c r="A354" s="24" t="s">
        <v>190</v>
      </c>
      <c r="B354" s="65" t="s">
        <v>191</v>
      </c>
      <c r="C354" s="60"/>
      <c r="D354" s="61" t="n">
        <f aca="false">D357+D359+D361+D355</f>
        <v>21848300</v>
      </c>
      <c r="E354" s="61" t="n">
        <f aca="false">E357+E359+E361+E355</f>
        <v>21848300</v>
      </c>
      <c r="F354" s="59"/>
    </row>
    <row r="355" customFormat="false" ht="78.75" hidden="false" customHeight="false" outlineLevel="0" collapsed="false">
      <c r="A355" s="24" t="s">
        <v>101</v>
      </c>
      <c r="B355" s="65" t="s">
        <v>649</v>
      </c>
      <c r="C355" s="60" t="s">
        <v>102</v>
      </c>
      <c r="D355" s="61" t="n">
        <f aca="false">D356</f>
        <v>20163918</v>
      </c>
      <c r="E355" s="61" t="n">
        <f aca="false">E356</f>
        <v>20163918</v>
      </c>
      <c r="F355" s="59"/>
    </row>
    <row r="356" customFormat="false" ht="31.5" hidden="false" customHeight="false" outlineLevel="0" collapsed="false">
      <c r="A356" s="24" t="s">
        <v>103</v>
      </c>
      <c r="B356" s="65" t="s">
        <v>649</v>
      </c>
      <c r="C356" s="60" t="s">
        <v>104</v>
      </c>
      <c r="D356" s="61" t="n">
        <f aca="false">'Не печатать1'!G866</f>
        <v>20163918</v>
      </c>
      <c r="E356" s="61" t="n">
        <f aca="false">'Не печатать1'!I866</f>
        <v>20163918</v>
      </c>
      <c r="F356" s="59"/>
    </row>
    <row r="357" customFormat="false" ht="31.5" hidden="false" customHeight="false" outlineLevel="0" collapsed="false">
      <c r="A357" s="24" t="s">
        <v>108</v>
      </c>
      <c r="B357" s="65" t="s">
        <v>649</v>
      </c>
      <c r="C357" s="60" t="s">
        <v>109</v>
      </c>
      <c r="D357" s="61" t="n">
        <f aca="false">D358</f>
        <v>525170</v>
      </c>
      <c r="E357" s="61" t="n">
        <f aca="false">E358</f>
        <v>525170</v>
      </c>
      <c r="F357" s="59" t="n">
        <f aca="false">E357-D357</f>
        <v>0</v>
      </c>
    </row>
    <row r="358" customFormat="false" ht="31.5" hidden="false" customHeight="false" outlineLevel="0" collapsed="false">
      <c r="A358" s="24" t="s">
        <v>110</v>
      </c>
      <c r="B358" s="65" t="s">
        <v>649</v>
      </c>
      <c r="C358" s="60" t="s">
        <v>111</v>
      </c>
      <c r="D358" s="61" t="n">
        <f aca="false">'Не печатать1'!G868</f>
        <v>525170</v>
      </c>
      <c r="E358" s="61" t="n">
        <f aca="false">'Не печатать1'!I868</f>
        <v>525170</v>
      </c>
      <c r="F358" s="59" t="n">
        <f aca="false">E358-D358</f>
        <v>0</v>
      </c>
    </row>
    <row r="359" customFormat="false" ht="15.75" hidden="false" customHeight="false" outlineLevel="0" collapsed="false">
      <c r="A359" s="24" t="s">
        <v>112</v>
      </c>
      <c r="B359" s="65" t="s">
        <v>649</v>
      </c>
      <c r="C359" s="60" t="s">
        <v>113</v>
      </c>
      <c r="D359" s="61" t="n">
        <f aca="false">D360</f>
        <v>79312</v>
      </c>
      <c r="E359" s="61" t="n">
        <f aca="false">E360</f>
        <v>79312</v>
      </c>
      <c r="F359" s="59" t="n">
        <f aca="false">E359-D359</f>
        <v>0</v>
      </c>
    </row>
    <row r="360" customFormat="false" ht="15.75" hidden="false" customHeight="false" outlineLevel="0" collapsed="false">
      <c r="A360" s="24" t="s">
        <v>114</v>
      </c>
      <c r="B360" s="65" t="s">
        <v>649</v>
      </c>
      <c r="C360" s="60" t="s">
        <v>115</v>
      </c>
      <c r="D360" s="61" t="n">
        <f aca="false">'Не печатать1'!G870</f>
        <v>79312</v>
      </c>
      <c r="E360" s="61" t="n">
        <f aca="false">'Не печатать1'!I870</f>
        <v>79312</v>
      </c>
      <c r="F360" s="59" t="n">
        <f aca="false">E360-D360</f>
        <v>0</v>
      </c>
    </row>
    <row r="361" customFormat="false" ht="78.75" hidden="false" customHeight="false" outlineLevel="0" collapsed="false">
      <c r="A361" s="24" t="s">
        <v>192</v>
      </c>
      <c r="B361" s="65" t="s">
        <v>193</v>
      </c>
      <c r="C361" s="60"/>
      <c r="D361" s="61" t="n">
        <f aca="false">D362</f>
        <v>1079900</v>
      </c>
      <c r="E361" s="61" t="n">
        <f aca="false">E362</f>
        <v>1079900</v>
      </c>
      <c r="F361" s="59" t="n">
        <f aca="false">E361-D361</f>
        <v>0</v>
      </c>
    </row>
    <row r="362" customFormat="false" ht="78.75" hidden="false" customHeight="false" outlineLevel="0" collapsed="false">
      <c r="A362" s="24" t="s">
        <v>101</v>
      </c>
      <c r="B362" s="65" t="s">
        <v>193</v>
      </c>
      <c r="C362" s="60" t="s">
        <v>102</v>
      </c>
      <c r="D362" s="61" t="n">
        <f aca="false">D363</f>
        <v>1079900</v>
      </c>
      <c r="E362" s="61" t="n">
        <f aca="false">E363</f>
        <v>1079900</v>
      </c>
      <c r="F362" s="59" t="n">
        <f aca="false">E362-D362</f>
        <v>0</v>
      </c>
    </row>
    <row r="363" customFormat="false" ht="31.5" hidden="false" customHeight="false" outlineLevel="0" collapsed="false">
      <c r="A363" s="24" t="s">
        <v>103</v>
      </c>
      <c r="B363" s="65" t="s">
        <v>193</v>
      </c>
      <c r="C363" s="60" t="s">
        <v>104</v>
      </c>
      <c r="D363" s="61" t="n">
        <f aca="false">'Не печатать1'!G694</f>
        <v>1079900</v>
      </c>
      <c r="E363" s="61" t="n">
        <f aca="false">'Не печатать1'!I694</f>
        <v>1079900</v>
      </c>
      <c r="F363" s="59" t="n">
        <f aca="false">E363-D363</f>
        <v>0</v>
      </c>
    </row>
    <row r="364" customFormat="false" ht="47.25" hidden="false" customHeight="false" outlineLevel="0" collapsed="false">
      <c r="A364" s="24" t="s">
        <v>650</v>
      </c>
      <c r="B364" s="65" t="s">
        <v>651</v>
      </c>
      <c r="C364" s="60"/>
      <c r="D364" s="61" t="n">
        <f aca="false">D365+D374</f>
        <v>96167985.13</v>
      </c>
      <c r="E364" s="61" t="n">
        <f aca="false">E365+E374</f>
        <v>95810790.27</v>
      </c>
      <c r="F364" s="59" t="n">
        <f aca="false">E364-D364</f>
        <v>-357194.859999999</v>
      </c>
    </row>
    <row r="365" customFormat="false" ht="94.5" hidden="false" customHeight="false" outlineLevel="0" collapsed="false">
      <c r="A365" s="24" t="s">
        <v>567</v>
      </c>
      <c r="B365" s="65" t="s">
        <v>652</v>
      </c>
      <c r="C365" s="60"/>
      <c r="D365" s="61" t="n">
        <f aca="false">D366+D368+D370+D372</f>
        <v>96137985.13</v>
      </c>
      <c r="E365" s="61" t="n">
        <f aca="false">E366+E368+E370+E372</f>
        <v>95780790.27</v>
      </c>
      <c r="F365" s="59" t="n">
        <f aca="false">E365-D365</f>
        <v>-357194.859999999</v>
      </c>
    </row>
    <row r="366" customFormat="false" ht="78.75" hidden="false" customHeight="false" outlineLevel="0" collapsed="false">
      <c r="A366" s="24" t="s">
        <v>101</v>
      </c>
      <c r="B366" s="65" t="s">
        <v>652</v>
      </c>
      <c r="C366" s="60" t="s">
        <v>102</v>
      </c>
      <c r="D366" s="61" t="n">
        <f aca="false">D367</f>
        <v>88600092.13</v>
      </c>
      <c r="E366" s="61" t="n">
        <f aca="false">E367</f>
        <v>88600092.13</v>
      </c>
      <c r="F366" s="59" t="n">
        <f aca="false">E366-D366</f>
        <v>0</v>
      </c>
    </row>
    <row r="367" customFormat="false" ht="15.75" hidden="false" customHeight="false" outlineLevel="0" collapsed="false">
      <c r="A367" s="24" t="s">
        <v>213</v>
      </c>
      <c r="B367" s="65" t="s">
        <v>652</v>
      </c>
      <c r="C367" s="60" t="s">
        <v>214</v>
      </c>
      <c r="D367" s="61" t="n">
        <f aca="false">'Не печатать1'!G874</f>
        <v>88600092.13</v>
      </c>
      <c r="E367" s="61" t="n">
        <f aca="false">'Не печатать1'!I874</f>
        <v>88600092.13</v>
      </c>
      <c r="F367" s="59" t="n">
        <f aca="false">E367-D367</f>
        <v>0</v>
      </c>
    </row>
    <row r="368" customFormat="false" ht="31.5" hidden="false" customHeight="false" outlineLevel="0" collapsed="false">
      <c r="A368" s="24" t="s">
        <v>108</v>
      </c>
      <c r="B368" s="65" t="s">
        <v>652</v>
      </c>
      <c r="C368" s="60" t="s">
        <v>109</v>
      </c>
      <c r="D368" s="61" t="n">
        <f aca="false">D369</f>
        <v>7028275</v>
      </c>
      <c r="E368" s="61" t="n">
        <f aca="false">E369</f>
        <v>6671080.14</v>
      </c>
      <c r="F368" s="59" t="n">
        <f aca="false">E368-D368</f>
        <v>-357194.86</v>
      </c>
    </row>
    <row r="369" customFormat="false" ht="31.5" hidden="false" customHeight="false" outlineLevel="0" collapsed="false">
      <c r="A369" s="24" t="s">
        <v>110</v>
      </c>
      <c r="B369" s="65" t="s">
        <v>652</v>
      </c>
      <c r="C369" s="60" t="s">
        <v>111</v>
      </c>
      <c r="D369" s="61" t="n">
        <f aca="false">'Не печатать1'!G876</f>
        <v>7028275</v>
      </c>
      <c r="E369" s="61" t="n">
        <f aca="false">'Не печатать1'!I876</f>
        <v>6671080.14</v>
      </c>
      <c r="F369" s="59" t="n">
        <f aca="false">E369-D369</f>
        <v>-357194.86</v>
      </c>
    </row>
    <row r="370" customFormat="false" ht="31.5" hidden="false" customHeight="false" outlineLevel="0" collapsed="false">
      <c r="A370" s="24" t="s">
        <v>290</v>
      </c>
      <c r="B370" s="65" t="s">
        <v>652</v>
      </c>
      <c r="C370" s="60" t="s">
        <v>291</v>
      </c>
      <c r="D370" s="61" t="n">
        <f aca="false">D371</f>
        <v>83900</v>
      </c>
      <c r="E370" s="61" t="n">
        <f aca="false">E371</f>
        <v>83900</v>
      </c>
      <c r="F370" s="59" t="n">
        <f aca="false">E370-D370</f>
        <v>0</v>
      </c>
    </row>
    <row r="371" customFormat="false" ht="15.75" hidden="false" customHeight="false" outlineLevel="0" collapsed="false">
      <c r="A371" s="24" t="s">
        <v>556</v>
      </c>
      <c r="B371" s="65" t="s">
        <v>652</v>
      </c>
      <c r="C371" s="60" t="s">
        <v>557</v>
      </c>
      <c r="D371" s="61" t="n">
        <f aca="false">'Не печатать1'!G878</f>
        <v>83900</v>
      </c>
      <c r="E371" s="61" t="n">
        <f aca="false">'Не печатать1'!I878</f>
        <v>83900</v>
      </c>
      <c r="F371" s="59" t="n">
        <f aca="false">E371-D371</f>
        <v>0</v>
      </c>
    </row>
    <row r="372" customFormat="false" ht="15.75" hidden="false" customHeight="false" outlineLevel="0" collapsed="false">
      <c r="A372" s="24" t="s">
        <v>112</v>
      </c>
      <c r="B372" s="65" t="s">
        <v>652</v>
      </c>
      <c r="C372" s="60" t="s">
        <v>113</v>
      </c>
      <c r="D372" s="61" t="n">
        <f aca="false">D373</f>
        <v>425718</v>
      </c>
      <c r="E372" s="61" t="n">
        <f aca="false">E373</f>
        <v>425718</v>
      </c>
      <c r="F372" s="59" t="n">
        <f aca="false">E372-D372</f>
        <v>0</v>
      </c>
    </row>
    <row r="373" customFormat="false" ht="15.75" hidden="false" customHeight="false" outlineLevel="0" collapsed="false">
      <c r="A373" s="24" t="s">
        <v>114</v>
      </c>
      <c r="B373" s="65" t="s">
        <v>652</v>
      </c>
      <c r="C373" s="60" t="s">
        <v>115</v>
      </c>
      <c r="D373" s="61" t="n">
        <f aca="false">'Не печатать1'!G880</f>
        <v>425718</v>
      </c>
      <c r="E373" s="61" t="n">
        <f aca="false">'Не печатать1'!I880</f>
        <v>425718</v>
      </c>
      <c r="F373" s="59" t="n">
        <f aca="false">E373-D373</f>
        <v>0</v>
      </c>
    </row>
    <row r="374" customFormat="false" ht="78.75" hidden="false" customHeight="false" outlineLevel="0" collapsed="false">
      <c r="A374" s="24" t="s">
        <v>574</v>
      </c>
      <c r="B374" s="65" t="s">
        <v>653</v>
      </c>
      <c r="C374" s="60"/>
      <c r="D374" s="61" t="n">
        <f aca="false">D375</f>
        <v>30000</v>
      </c>
      <c r="E374" s="61" t="n">
        <f aca="false">E375</f>
        <v>30000</v>
      </c>
      <c r="F374" s="59" t="n">
        <f aca="false">E374-D374</f>
        <v>0</v>
      </c>
    </row>
    <row r="375" customFormat="false" ht="31.5" hidden="false" customHeight="false" outlineLevel="0" collapsed="false">
      <c r="A375" s="24" t="s">
        <v>290</v>
      </c>
      <c r="B375" s="65" t="s">
        <v>653</v>
      </c>
      <c r="C375" s="60" t="s">
        <v>291</v>
      </c>
      <c r="D375" s="61" t="n">
        <f aca="false">D376</f>
        <v>30000</v>
      </c>
      <c r="E375" s="61" t="n">
        <f aca="false">E376</f>
        <v>30000</v>
      </c>
      <c r="F375" s="59" t="n">
        <f aca="false">E375-D375</f>
        <v>0</v>
      </c>
    </row>
    <row r="376" customFormat="false" ht="15.75" hidden="false" customHeight="false" outlineLevel="0" collapsed="false">
      <c r="A376" s="24" t="s">
        <v>292</v>
      </c>
      <c r="B376" s="65" t="s">
        <v>653</v>
      </c>
      <c r="C376" s="60" t="s">
        <v>293</v>
      </c>
      <c r="D376" s="61" t="n">
        <f aca="false">'Не печатать1'!G883</f>
        <v>30000</v>
      </c>
      <c r="E376" s="61" t="n">
        <f aca="false">'Не печатать1'!I883</f>
        <v>30000</v>
      </c>
      <c r="F376" s="59" t="n">
        <f aca="false">E376-D376</f>
        <v>0</v>
      </c>
    </row>
    <row r="377" customFormat="false" ht="31.5" hidden="false" customHeight="false" outlineLevel="0" collapsed="false">
      <c r="A377" s="24" t="s">
        <v>565</v>
      </c>
      <c r="B377" s="65" t="s">
        <v>566</v>
      </c>
      <c r="C377" s="60"/>
      <c r="D377" s="61" t="n">
        <f aca="false">D378+D381+D384</f>
        <v>89836082</v>
      </c>
      <c r="E377" s="61" t="n">
        <f aca="false">E378+E381+E384</f>
        <v>89836082</v>
      </c>
      <c r="F377" s="59" t="n">
        <f aca="false">E377-D377</f>
        <v>0</v>
      </c>
    </row>
    <row r="378" customFormat="false" ht="94.5" hidden="false" customHeight="false" outlineLevel="0" collapsed="false">
      <c r="A378" s="24" t="s">
        <v>567</v>
      </c>
      <c r="B378" s="65" t="s">
        <v>568</v>
      </c>
      <c r="C378" s="60"/>
      <c r="D378" s="61" t="n">
        <f aca="false">D379</f>
        <v>70123232</v>
      </c>
      <c r="E378" s="61" t="n">
        <f aca="false">E379</f>
        <v>70123232</v>
      </c>
      <c r="F378" s="59" t="n">
        <f aca="false">E378-D378</f>
        <v>0</v>
      </c>
    </row>
    <row r="379" customFormat="false" ht="31.5" hidden="false" customHeight="false" outlineLevel="0" collapsed="false">
      <c r="A379" s="24" t="s">
        <v>290</v>
      </c>
      <c r="B379" s="65" t="s">
        <v>568</v>
      </c>
      <c r="C379" s="60" t="s">
        <v>291</v>
      </c>
      <c r="D379" s="61" t="n">
        <f aca="false">D380</f>
        <v>70123232</v>
      </c>
      <c r="E379" s="61" t="n">
        <f aca="false">E380</f>
        <v>70123232</v>
      </c>
      <c r="F379" s="59" t="n">
        <f aca="false">E379-D379</f>
        <v>0</v>
      </c>
    </row>
    <row r="380" customFormat="false" ht="15.75" hidden="false" customHeight="false" outlineLevel="0" collapsed="false">
      <c r="A380" s="24" t="s">
        <v>292</v>
      </c>
      <c r="B380" s="65" t="s">
        <v>568</v>
      </c>
      <c r="C380" s="60" t="s">
        <v>293</v>
      </c>
      <c r="D380" s="61" t="n">
        <f aca="false">'Не печатать1'!G1249+'Не печатать1'!G1262+'Не печатать1'!G1274</f>
        <v>70123232</v>
      </c>
      <c r="E380" s="61" t="n">
        <f aca="false">'Не печатать1'!I1249+'Не печатать1'!I1262+'Не печатать1'!I1274</f>
        <v>70123232</v>
      </c>
      <c r="F380" s="59" t="n">
        <f aca="false">E380-D380</f>
        <v>0</v>
      </c>
    </row>
    <row r="381" customFormat="false" ht="47.25" hidden="false" customHeight="false" outlineLevel="0" collapsed="false">
      <c r="A381" s="24" t="s">
        <v>510</v>
      </c>
      <c r="B381" s="60" t="s">
        <v>569</v>
      </c>
      <c r="C381" s="60"/>
      <c r="D381" s="61" t="n">
        <f aca="false">D382</f>
        <v>19515710.5</v>
      </c>
      <c r="E381" s="61" t="n">
        <f aca="false">E382</f>
        <v>19515710.5</v>
      </c>
      <c r="F381" s="59" t="n">
        <f aca="false">E381-D381</f>
        <v>0</v>
      </c>
    </row>
    <row r="382" customFormat="false" ht="31.5" hidden="false" customHeight="false" outlineLevel="0" collapsed="false">
      <c r="A382" s="24" t="s">
        <v>290</v>
      </c>
      <c r="B382" s="60" t="s">
        <v>569</v>
      </c>
      <c r="C382" s="60" t="s">
        <v>291</v>
      </c>
      <c r="D382" s="61" t="n">
        <f aca="false">D383</f>
        <v>19515710.5</v>
      </c>
      <c r="E382" s="61" t="n">
        <f aca="false">E383</f>
        <v>19515710.5</v>
      </c>
      <c r="F382" s="59" t="n">
        <f aca="false">E382-D382</f>
        <v>0</v>
      </c>
    </row>
    <row r="383" customFormat="false" ht="15.75" hidden="false" customHeight="false" outlineLevel="0" collapsed="false">
      <c r="A383" s="24" t="s">
        <v>292</v>
      </c>
      <c r="B383" s="60" t="s">
        <v>569</v>
      </c>
      <c r="C383" s="60" t="s">
        <v>293</v>
      </c>
      <c r="D383" s="61" t="n">
        <f aca="false">'Не печатать1'!G1252+'Не печатать1'!G1265</f>
        <v>19515710.5</v>
      </c>
      <c r="E383" s="61" t="n">
        <f aca="false">'Не печатать1'!I1252+'Не печатать1'!I1265</f>
        <v>19515710.5</v>
      </c>
      <c r="F383" s="59" t="n">
        <f aca="false">E383-D383</f>
        <v>0</v>
      </c>
    </row>
    <row r="384" customFormat="false" ht="63" hidden="false" customHeight="false" outlineLevel="0" collapsed="false">
      <c r="A384" s="24" t="s">
        <v>570</v>
      </c>
      <c r="B384" s="60" t="s">
        <v>571</v>
      </c>
      <c r="C384" s="60"/>
      <c r="D384" s="61" t="n">
        <f aca="false">D385</f>
        <v>197139.5</v>
      </c>
      <c r="E384" s="61" t="n">
        <f aca="false">E385</f>
        <v>197139.5</v>
      </c>
      <c r="F384" s="59" t="n">
        <f aca="false">E384-D384</f>
        <v>0</v>
      </c>
    </row>
    <row r="385" customFormat="false" ht="31.5" hidden="false" customHeight="false" outlineLevel="0" collapsed="false">
      <c r="A385" s="24" t="s">
        <v>290</v>
      </c>
      <c r="B385" s="60" t="s">
        <v>571</v>
      </c>
      <c r="C385" s="60" t="s">
        <v>291</v>
      </c>
      <c r="D385" s="61" t="n">
        <f aca="false">D386</f>
        <v>197139.5</v>
      </c>
      <c r="E385" s="61" t="n">
        <f aca="false">E386</f>
        <v>197139.5</v>
      </c>
      <c r="F385" s="59" t="n">
        <f aca="false">E385-D385</f>
        <v>0</v>
      </c>
    </row>
    <row r="386" customFormat="false" ht="15.75" hidden="false" customHeight="false" outlineLevel="0" collapsed="false">
      <c r="A386" s="24" t="s">
        <v>292</v>
      </c>
      <c r="B386" s="60" t="s">
        <v>571</v>
      </c>
      <c r="C386" s="60" t="s">
        <v>293</v>
      </c>
      <c r="D386" s="61" t="n">
        <f aca="false">'Не печатать1'!G1255+'Не печатать1'!G1268</f>
        <v>197139.5</v>
      </c>
      <c r="E386" s="61" t="n">
        <f aca="false">'Не печатать1'!I1255+'Не печатать1'!I1268</f>
        <v>197139.5</v>
      </c>
      <c r="F386" s="59" t="n">
        <f aca="false">E386-D386</f>
        <v>0</v>
      </c>
    </row>
    <row r="387" customFormat="false" ht="31.5" hidden="false" customHeight="false" outlineLevel="0" collapsed="false">
      <c r="A387" s="24" t="s">
        <v>572</v>
      </c>
      <c r="B387" s="65" t="s">
        <v>573</v>
      </c>
      <c r="C387" s="60"/>
      <c r="D387" s="61" t="n">
        <f aca="false">D391+D388</f>
        <v>59331837</v>
      </c>
      <c r="E387" s="61" t="n">
        <f aca="false">E391+E388</f>
        <v>46970197</v>
      </c>
      <c r="F387" s="59" t="n">
        <f aca="false">E387-D387</f>
        <v>-12361640</v>
      </c>
    </row>
    <row r="388" customFormat="false" ht="78.75" hidden="false" customHeight="false" outlineLevel="0" collapsed="false">
      <c r="A388" s="24" t="s">
        <v>600</v>
      </c>
      <c r="B388" s="65" t="s">
        <v>601</v>
      </c>
      <c r="C388" s="60"/>
      <c r="D388" s="61" t="n">
        <f aca="false">D389</f>
        <v>26290000</v>
      </c>
      <c r="E388" s="61" t="n">
        <f aca="false">E389</f>
        <v>19290000</v>
      </c>
      <c r="F388" s="59" t="n">
        <f aca="false">E388-D388</f>
        <v>-7000000</v>
      </c>
    </row>
    <row r="389" customFormat="false" ht="47.25" hidden="false" customHeight="false" outlineLevel="0" collapsed="false">
      <c r="A389" s="24" t="s">
        <v>200</v>
      </c>
      <c r="B389" s="65" t="s">
        <v>601</v>
      </c>
      <c r="C389" s="60" t="s">
        <v>201</v>
      </c>
      <c r="D389" s="61" t="n">
        <f aca="false">D390</f>
        <v>26290000</v>
      </c>
      <c r="E389" s="61" t="n">
        <f aca="false">E390</f>
        <v>19290000</v>
      </c>
      <c r="F389" s="59" t="n">
        <f aca="false">E389-D389</f>
        <v>-7000000</v>
      </c>
    </row>
    <row r="390" customFormat="false" ht="15.75" hidden="false" customHeight="false" outlineLevel="0" collapsed="false">
      <c r="A390" s="24" t="s">
        <v>202</v>
      </c>
      <c r="B390" s="65" t="s">
        <v>601</v>
      </c>
      <c r="C390" s="60" t="s">
        <v>203</v>
      </c>
      <c r="D390" s="61" t="n">
        <f aca="false">'Не печатать1'!G1416+'Не печатать1'!G635</f>
        <v>26290000</v>
      </c>
      <c r="E390" s="61" t="n">
        <f aca="false">'Не печатать1'!I1416+'Не печатать1'!I635</f>
        <v>19290000</v>
      </c>
      <c r="F390" s="59" t="n">
        <f aca="false">E390-D390</f>
        <v>-7000000</v>
      </c>
    </row>
    <row r="391" customFormat="false" ht="78.75" hidden="false" customHeight="false" outlineLevel="0" collapsed="false">
      <c r="A391" s="24" t="s">
        <v>574</v>
      </c>
      <c r="B391" s="65" t="s">
        <v>575</v>
      </c>
      <c r="C391" s="60"/>
      <c r="D391" s="61" t="n">
        <f aca="false">D392</f>
        <v>33041837</v>
      </c>
      <c r="E391" s="61" t="n">
        <f aca="false">E392</f>
        <v>27680197</v>
      </c>
      <c r="F391" s="59" t="n">
        <f aca="false">E391-D391</f>
        <v>-5361640</v>
      </c>
    </row>
    <row r="392" customFormat="false" ht="31.5" hidden="false" customHeight="false" outlineLevel="0" collapsed="false">
      <c r="A392" s="24" t="s">
        <v>290</v>
      </c>
      <c r="B392" s="65" t="s">
        <v>575</v>
      </c>
      <c r="C392" s="60" t="s">
        <v>291</v>
      </c>
      <c r="D392" s="61" t="n">
        <f aca="false">D393</f>
        <v>33041837</v>
      </c>
      <c r="E392" s="61" t="n">
        <f aca="false">E393</f>
        <v>27680197</v>
      </c>
      <c r="F392" s="59" t="n">
        <f aca="false">E392-D392</f>
        <v>-5361640</v>
      </c>
    </row>
    <row r="393" customFormat="false" ht="15.75" hidden="false" customHeight="false" outlineLevel="0" collapsed="false">
      <c r="A393" s="24" t="s">
        <v>292</v>
      </c>
      <c r="B393" s="65" t="s">
        <v>575</v>
      </c>
      <c r="C393" s="60" t="s">
        <v>293</v>
      </c>
      <c r="D393" s="61" t="n">
        <f aca="false">'Не печатать1'!G744+'Не печатать1'!G792</f>
        <v>33041837</v>
      </c>
      <c r="E393" s="61" t="n">
        <f aca="false">'Не печатать1'!I744+'Не печатать1'!I792</f>
        <v>27680197</v>
      </c>
      <c r="F393" s="59" t="n">
        <f aca="false">E393-D393</f>
        <v>-5361640</v>
      </c>
    </row>
    <row r="394" customFormat="false" ht="47.25" hidden="false" customHeight="false" outlineLevel="0" collapsed="false">
      <c r="A394" s="29" t="s">
        <v>469</v>
      </c>
      <c r="B394" s="88" t="s">
        <v>470</v>
      </c>
      <c r="C394" s="58"/>
      <c r="D394" s="59" t="n">
        <f aca="false">D395+D422+D447+D451+D418</f>
        <v>405888666.44</v>
      </c>
      <c r="E394" s="59" t="n">
        <f aca="false">E395+E422+E447+E451+E418</f>
        <v>754899124.47</v>
      </c>
      <c r="F394" s="59" t="n">
        <f aca="false">E394-D394</f>
        <v>349010458.03</v>
      </c>
    </row>
    <row r="395" customFormat="false" ht="47.25" hidden="false" customHeight="false" outlineLevel="0" collapsed="false">
      <c r="A395" s="24" t="s">
        <v>471</v>
      </c>
      <c r="B395" s="60" t="s">
        <v>472</v>
      </c>
      <c r="C395" s="64"/>
      <c r="D395" s="61" t="n">
        <f aca="false">D396+D399+D401+D403+D406+D409+D412+D415</f>
        <v>382599678</v>
      </c>
      <c r="E395" s="61" t="n">
        <f aca="false">E396+E399+E401+E403+E406+E409+E412+E415</f>
        <v>733129480.03</v>
      </c>
      <c r="F395" s="59" t="n">
        <f aca="false">E395-D395</f>
        <v>350529802.03</v>
      </c>
    </row>
    <row r="396" customFormat="false" ht="63" hidden="false" customHeight="false" outlineLevel="0" collapsed="false">
      <c r="A396" s="24" t="s">
        <v>473</v>
      </c>
      <c r="B396" s="60" t="s">
        <v>474</v>
      </c>
      <c r="C396" s="64"/>
      <c r="D396" s="61" t="n">
        <f aca="false">D397</f>
        <v>18406000</v>
      </c>
      <c r="E396" s="61" t="n">
        <f aca="false">E397</f>
        <v>25309000</v>
      </c>
      <c r="F396" s="59" t="n">
        <f aca="false">E396-D396</f>
        <v>6903000</v>
      </c>
    </row>
    <row r="397" customFormat="false" ht="47.25" hidden="false" customHeight="false" outlineLevel="0" collapsed="false">
      <c r="A397" s="24" t="s">
        <v>200</v>
      </c>
      <c r="B397" s="60" t="s">
        <v>474</v>
      </c>
      <c r="C397" s="60" t="s">
        <v>201</v>
      </c>
      <c r="D397" s="61" t="n">
        <f aca="false">D398</f>
        <v>18406000</v>
      </c>
      <c r="E397" s="61" t="n">
        <f aca="false">E398</f>
        <v>25309000</v>
      </c>
      <c r="F397" s="59" t="n">
        <f aca="false">E397-D397</f>
        <v>6903000</v>
      </c>
    </row>
    <row r="398" customFormat="false" ht="15.75" hidden="false" customHeight="false" outlineLevel="0" collapsed="false">
      <c r="A398" s="24" t="s">
        <v>202</v>
      </c>
      <c r="B398" s="60" t="s">
        <v>474</v>
      </c>
      <c r="C398" s="60" t="s">
        <v>203</v>
      </c>
      <c r="D398" s="61" t="n">
        <f aca="false">'Не печатать1'!G598</f>
        <v>18406000</v>
      </c>
      <c r="E398" s="61" t="n">
        <f aca="false">'Не печатать1'!I598</f>
        <v>25309000</v>
      </c>
      <c r="F398" s="59" t="n">
        <f aca="false">E398-D398</f>
        <v>6903000</v>
      </c>
    </row>
    <row r="399" customFormat="false" ht="47.25" hidden="false" customHeight="false" outlineLevel="0" collapsed="false">
      <c r="A399" s="24" t="s">
        <v>200</v>
      </c>
      <c r="B399" s="60" t="s">
        <v>739</v>
      </c>
      <c r="C399" s="60" t="s">
        <v>201</v>
      </c>
      <c r="D399" s="61" t="n">
        <f aca="false">D400</f>
        <v>15723700</v>
      </c>
      <c r="E399" s="61" t="n">
        <f aca="false">E400</f>
        <v>15723700</v>
      </c>
      <c r="F399" s="59" t="n">
        <f aca="false">E399-D399</f>
        <v>0</v>
      </c>
    </row>
    <row r="400" customFormat="false" ht="15.75" hidden="false" customHeight="false" outlineLevel="0" collapsed="false">
      <c r="A400" s="24" t="s">
        <v>202</v>
      </c>
      <c r="B400" s="60" t="s">
        <v>739</v>
      </c>
      <c r="C400" s="60" t="s">
        <v>203</v>
      </c>
      <c r="D400" s="61" t="n">
        <f aca="false">'Не печатать1'!G672</f>
        <v>15723700</v>
      </c>
      <c r="E400" s="61" t="n">
        <f aca="false">'Не печатать1'!I672</f>
        <v>15723700</v>
      </c>
      <c r="F400" s="59" t="n">
        <f aca="false">E400-D400</f>
        <v>0</v>
      </c>
    </row>
    <row r="401" customFormat="false" ht="27.75" hidden="false" customHeight="true" outlineLevel="0" collapsed="false">
      <c r="A401" s="24" t="s">
        <v>200</v>
      </c>
      <c r="B401" s="60" t="s">
        <v>741</v>
      </c>
      <c r="C401" s="60" t="s">
        <v>201</v>
      </c>
      <c r="D401" s="61" t="n">
        <f aca="false">D402</f>
        <v>34416400</v>
      </c>
      <c r="E401" s="61" t="n">
        <f aca="false">E402</f>
        <v>39111479</v>
      </c>
      <c r="F401" s="59" t="n">
        <f aca="false">E401-D401</f>
        <v>4695079</v>
      </c>
    </row>
    <row r="402" customFormat="false" ht="15.75" hidden="false" customHeight="false" outlineLevel="0" collapsed="false">
      <c r="A402" s="24" t="s">
        <v>202</v>
      </c>
      <c r="B402" s="60" t="s">
        <v>741</v>
      </c>
      <c r="C402" s="60" t="s">
        <v>203</v>
      </c>
      <c r="D402" s="61" t="n">
        <f aca="false">'Не печатать1'!G675</f>
        <v>34416400</v>
      </c>
      <c r="E402" s="61" t="n">
        <f aca="false">'Не печатать1'!I675</f>
        <v>39111479</v>
      </c>
      <c r="F402" s="59" t="n">
        <f aca="false">E402-D402</f>
        <v>4695079</v>
      </c>
    </row>
    <row r="403" customFormat="false" ht="63" hidden="false" customHeight="false" outlineLevel="0" collapsed="false">
      <c r="A403" s="24" t="s">
        <v>475</v>
      </c>
      <c r="B403" s="60" t="s">
        <v>476</v>
      </c>
      <c r="C403" s="60"/>
      <c r="D403" s="61" t="n">
        <f aca="false">D404</f>
        <v>273281600</v>
      </c>
      <c r="E403" s="61" t="n">
        <f aca="false">E404</f>
        <v>557500000</v>
      </c>
      <c r="F403" s="59" t="n">
        <f aca="false">E403-D403</f>
        <v>284218400</v>
      </c>
    </row>
    <row r="404" customFormat="false" ht="47.25" hidden="false" customHeight="false" outlineLevel="0" collapsed="false">
      <c r="A404" s="24" t="s">
        <v>200</v>
      </c>
      <c r="B404" s="60" t="s">
        <v>476</v>
      </c>
      <c r="C404" s="60" t="s">
        <v>201</v>
      </c>
      <c r="D404" s="61" t="n">
        <f aca="false">D405</f>
        <v>273281600</v>
      </c>
      <c r="E404" s="61" t="n">
        <f aca="false">E405</f>
        <v>557500000</v>
      </c>
      <c r="F404" s="59" t="n">
        <f aca="false">E404-D404</f>
        <v>284218400</v>
      </c>
    </row>
    <row r="405" customFormat="false" ht="15.75" hidden="false" customHeight="false" outlineLevel="0" collapsed="false">
      <c r="A405" s="24" t="s">
        <v>202</v>
      </c>
      <c r="B405" s="60" t="s">
        <v>476</v>
      </c>
      <c r="C405" s="60" t="s">
        <v>203</v>
      </c>
      <c r="D405" s="61" t="n">
        <f aca="false">'Не печатать1'!G601</f>
        <v>273281600</v>
      </c>
      <c r="E405" s="61" t="n">
        <f aca="false">'Не печатать1'!I601</f>
        <v>557500000</v>
      </c>
      <c r="F405" s="59" t="n">
        <f aca="false">E405-D405</f>
        <v>284218400</v>
      </c>
    </row>
    <row r="406" customFormat="false" ht="78.75" hidden="false" customHeight="false" outlineLevel="0" collapsed="false">
      <c r="A406" s="24" t="s">
        <v>477</v>
      </c>
      <c r="B406" s="60" t="s">
        <v>478</v>
      </c>
      <c r="C406" s="60"/>
      <c r="D406" s="61" t="n">
        <f aca="false">D407</f>
        <v>33776378</v>
      </c>
      <c r="E406" s="61" t="n">
        <f aca="false">E407</f>
        <v>68904494.84</v>
      </c>
      <c r="F406" s="59" t="n">
        <f aca="false">E406-D406</f>
        <v>35128116.84</v>
      </c>
    </row>
    <row r="407" customFormat="false" ht="47.25" hidden="false" customHeight="false" outlineLevel="0" collapsed="false">
      <c r="A407" s="24" t="s">
        <v>200</v>
      </c>
      <c r="B407" s="60" t="s">
        <v>478</v>
      </c>
      <c r="C407" s="60" t="s">
        <v>201</v>
      </c>
      <c r="D407" s="61" t="n">
        <f aca="false">D408</f>
        <v>33776378</v>
      </c>
      <c r="E407" s="61" t="n">
        <f aca="false">E408</f>
        <v>68904494.84</v>
      </c>
      <c r="F407" s="59" t="n">
        <f aca="false">E407-D407</f>
        <v>35128116.84</v>
      </c>
    </row>
    <row r="408" customFormat="false" ht="15.75" hidden="false" customHeight="false" outlineLevel="0" collapsed="false">
      <c r="A408" s="24" t="s">
        <v>202</v>
      </c>
      <c r="B408" s="60" t="s">
        <v>478</v>
      </c>
      <c r="C408" s="60" t="s">
        <v>203</v>
      </c>
      <c r="D408" s="61" t="n">
        <f aca="false">'Не печатать1'!G604</f>
        <v>33776378</v>
      </c>
      <c r="E408" s="61" t="n">
        <f aca="false">'Не печатать1'!I604</f>
        <v>68904494.84</v>
      </c>
      <c r="F408" s="59" t="n">
        <f aca="false">E408-D408</f>
        <v>35128116.84</v>
      </c>
    </row>
    <row r="409" customFormat="false" ht="141.75" hidden="false" customHeight="false" outlineLevel="0" collapsed="false">
      <c r="A409" s="24" t="s">
        <v>479</v>
      </c>
      <c r="B409" s="60" t="s">
        <v>480</v>
      </c>
      <c r="C409" s="60"/>
      <c r="D409" s="61" t="n">
        <f aca="false">D410</f>
        <v>2246000</v>
      </c>
      <c r="E409" s="61" t="n">
        <f aca="false">E410</f>
        <v>20133836.31</v>
      </c>
      <c r="F409" s="59" t="n">
        <f aca="false">E409-D409</f>
        <v>17887836.31</v>
      </c>
    </row>
    <row r="410" customFormat="false" ht="47.25" hidden="false" customHeight="false" outlineLevel="0" collapsed="false">
      <c r="A410" s="24" t="s">
        <v>200</v>
      </c>
      <c r="B410" s="60" t="s">
        <v>480</v>
      </c>
      <c r="C410" s="60" t="s">
        <v>201</v>
      </c>
      <c r="D410" s="61" t="n">
        <f aca="false">D411</f>
        <v>2246000</v>
      </c>
      <c r="E410" s="61" t="n">
        <f aca="false">E411</f>
        <v>20133836.31</v>
      </c>
      <c r="F410" s="59" t="n">
        <f aca="false">E410-D410</f>
        <v>17887836.31</v>
      </c>
    </row>
    <row r="411" customFormat="false" ht="15.75" hidden="false" customHeight="false" outlineLevel="0" collapsed="false">
      <c r="A411" s="24" t="s">
        <v>202</v>
      </c>
      <c r="B411" s="60" t="s">
        <v>480</v>
      </c>
      <c r="C411" s="60" t="s">
        <v>203</v>
      </c>
      <c r="D411" s="61" t="n">
        <f aca="false">'Не печатать1'!G607</f>
        <v>2246000</v>
      </c>
      <c r="E411" s="61" t="n">
        <f aca="false">'Не печатать1'!I607+'Не печатать1'!I610</f>
        <v>20133836.31</v>
      </c>
      <c r="F411" s="59" t="n">
        <f aca="false">E411-D411</f>
        <v>17887836.31</v>
      </c>
    </row>
    <row r="412" customFormat="false" ht="157.5" hidden="false" customHeight="false" outlineLevel="0" collapsed="false">
      <c r="A412" s="24" t="s">
        <v>481</v>
      </c>
      <c r="B412" s="60" t="s">
        <v>482</v>
      </c>
      <c r="C412" s="60"/>
      <c r="D412" s="61" t="n">
        <f aca="false">D413</f>
        <v>249600</v>
      </c>
      <c r="E412" s="61" t="n">
        <f aca="false">E413</f>
        <v>1946969.88</v>
      </c>
      <c r="F412" s="59"/>
    </row>
    <row r="413" customFormat="false" ht="47.25" hidden="false" customHeight="false" outlineLevel="0" collapsed="false">
      <c r="A413" s="24" t="s">
        <v>200</v>
      </c>
      <c r="B413" s="60" t="s">
        <v>482</v>
      </c>
      <c r="C413" s="60" t="s">
        <v>201</v>
      </c>
      <c r="D413" s="61" t="n">
        <f aca="false">D414</f>
        <v>249600</v>
      </c>
      <c r="E413" s="61" t="n">
        <f aca="false">E414</f>
        <v>1946969.88</v>
      </c>
      <c r="F413" s="59"/>
    </row>
    <row r="414" customFormat="false" ht="15.75" hidden="false" customHeight="false" outlineLevel="0" collapsed="false">
      <c r="A414" s="24" t="s">
        <v>202</v>
      </c>
      <c r="B414" s="60" t="s">
        <v>482</v>
      </c>
      <c r="C414" s="60" t="s">
        <v>203</v>
      </c>
      <c r="D414" s="61" t="n">
        <f aca="false">'Не печатать1'!G613</f>
        <v>249600</v>
      </c>
      <c r="E414" s="61" t="n">
        <f aca="false">'Не печатать1'!I613</f>
        <v>1946969.88</v>
      </c>
      <c r="F414" s="59"/>
    </row>
    <row r="415" customFormat="false" ht="63" hidden="false" customHeight="false" outlineLevel="0" collapsed="false">
      <c r="A415" s="72" t="s">
        <v>485</v>
      </c>
      <c r="B415" s="60" t="s">
        <v>712</v>
      </c>
      <c r="C415" s="60"/>
      <c r="D415" s="61" t="n">
        <f aca="false">D416</f>
        <v>4500000</v>
      </c>
      <c r="E415" s="61" t="n">
        <f aca="false">E416</f>
        <v>4500000</v>
      </c>
      <c r="F415" s="59" t="n">
        <f aca="false">E415-D415</f>
        <v>0</v>
      </c>
    </row>
    <row r="416" customFormat="false" ht="15.75" hidden="false" customHeight="false" outlineLevel="0" collapsed="false">
      <c r="A416" s="72" t="s">
        <v>120</v>
      </c>
      <c r="B416" s="60" t="s">
        <v>712</v>
      </c>
      <c r="C416" s="60" t="s">
        <v>121</v>
      </c>
      <c r="D416" s="61" t="n">
        <f aca="false">D417</f>
        <v>4500000</v>
      </c>
      <c r="E416" s="61" t="n">
        <f aca="false">E417</f>
        <v>4500000</v>
      </c>
      <c r="F416" s="59" t="n">
        <f aca="false">E416-D416</f>
        <v>0</v>
      </c>
    </row>
    <row r="417" customFormat="false" ht="31.5" hidden="false" customHeight="false" outlineLevel="0" collapsed="false">
      <c r="A417" s="72" t="s">
        <v>713</v>
      </c>
      <c r="B417" s="60" t="s">
        <v>712</v>
      </c>
      <c r="C417" s="60" t="s">
        <v>714</v>
      </c>
      <c r="D417" s="61" t="n">
        <f aca="false">'Не печатать1'!G642</f>
        <v>4500000</v>
      </c>
      <c r="E417" s="61" t="n">
        <f aca="false">'Не печатать1'!I642</f>
        <v>4500000</v>
      </c>
      <c r="F417" s="59" t="n">
        <f aca="false">E417-D417</f>
        <v>0</v>
      </c>
    </row>
    <row r="418" customFormat="false" ht="63" hidden="false" customHeight="false" outlineLevel="0" collapsed="false">
      <c r="A418" s="24" t="s">
        <v>742</v>
      </c>
      <c r="B418" s="65" t="s">
        <v>743</v>
      </c>
      <c r="C418" s="60"/>
      <c r="D418" s="61" t="n">
        <f aca="false">D420</f>
        <v>95000</v>
      </c>
      <c r="E418" s="61" t="n">
        <f aca="false">E419</f>
        <v>95000</v>
      </c>
      <c r="F418" s="59" t="n">
        <f aca="false">E418-D418</f>
        <v>0</v>
      </c>
    </row>
    <row r="419" customFormat="false" ht="63" hidden="false" customHeight="false" outlineLevel="0" collapsed="false">
      <c r="A419" s="24" t="s">
        <v>473</v>
      </c>
      <c r="B419" s="65" t="s">
        <v>744</v>
      </c>
      <c r="C419" s="60"/>
      <c r="D419" s="61"/>
      <c r="E419" s="61" t="n">
        <f aca="false">E420</f>
        <v>95000</v>
      </c>
      <c r="F419" s="59"/>
    </row>
    <row r="420" customFormat="false" ht="47.25" hidden="false" customHeight="false" outlineLevel="0" collapsed="false">
      <c r="A420" s="24" t="s">
        <v>200</v>
      </c>
      <c r="B420" s="65" t="s">
        <v>744</v>
      </c>
      <c r="C420" s="60" t="s">
        <v>201</v>
      </c>
      <c r="D420" s="61" t="n">
        <f aca="false">D421</f>
        <v>95000</v>
      </c>
      <c r="E420" s="61" t="n">
        <f aca="false">E421</f>
        <v>95000</v>
      </c>
      <c r="F420" s="59" t="n">
        <f aca="false">E420-D420</f>
        <v>0</v>
      </c>
    </row>
    <row r="421" customFormat="false" ht="15.75" hidden="false" customHeight="false" outlineLevel="0" collapsed="false">
      <c r="A421" s="24" t="s">
        <v>202</v>
      </c>
      <c r="B421" s="65" t="s">
        <v>744</v>
      </c>
      <c r="C421" s="60" t="s">
        <v>203</v>
      </c>
      <c r="D421" s="61" t="n">
        <f aca="false">'Не печатать1'!G1422</f>
        <v>95000</v>
      </c>
      <c r="E421" s="61" t="n">
        <f aca="false">'Не печатать1'!I1422</f>
        <v>95000</v>
      </c>
      <c r="F421" s="59" t="n">
        <f aca="false">E421-D421</f>
        <v>0</v>
      </c>
    </row>
    <row r="422" customFormat="false" ht="47.25" hidden="false" customHeight="false" outlineLevel="0" collapsed="false">
      <c r="A422" s="24" t="s">
        <v>715</v>
      </c>
      <c r="B422" s="60" t="s">
        <v>716</v>
      </c>
      <c r="C422" s="64"/>
      <c r="D422" s="61" t="n">
        <f aca="false">D429+D432+D438+D426+D435+D441+D444+D423</f>
        <v>15173788.44</v>
      </c>
      <c r="E422" s="61" t="n">
        <f aca="false">E429+E432+E438+E426+E435+E441+E444+E423</f>
        <v>13654444.44</v>
      </c>
      <c r="F422" s="59" t="n">
        <f aca="false">E422-D422</f>
        <v>-1519344</v>
      </c>
    </row>
    <row r="423" customFormat="false" ht="63" hidden="false" customHeight="false" outlineLevel="0" collapsed="false">
      <c r="A423" s="24" t="s">
        <v>850</v>
      </c>
      <c r="B423" s="60" t="s">
        <v>851</v>
      </c>
      <c r="C423" s="64"/>
      <c r="D423" s="61" t="n">
        <f aca="false">D424</f>
        <v>181510.97</v>
      </c>
      <c r="E423" s="61" t="n">
        <f aca="false">E424</f>
        <v>181510.97</v>
      </c>
      <c r="F423" s="59" t="n">
        <f aca="false">E423-D423</f>
        <v>0</v>
      </c>
    </row>
    <row r="424" customFormat="false" ht="15.75" hidden="false" customHeight="false" outlineLevel="0" collapsed="false">
      <c r="A424" s="72" t="s">
        <v>120</v>
      </c>
      <c r="B424" s="60" t="s">
        <v>851</v>
      </c>
      <c r="C424" s="60" t="s">
        <v>121</v>
      </c>
      <c r="D424" s="61" t="n">
        <f aca="false">D425</f>
        <v>181510.97</v>
      </c>
      <c r="E424" s="61" t="n">
        <f aca="false">E425</f>
        <v>181510.97</v>
      </c>
      <c r="F424" s="59" t="n">
        <f aca="false">E424-D424</f>
        <v>0</v>
      </c>
    </row>
    <row r="425" customFormat="false" ht="31.5" hidden="false" customHeight="false" outlineLevel="0" collapsed="false">
      <c r="A425" s="72" t="s">
        <v>713</v>
      </c>
      <c r="B425" s="60" t="s">
        <v>851</v>
      </c>
      <c r="C425" s="60" t="s">
        <v>714</v>
      </c>
      <c r="D425" s="61" t="n">
        <f aca="false">'Не печатать1'!G646</f>
        <v>181510.97</v>
      </c>
      <c r="E425" s="61" t="n">
        <f aca="false">'Не печатать1'!I646</f>
        <v>181510.97</v>
      </c>
      <c r="F425" s="59" t="n">
        <f aca="false">E425-D425</f>
        <v>0</v>
      </c>
    </row>
    <row r="426" customFormat="false" ht="63" hidden="false" customHeight="false" outlineLevel="0" collapsed="false">
      <c r="A426" s="24" t="s">
        <v>852</v>
      </c>
      <c r="B426" s="60" t="s">
        <v>718</v>
      </c>
      <c r="C426" s="64"/>
      <c r="D426" s="61" t="n">
        <f aca="false">D427</f>
        <v>1165640.71</v>
      </c>
      <c r="E426" s="61" t="n">
        <f aca="false">E427</f>
        <v>1165640.71</v>
      </c>
      <c r="F426" s="59" t="n">
        <f aca="false">E426-D426</f>
        <v>0</v>
      </c>
    </row>
    <row r="427" customFormat="false" ht="15.75" hidden="false" customHeight="false" outlineLevel="0" collapsed="false">
      <c r="A427" s="72" t="s">
        <v>120</v>
      </c>
      <c r="B427" s="60" t="s">
        <v>718</v>
      </c>
      <c r="C427" s="60" t="s">
        <v>121</v>
      </c>
      <c r="D427" s="61" t="n">
        <f aca="false">D428</f>
        <v>1165640.71</v>
      </c>
      <c r="E427" s="61" t="n">
        <f aca="false">E428</f>
        <v>1165640.71</v>
      </c>
      <c r="F427" s="59" t="n">
        <f aca="false">E427-D427</f>
        <v>0</v>
      </c>
    </row>
    <row r="428" customFormat="false" ht="31.5" hidden="false" customHeight="false" outlineLevel="0" collapsed="false">
      <c r="A428" s="72" t="s">
        <v>713</v>
      </c>
      <c r="B428" s="60" t="s">
        <v>718</v>
      </c>
      <c r="C428" s="60" t="s">
        <v>714</v>
      </c>
      <c r="D428" s="61" t="n">
        <f aca="false">'Не печатать1'!G649</f>
        <v>1165640.71</v>
      </c>
      <c r="E428" s="61" t="n">
        <f aca="false">'Не печатать1'!I649</f>
        <v>1165640.71</v>
      </c>
      <c r="F428" s="59" t="n">
        <f aca="false">E428-D428</f>
        <v>0</v>
      </c>
    </row>
    <row r="429" customFormat="false" ht="126" hidden="false" customHeight="false" outlineLevel="0" collapsed="false">
      <c r="A429" s="74" t="s">
        <v>853</v>
      </c>
      <c r="B429" s="75" t="s">
        <v>720</v>
      </c>
      <c r="C429" s="75"/>
      <c r="D429" s="76" t="n">
        <f aca="false">D430</f>
        <v>1519344</v>
      </c>
      <c r="E429" s="76" t="n">
        <f aca="false">E430</f>
        <v>1519344</v>
      </c>
      <c r="F429" s="59" t="n">
        <f aca="false">E429-D429</f>
        <v>0</v>
      </c>
    </row>
    <row r="430" customFormat="false" ht="15.75" hidden="false" customHeight="false" outlineLevel="0" collapsed="false">
      <c r="A430" s="72" t="s">
        <v>120</v>
      </c>
      <c r="B430" s="60" t="s">
        <v>720</v>
      </c>
      <c r="C430" s="60" t="s">
        <v>121</v>
      </c>
      <c r="D430" s="61" t="n">
        <f aca="false">D431</f>
        <v>1519344</v>
      </c>
      <c r="E430" s="61" t="n">
        <f aca="false">E431</f>
        <v>1519344</v>
      </c>
      <c r="F430" s="59" t="n">
        <f aca="false">E430-D430</f>
        <v>0</v>
      </c>
    </row>
    <row r="431" customFormat="false" ht="31.5" hidden="false" customHeight="false" outlineLevel="0" collapsed="false">
      <c r="A431" s="72" t="s">
        <v>713</v>
      </c>
      <c r="B431" s="60" t="s">
        <v>720</v>
      </c>
      <c r="C431" s="60" t="s">
        <v>714</v>
      </c>
      <c r="D431" s="61" t="n">
        <f aca="false">'Не печатать1'!G652</f>
        <v>1519344</v>
      </c>
      <c r="E431" s="61" t="n">
        <f aca="false">'Не печатать1'!I652</f>
        <v>1519344</v>
      </c>
      <c r="F431" s="59" t="n">
        <f aca="false">E431-D431</f>
        <v>0</v>
      </c>
    </row>
    <row r="432" customFormat="false" ht="126" hidden="false" customHeight="false" outlineLevel="0" collapsed="false">
      <c r="A432" s="74" t="s">
        <v>721</v>
      </c>
      <c r="B432" s="75" t="s">
        <v>722</v>
      </c>
      <c r="C432" s="75"/>
      <c r="D432" s="76" t="n">
        <f aca="false">D433</f>
        <v>464244</v>
      </c>
      <c r="E432" s="76" t="n">
        <f aca="false">E433</f>
        <v>464244</v>
      </c>
      <c r="F432" s="59" t="n">
        <f aca="false">E432-D432</f>
        <v>0</v>
      </c>
    </row>
    <row r="433" customFormat="false" ht="15.75" hidden="false" customHeight="false" outlineLevel="0" collapsed="false">
      <c r="A433" s="72" t="s">
        <v>120</v>
      </c>
      <c r="B433" s="60" t="s">
        <v>722</v>
      </c>
      <c r="C433" s="60" t="s">
        <v>121</v>
      </c>
      <c r="D433" s="61" t="n">
        <f aca="false">D434</f>
        <v>464244</v>
      </c>
      <c r="E433" s="61" t="n">
        <f aca="false">E434</f>
        <v>464244</v>
      </c>
      <c r="F433" s="59" t="n">
        <f aca="false">E433-D433</f>
        <v>0</v>
      </c>
    </row>
    <row r="434" customFormat="false" ht="31.5" hidden="false" customHeight="false" outlineLevel="0" collapsed="false">
      <c r="A434" s="72" t="s">
        <v>713</v>
      </c>
      <c r="B434" s="60" t="s">
        <v>722</v>
      </c>
      <c r="C434" s="60" t="s">
        <v>714</v>
      </c>
      <c r="D434" s="61" t="n">
        <f aca="false">'Не печатать1'!G655</f>
        <v>464244</v>
      </c>
      <c r="E434" s="61" t="n">
        <f aca="false">'Не печатать1'!I655</f>
        <v>464244</v>
      </c>
      <c r="F434" s="59" t="n">
        <f aca="false">E434-D434</f>
        <v>0</v>
      </c>
    </row>
    <row r="435" customFormat="false" ht="94.5" hidden="false" customHeight="false" outlineLevel="0" collapsed="false">
      <c r="A435" s="74" t="s">
        <v>723</v>
      </c>
      <c r="B435" s="75" t="s">
        <v>724</v>
      </c>
      <c r="C435" s="75"/>
      <c r="D435" s="76" t="n">
        <f aca="false">D436</f>
        <v>6077376</v>
      </c>
      <c r="E435" s="76" t="n">
        <f aca="false">E436</f>
        <v>4558032</v>
      </c>
      <c r="F435" s="77" t="n">
        <f aca="false">E435-D435</f>
        <v>-1519344</v>
      </c>
    </row>
    <row r="436" customFormat="false" ht="15.75" hidden="false" customHeight="false" outlineLevel="0" collapsed="false">
      <c r="A436" s="72" t="s">
        <v>120</v>
      </c>
      <c r="B436" s="60" t="s">
        <v>724</v>
      </c>
      <c r="C436" s="60" t="s">
        <v>121</v>
      </c>
      <c r="D436" s="61" t="n">
        <f aca="false">D437</f>
        <v>6077376</v>
      </c>
      <c r="E436" s="61" t="n">
        <f aca="false">E437</f>
        <v>4558032</v>
      </c>
      <c r="F436" s="59" t="n">
        <f aca="false">E436-D436</f>
        <v>-1519344</v>
      </c>
    </row>
    <row r="437" customFormat="false" ht="31.5" hidden="false" customHeight="false" outlineLevel="0" collapsed="false">
      <c r="A437" s="72" t="s">
        <v>713</v>
      </c>
      <c r="B437" s="60" t="s">
        <v>724</v>
      </c>
      <c r="C437" s="60" t="s">
        <v>714</v>
      </c>
      <c r="D437" s="61" t="n">
        <f aca="false">'Не печатать1'!G658</f>
        <v>6077376</v>
      </c>
      <c r="E437" s="61" t="n">
        <f aca="false">'Не печатать1'!I658</f>
        <v>4558032</v>
      </c>
      <c r="F437" s="59" t="n">
        <f aca="false">E437-D437</f>
        <v>-1519344</v>
      </c>
    </row>
    <row r="438" customFormat="false" ht="63" hidden="false" customHeight="false" outlineLevel="0" collapsed="false">
      <c r="A438" s="72" t="s">
        <v>485</v>
      </c>
      <c r="B438" s="60" t="s">
        <v>725</v>
      </c>
      <c r="C438" s="60"/>
      <c r="D438" s="61" t="n">
        <f aca="false">D439</f>
        <v>3185534.04</v>
      </c>
      <c r="E438" s="61" t="n">
        <f aca="false">E439</f>
        <v>3185543.04</v>
      </c>
      <c r="F438" s="59" t="n">
        <f aca="false">E438-D438</f>
        <v>9</v>
      </c>
    </row>
    <row r="439" customFormat="false" ht="15.75" hidden="false" customHeight="false" outlineLevel="0" collapsed="false">
      <c r="A439" s="72" t="s">
        <v>120</v>
      </c>
      <c r="B439" s="60" t="s">
        <v>725</v>
      </c>
      <c r="C439" s="60" t="s">
        <v>121</v>
      </c>
      <c r="D439" s="61" t="n">
        <f aca="false">D440</f>
        <v>3185534.04</v>
      </c>
      <c r="E439" s="61" t="n">
        <f aca="false">E440</f>
        <v>3185543.04</v>
      </c>
      <c r="F439" s="59" t="n">
        <f aca="false">E439-D439</f>
        <v>9</v>
      </c>
    </row>
    <row r="440" customFormat="false" ht="31.5" hidden="false" customHeight="false" outlineLevel="0" collapsed="false">
      <c r="A440" s="72" t="s">
        <v>713</v>
      </c>
      <c r="B440" s="60" t="s">
        <v>725</v>
      </c>
      <c r="C440" s="60" t="s">
        <v>714</v>
      </c>
      <c r="D440" s="61" t="n">
        <f aca="false">'Не печатать1'!G661</f>
        <v>3185534.04</v>
      </c>
      <c r="E440" s="61" t="n">
        <f aca="false">'Не печатать1'!I661</f>
        <v>3185543.04</v>
      </c>
      <c r="F440" s="59" t="n">
        <f aca="false">E440-D440</f>
        <v>9</v>
      </c>
    </row>
    <row r="441" customFormat="false" ht="63" hidden="false" customHeight="false" outlineLevel="0" collapsed="false">
      <c r="A441" s="72" t="s">
        <v>726</v>
      </c>
      <c r="B441" s="60" t="s">
        <v>727</v>
      </c>
      <c r="C441" s="60"/>
      <c r="D441" s="61" t="n">
        <f aca="false">D442</f>
        <v>70902.72</v>
      </c>
      <c r="E441" s="61" t="n">
        <f aca="false">E442</f>
        <v>70902.72</v>
      </c>
      <c r="F441" s="59" t="n">
        <f aca="false">E441-D441</f>
        <v>0</v>
      </c>
    </row>
    <row r="442" customFormat="false" ht="15.75" hidden="false" customHeight="false" outlineLevel="0" collapsed="false">
      <c r="A442" s="72" t="s">
        <v>120</v>
      </c>
      <c r="B442" s="60" t="s">
        <v>727</v>
      </c>
      <c r="C442" s="60" t="s">
        <v>121</v>
      </c>
      <c r="D442" s="61" t="n">
        <f aca="false">D443</f>
        <v>70902.72</v>
      </c>
      <c r="E442" s="61" t="n">
        <f aca="false">E443</f>
        <v>70902.72</v>
      </c>
      <c r="F442" s="59" t="n">
        <f aca="false">E442-D442</f>
        <v>0</v>
      </c>
    </row>
    <row r="443" customFormat="false" ht="31.5" hidden="false" customHeight="false" outlineLevel="0" collapsed="false">
      <c r="A443" s="72" t="s">
        <v>713</v>
      </c>
      <c r="B443" s="60" t="s">
        <v>727</v>
      </c>
      <c r="C443" s="60" t="s">
        <v>714</v>
      </c>
      <c r="D443" s="61" t="n">
        <f aca="false">'Не печатать1'!G664</f>
        <v>70902.72</v>
      </c>
      <c r="E443" s="61" t="n">
        <f aca="false">'Не печатать1'!I664</f>
        <v>70902.72</v>
      </c>
      <c r="F443" s="59" t="n">
        <f aca="false">E443-D443</f>
        <v>0</v>
      </c>
    </row>
    <row r="444" customFormat="false" ht="126" hidden="false" customHeight="false" outlineLevel="0" collapsed="false">
      <c r="A444" s="62" t="s">
        <v>854</v>
      </c>
      <c r="B444" s="71" t="s">
        <v>729</v>
      </c>
      <c r="C444" s="60"/>
      <c r="D444" s="61" t="n">
        <f aca="false">D445</f>
        <v>2509236</v>
      </c>
      <c r="E444" s="61" t="n">
        <f aca="false">E445</f>
        <v>2509227</v>
      </c>
      <c r="F444" s="59" t="n">
        <f aca="false">E444-D444</f>
        <v>-9</v>
      </c>
    </row>
    <row r="445" customFormat="false" ht="15.75" hidden="false" customHeight="false" outlineLevel="0" collapsed="false">
      <c r="A445" s="72" t="s">
        <v>120</v>
      </c>
      <c r="B445" s="60" t="s">
        <v>729</v>
      </c>
      <c r="C445" s="60" t="s">
        <v>121</v>
      </c>
      <c r="D445" s="61" t="n">
        <f aca="false">D446</f>
        <v>2509236</v>
      </c>
      <c r="E445" s="61" t="n">
        <f aca="false">E446</f>
        <v>2509227</v>
      </c>
      <c r="F445" s="59" t="n">
        <f aca="false">E445-D445</f>
        <v>-9</v>
      </c>
    </row>
    <row r="446" customFormat="false" ht="31.5" hidden="false" customHeight="false" outlineLevel="0" collapsed="false">
      <c r="A446" s="72" t="s">
        <v>713</v>
      </c>
      <c r="B446" s="60" t="s">
        <v>729</v>
      </c>
      <c r="C446" s="60" t="s">
        <v>714</v>
      </c>
      <c r="D446" s="61" t="n">
        <f aca="false">'Не печатать1'!G667</f>
        <v>2509236</v>
      </c>
      <c r="E446" s="61" t="n">
        <f aca="false">'Не печатать1'!I667</f>
        <v>2509227</v>
      </c>
      <c r="F446" s="59" t="n">
        <f aca="false">E446-D446</f>
        <v>-9</v>
      </c>
    </row>
    <row r="447" customFormat="false" ht="78.75" hidden="false" customHeight="false" outlineLevel="0" collapsed="false">
      <c r="A447" s="24" t="s">
        <v>545</v>
      </c>
      <c r="B447" s="60" t="s">
        <v>546</v>
      </c>
      <c r="C447" s="64"/>
      <c r="D447" s="61" t="n">
        <f aca="false">D448</f>
        <v>20200</v>
      </c>
      <c r="E447" s="61" t="n">
        <f aca="false">E448</f>
        <v>20200</v>
      </c>
      <c r="F447" s="59" t="n">
        <f aca="false">E447-D447</f>
        <v>0</v>
      </c>
    </row>
    <row r="448" customFormat="false" ht="141.75" hidden="false" customHeight="false" outlineLevel="0" collapsed="false">
      <c r="A448" s="24" t="s">
        <v>547</v>
      </c>
      <c r="B448" s="60" t="s">
        <v>548</v>
      </c>
      <c r="C448" s="64"/>
      <c r="D448" s="61" t="n">
        <f aca="false">D449</f>
        <v>20200</v>
      </c>
      <c r="E448" s="61" t="n">
        <f aca="false">E449</f>
        <v>20200</v>
      </c>
      <c r="F448" s="59" t="n">
        <f aca="false">E448-D448</f>
        <v>0</v>
      </c>
    </row>
    <row r="449" customFormat="false" ht="31.5" hidden="false" customHeight="false" outlineLevel="0" collapsed="false">
      <c r="A449" s="24" t="s">
        <v>108</v>
      </c>
      <c r="B449" s="60" t="s">
        <v>548</v>
      </c>
      <c r="C449" s="60" t="s">
        <v>109</v>
      </c>
      <c r="D449" s="61" t="n">
        <f aca="false">D450</f>
        <v>20200</v>
      </c>
      <c r="E449" s="61" t="n">
        <f aca="false">E450</f>
        <v>20200</v>
      </c>
      <c r="F449" s="59" t="n">
        <f aca="false">E449-D449</f>
        <v>0</v>
      </c>
    </row>
    <row r="450" customFormat="false" ht="31.5" hidden="false" customHeight="false" outlineLevel="0" collapsed="false">
      <c r="A450" s="24" t="s">
        <v>110</v>
      </c>
      <c r="B450" s="60" t="s">
        <v>548</v>
      </c>
      <c r="C450" s="60" t="s">
        <v>111</v>
      </c>
      <c r="D450" s="61" t="n">
        <f aca="false">'Не печатать1'!G627</f>
        <v>20200</v>
      </c>
      <c r="E450" s="61" t="n">
        <f aca="false">'Не печатать1'!I627</f>
        <v>20200</v>
      </c>
      <c r="F450" s="59" t="n">
        <f aca="false">E450-D450</f>
        <v>0</v>
      </c>
    </row>
    <row r="451" customFormat="false" ht="31.5" hidden="false" customHeight="false" outlineLevel="0" collapsed="false">
      <c r="A451" s="24" t="s">
        <v>483</v>
      </c>
      <c r="B451" s="60" t="s">
        <v>484</v>
      </c>
      <c r="C451" s="64"/>
      <c r="D451" s="61" t="n">
        <f aca="false">D452</f>
        <v>8000000</v>
      </c>
      <c r="E451" s="61" t="n">
        <f aca="false">E452</f>
        <v>8000000</v>
      </c>
      <c r="F451" s="59" t="n">
        <f aca="false">E451-D451</f>
        <v>0</v>
      </c>
    </row>
    <row r="452" customFormat="false" ht="63" hidden="false" customHeight="false" outlineLevel="0" collapsed="false">
      <c r="A452" s="72" t="s">
        <v>485</v>
      </c>
      <c r="B452" s="60" t="s">
        <v>486</v>
      </c>
      <c r="C452" s="60"/>
      <c r="D452" s="61" t="n">
        <f aca="false">D453</f>
        <v>8000000</v>
      </c>
      <c r="E452" s="61" t="n">
        <f aca="false">E453</f>
        <v>8000000</v>
      </c>
      <c r="F452" s="59" t="n">
        <f aca="false">E452-D452</f>
        <v>0</v>
      </c>
    </row>
    <row r="453" customFormat="false" ht="31.5" hidden="false" customHeight="false" outlineLevel="0" collapsed="false">
      <c r="A453" s="24" t="s">
        <v>108</v>
      </c>
      <c r="B453" s="60" t="s">
        <v>486</v>
      </c>
      <c r="C453" s="60" t="s">
        <v>109</v>
      </c>
      <c r="D453" s="61" t="n">
        <f aca="false">D454</f>
        <v>8000000</v>
      </c>
      <c r="E453" s="61" t="n">
        <f aca="false">E454</f>
        <v>8000000</v>
      </c>
      <c r="F453" s="59" t="n">
        <f aca="false">E453-D453</f>
        <v>0</v>
      </c>
    </row>
    <row r="454" customFormat="false" ht="31.5" hidden="false" customHeight="false" outlineLevel="0" collapsed="false">
      <c r="A454" s="24" t="s">
        <v>110</v>
      </c>
      <c r="B454" s="60" t="s">
        <v>486</v>
      </c>
      <c r="C454" s="60" t="s">
        <v>111</v>
      </c>
      <c r="D454" s="61" t="n">
        <f aca="false">'Не печатать1'!G1373</f>
        <v>8000000</v>
      </c>
      <c r="E454" s="61" t="n">
        <f aca="false">'Не печатать1'!I1373</f>
        <v>8000000</v>
      </c>
      <c r="F454" s="59" t="n">
        <f aca="false">E454-D454</f>
        <v>0</v>
      </c>
    </row>
    <row r="455" s="90" customFormat="true" ht="63" hidden="false" customHeight="false" outlineLevel="0" collapsed="false">
      <c r="A455" s="29" t="s">
        <v>855</v>
      </c>
      <c r="B455" s="88" t="s">
        <v>195</v>
      </c>
      <c r="C455" s="58"/>
      <c r="D455" s="59" t="n">
        <f aca="false">D456+D466</f>
        <v>131377287.24</v>
      </c>
      <c r="E455" s="59" t="n">
        <f aca="false">E456+E466</f>
        <v>131377287.24</v>
      </c>
      <c r="F455" s="59" t="n">
        <f aca="false">E455-D455</f>
        <v>0</v>
      </c>
    </row>
    <row r="456" s="90" customFormat="true" ht="78.75" hidden="false" customHeight="false" outlineLevel="0" collapsed="false">
      <c r="A456" s="24" t="s">
        <v>196</v>
      </c>
      <c r="B456" s="65" t="s">
        <v>197</v>
      </c>
      <c r="C456" s="64"/>
      <c r="D456" s="61" t="n">
        <f aca="false">D460+D457</f>
        <v>19946045.47</v>
      </c>
      <c r="E456" s="61" t="n">
        <f aca="false">E460+E457</f>
        <v>22125810.27</v>
      </c>
      <c r="F456" s="59" t="n">
        <f aca="false">E456-D456</f>
        <v>2179764.8</v>
      </c>
    </row>
    <row r="457" s="90" customFormat="true" ht="78.75" hidden="false" customHeight="false" outlineLevel="0" collapsed="false">
      <c r="A457" s="24" t="s">
        <v>856</v>
      </c>
      <c r="B457" s="65" t="s">
        <v>199</v>
      </c>
      <c r="C457" s="64"/>
      <c r="D457" s="61" t="n">
        <f aca="false">D458</f>
        <v>9985000</v>
      </c>
      <c r="E457" s="61" t="n">
        <f aca="false">E458</f>
        <v>9985000</v>
      </c>
      <c r="F457" s="59" t="n">
        <f aca="false">E457-D457</f>
        <v>0</v>
      </c>
    </row>
    <row r="458" s="90" customFormat="true" ht="47.25" hidden="false" customHeight="false" outlineLevel="0" collapsed="false">
      <c r="A458" s="24" t="s">
        <v>200</v>
      </c>
      <c r="B458" s="65" t="s">
        <v>199</v>
      </c>
      <c r="C458" s="60" t="s">
        <v>201</v>
      </c>
      <c r="D458" s="61" t="n">
        <f aca="false">D459</f>
        <v>9985000</v>
      </c>
      <c r="E458" s="61" t="n">
        <f aca="false">E459</f>
        <v>9985000</v>
      </c>
      <c r="F458" s="59" t="n">
        <f aca="false">E458-D458</f>
        <v>0</v>
      </c>
    </row>
    <row r="459" s="90" customFormat="true" ht="15.75" hidden="false" customHeight="false" outlineLevel="0" collapsed="false">
      <c r="A459" s="24" t="s">
        <v>202</v>
      </c>
      <c r="B459" s="65" t="s">
        <v>199</v>
      </c>
      <c r="C459" s="60" t="s">
        <v>203</v>
      </c>
      <c r="D459" s="61" t="n">
        <f aca="false">'Не печатать1'!G541</f>
        <v>9985000</v>
      </c>
      <c r="E459" s="61" t="n">
        <f aca="false">'Не печатать1'!I541</f>
        <v>9985000</v>
      </c>
      <c r="F459" s="59" t="n">
        <f aca="false">E459-D459</f>
        <v>0</v>
      </c>
    </row>
    <row r="460" s="90" customFormat="true" ht="78.75" hidden="false" customHeight="false" outlineLevel="0" collapsed="false">
      <c r="A460" s="24" t="s">
        <v>857</v>
      </c>
      <c r="B460" s="65" t="s">
        <v>206</v>
      </c>
      <c r="C460" s="60"/>
      <c r="D460" s="61" t="n">
        <f aca="false">D461+D463</f>
        <v>9961045.47</v>
      </c>
      <c r="E460" s="61" t="n">
        <f aca="false">E461+E463</f>
        <v>12140810.27</v>
      </c>
      <c r="F460" s="59" t="n">
        <f aca="false">E460-D460</f>
        <v>2179764.8</v>
      </c>
    </row>
    <row r="461" s="90" customFormat="true" ht="31.5" hidden="false" customHeight="false" outlineLevel="0" collapsed="false">
      <c r="A461" s="24" t="s">
        <v>108</v>
      </c>
      <c r="B461" s="65" t="s">
        <v>206</v>
      </c>
      <c r="C461" s="60" t="s">
        <v>109</v>
      </c>
      <c r="D461" s="61" t="n">
        <f aca="false">D462</f>
        <v>9442217.24</v>
      </c>
      <c r="E461" s="61" t="n">
        <f aca="false">E462</f>
        <v>11442217.24</v>
      </c>
      <c r="F461" s="59" t="n">
        <f aca="false">E461-D461</f>
        <v>2000000</v>
      </c>
    </row>
    <row r="462" s="90" customFormat="true" ht="31.5" hidden="false" customHeight="false" outlineLevel="0" collapsed="false">
      <c r="A462" s="24" t="s">
        <v>110</v>
      </c>
      <c r="B462" s="65" t="s">
        <v>206</v>
      </c>
      <c r="C462" s="60" t="s">
        <v>111</v>
      </c>
      <c r="D462" s="61" t="n">
        <f aca="false">'Не печатать1'!G544+'Не печатать1'!G582</f>
        <v>9442217.24</v>
      </c>
      <c r="E462" s="61" t="n">
        <f aca="false">'Не печатать1'!I544+'Не печатать1'!I582</f>
        <v>11442217.24</v>
      </c>
      <c r="F462" s="59" t="n">
        <f aca="false">E462-D462</f>
        <v>2000000</v>
      </c>
    </row>
    <row r="463" s="90" customFormat="true" ht="15.75" hidden="false" customHeight="false" outlineLevel="0" collapsed="false">
      <c r="A463" s="24" t="s">
        <v>112</v>
      </c>
      <c r="B463" s="65" t="s">
        <v>206</v>
      </c>
      <c r="C463" s="60" t="s">
        <v>113</v>
      </c>
      <c r="D463" s="61" t="n">
        <f aca="false">D465+D464</f>
        <v>518828.23</v>
      </c>
      <c r="E463" s="61" t="n">
        <f aca="false">E465+E464</f>
        <v>698593.03</v>
      </c>
      <c r="F463" s="59" t="n">
        <f aca="false">E463-D463</f>
        <v>179764.8</v>
      </c>
    </row>
    <row r="464" s="90" customFormat="true" ht="15.75" hidden="false" customHeight="false" outlineLevel="0" collapsed="false">
      <c r="A464" s="24" t="s">
        <v>207</v>
      </c>
      <c r="B464" s="65" t="s">
        <v>206</v>
      </c>
      <c r="C464" s="60" t="s">
        <v>208</v>
      </c>
      <c r="D464" s="61" t="n">
        <f aca="false">'Не печатать1'!G546</f>
        <v>101028.23</v>
      </c>
      <c r="E464" s="61" t="n">
        <f aca="false">'Не печатать1'!I546</f>
        <v>320193.03</v>
      </c>
      <c r="F464" s="59" t="n">
        <f aca="false">E464-D464</f>
        <v>219164.8</v>
      </c>
    </row>
    <row r="465" s="90" customFormat="true" ht="15.75" hidden="false" customHeight="false" outlineLevel="0" collapsed="false">
      <c r="A465" s="24" t="s">
        <v>114</v>
      </c>
      <c r="B465" s="65" t="s">
        <v>206</v>
      </c>
      <c r="C465" s="60" t="s">
        <v>115</v>
      </c>
      <c r="D465" s="61" t="n">
        <f aca="false">'Не печатать1'!G547</f>
        <v>417800</v>
      </c>
      <c r="E465" s="61" t="n">
        <f aca="false">'Не печатать1'!I547</f>
        <v>378400</v>
      </c>
      <c r="F465" s="59" t="n">
        <f aca="false">E465-D465</f>
        <v>-39400</v>
      </c>
    </row>
    <row r="466" s="90" customFormat="true" ht="47.25" hidden="false" customHeight="false" outlineLevel="0" collapsed="false">
      <c r="A466" s="24" t="s">
        <v>209</v>
      </c>
      <c r="B466" s="65" t="s">
        <v>210</v>
      </c>
      <c r="C466" s="64"/>
      <c r="D466" s="61" t="n">
        <f aca="false">D467+D474+D481</f>
        <v>111431241.77</v>
      </c>
      <c r="E466" s="61" t="n">
        <f aca="false">E467+E474+E481</f>
        <v>109251476.97</v>
      </c>
      <c r="F466" s="59" t="n">
        <f aca="false">E466-D466</f>
        <v>-2179764.8</v>
      </c>
    </row>
    <row r="467" s="90" customFormat="true" ht="94.5" hidden="false" customHeight="false" outlineLevel="0" collapsed="false">
      <c r="A467" s="24" t="s">
        <v>858</v>
      </c>
      <c r="B467" s="60" t="s">
        <v>212</v>
      </c>
      <c r="C467" s="60"/>
      <c r="D467" s="61" t="n">
        <f aca="false">D468+D470+D472</f>
        <v>38526037.95</v>
      </c>
      <c r="E467" s="61" t="n">
        <f aca="false">E468+E470+E472</f>
        <v>38526037.95</v>
      </c>
      <c r="F467" s="59" t="n">
        <f aca="false">E467-D467</f>
        <v>0</v>
      </c>
    </row>
    <row r="468" s="90" customFormat="true" ht="78.75" hidden="false" customHeight="false" outlineLevel="0" collapsed="false">
      <c r="A468" s="24" t="s">
        <v>101</v>
      </c>
      <c r="B468" s="60" t="s">
        <v>212</v>
      </c>
      <c r="C468" s="60" t="s">
        <v>102</v>
      </c>
      <c r="D468" s="61" t="n">
        <f aca="false">D469</f>
        <v>35721000</v>
      </c>
      <c r="E468" s="61" t="n">
        <f aca="false">E469</f>
        <v>35721000</v>
      </c>
      <c r="F468" s="59" t="n">
        <f aca="false">E468-D468</f>
        <v>0</v>
      </c>
    </row>
    <row r="469" s="90" customFormat="true" ht="15.75" hidden="false" customHeight="false" outlineLevel="0" collapsed="false">
      <c r="A469" s="24" t="s">
        <v>213</v>
      </c>
      <c r="B469" s="60" t="s">
        <v>212</v>
      </c>
      <c r="C469" s="60" t="s">
        <v>214</v>
      </c>
      <c r="D469" s="61" t="n">
        <f aca="false">'Не печатать1'!G551</f>
        <v>35721000</v>
      </c>
      <c r="E469" s="61" t="n">
        <f aca="false">'Не печатать1'!I551</f>
        <v>35721000</v>
      </c>
      <c r="F469" s="59" t="n">
        <f aca="false">E469-D469</f>
        <v>0</v>
      </c>
    </row>
    <row r="470" s="90" customFormat="true" ht="31.5" hidden="false" customHeight="false" outlineLevel="0" collapsed="false">
      <c r="A470" s="24" t="s">
        <v>108</v>
      </c>
      <c r="B470" s="60" t="s">
        <v>212</v>
      </c>
      <c r="C470" s="60" t="s">
        <v>109</v>
      </c>
      <c r="D470" s="61" t="n">
        <f aca="false">D471</f>
        <v>2740661.95</v>
      </c>
      <c r="E470" s="61" t="n">
        <f aca="false">E471</f>
        <v>2740661.95</v>
      </c>
      <c r="F470" s="59" t="n">
        <f aca="false">E470-D470</f>
        <v>0</v>
      </c>
    </row>
    <row r="471" s="90" customFormat="true" ht="31.5" hidden="false" customHeight="false" outlineLevel="0" collapsed="false">
      <c r="A471" s="24" t="s">
        <v>110</v>
      </c>
      <c r="B471" s="60" t="s">
        <v>212</v>
      </c>
      <c r="C471" s="60" t="s">
        <v>111</v>
      </c>
      <c r="D471" s="61" t="n">
        <f aca="false">'Не печатать1'!G553</f>
        <v>2740661.95</v>
      </c>
      <c r="E471" s="61" t="n">
        <f aca="false">'Не печатать1'!I553</f>
        <v>2740661.95</v>
      </c>
      <c r="F471" s="59" t="n">
        <f aca="false">E471-D471</f>
        <v>0</v>
      </c>
    </row>
    <row r="472" s="90" customFormat="true" ht="15.75" hidden="false" customHeight="false" outlineLevel="0" collapsed="false">
      <c r="A472" s="24" t="s">
        <v>112</v>
      </c>
      <c r="B472" s="60" t="s">
        <v>212</v>
      </c>
      <c r="C472" s="60" t="s">
        <v>113</v>
      </c>
      <c r="D472" s="61" t="n">
        <f aca="false">D473</f>
        <v>64376</v>
      </c>
      <c r="E472" s="61" t="n">
        <f aca="false">E473</f>
        <v>64376</v>
      </c>
      <c r="F472" s="59" t="n">
        <f aca="false">E472-D472</f>
        <v>0</v>
      </c>
    </row>
    <row r="473" s="90" customFormat="true" ht="15.75" hidden="false" customHeight="false" outlineLevel="0" collapsed="false">
      <c r="A473" s="24" t="s">
        <v>114</v>
      </c>
      <c r="B473" s="60" t="s">
        <v>212</v>
      </c>
      <c r="C473" s="60" t="s">
        <v>115</v>
      </c>
      <c r="D473" s="61" t="n">
        <f aca="false">'Не печатать1'!G555</f>
        <v>64376</v>
      </c>
      <c r="E473" s="61" t="n">
        <f aca="false">'Не печатать1'!I555</f>
        <v>64376</v>
      </c>
      <c r="F473" s="59" t="n">
        <f aca="false">E473-D473</f>
        <v>0</v>
      </c>
    </row>
    <row r="474" s="90" customFormat="true" ht="94.5" hidden="false" customHeight="false" outlineLevel="0" collapsed="false">
      <c r="A474" s="24" t="s">
        <v>859</v>
      </c>
      <c r="B474" s="60" t="s">
        <v>216</v>
      </c>
      <c r="C474" s="60"/>
      <c r="D474" s="61" t="n">
        <f aca="false">D475+D477+D479</f>
        <v>65785819.77</v>
      </c>
      <c r="E474" s="61" t="n">
        <f aca="false">E475+E477+E479</f>
        <v>63606054.97</v>
      </c>
      <c r="F474" s="59" t="n">
        <f aca="false">E474-D474</f>
        <v>-2179764.8</v>
      </c>
    </row>
    <row r="475" s="90" customFormat="true" ht="78.75" hidden="false" customHeight="false" outlineLevel="0" collapsed="false">
      <c r="A475" s="24" t="s">
        <v>101</v>
      </c>
      <c r="B475" s="60" t="s">
        <v>216</v>
      </c>
      <c r="C475" s="60" t="s">
        <v>102</v>
      </c>
      <c r="D475" s="61" t="n">
        <f aca="false">D476</f>
        <v>64606201.77</v>
      </c>
      <c r="E475" s="61" t="n">
        <f aca="false">E476</f>
        <v>62426436.97</v>
      </c>
      <c r="F475" s="59" t="n">
        <f aca="false">E475-D475</f>
        <v>-2179764.8</v>
      </c>
    </row>
    <row r="476" s="90" customFormat="true" ht="31.5" hidden="false" customHeight="false" outlineLevel="0" collapsed="false">
      <c r="A476" s="24" t="s">
        <v>103</v>
      </c>
      <c r="B476" s="60" t="s">
        <v>216</v>
      </c>
      <c r="C476" s="60" t="s">
        <v>104</v>
      </c>
      <c r="D476" s="61" t="n">
        <f aca="false">'Не печатать1'!G558</f>
        <v>64606201.77</v>
      </c>
      <c r="E476" s="61" t="n">
        <f aca="false">'Не печатать1'!I558</f>
        <v>62426436.97</v>
      </c>
      <c r="F476" s="59" t="n">
        <f aca="false">E476-D476</f>
        <v>-2179764.8</v>
      </c>
    </row>
    <row r="477" s="90" customFormat="true" ht="31.5" hidden="false" customHeight="false" outlineLevel="0" collapsed="false">
      <c r="A477" s="24" t="s">
        <v>108</v>
      </c>
      <c r="B477" s="60" t="s">
        <v>216</v>
      </c>
      <c r="C477" s="60" t="s">
        <v>109</v>
      </c>
      <c r="D477" s="61" t="n">
        <f aca="false">D478</f>
        <v>1173618</v>
      </c>
      <c r="E477" s="61" t="n">
        <f aca="false">E478</f>
        <v>1173618</v>
      </c>
      <c r="F477" s="59" t="n">
        <f aca="false">E477-D477</f>
        <v>0</v>
      </c>
    </row>
    <row r="478" s="90" customFormat="true" ht="31.5" hidden="false" customHeight="false" outlineLevel="0" collapsed="false">
      <c r="A478" s="24" t="s">
        <v>110</v>
      </c>
      <c r="B478" s="60" t="s">
        <v>216</v>
      </c>
      <c r="C478" s="60" t="s">
        <v>111</v>
      </c>
      <c r="D478" s="61" t="n">
        <f aca="false">'Не печатать1'!G560</f>
        <v>1173618</v>
      </c>
      <c r="E478" s="61" t="n">
        <f aca="false">'Не печатать1'!I560</f>
        <v>1173618</v>
      </c>
      <c r="F478" s="59" t="n">
        <f aca="false">E478-D478</f>
        <v>0</v>
      </c>
    </row>
    <row r="479" s="90" customFormat="true" ht="15.75" hidden="false" customHeight="false" outlineLevel="0" collapsed="false">
      <c r="A479" s="24" t="s">
        <v>112</v>
      </c>
      <c r="B479" s="60" t="s">
        <v>216</v>
      </c>
      <c r="C479" s="60" t="s">
        <v>113</v>
      </c>
      <c r="D479" s="61" t="n">
        <f aca="false">D480</f>
        <v>6000</v>
      </c>
      <c r="E479" s="61" t="n">
        <f aca="false">E480</f>
        <v>6000</v>
      </c>
      <c r="F479" s="59" t="n">
        <f aca="false">E479-D479</f>
        <v>0</v>
      </c>
    </row>
    <row r="480" s="90" customFormat="true" ht="15.75" hidden="false" customHeight="false" outlineLevel="0" collapsed="false">
      <c r="A480" s="24" t="s">
        <v>114</v>
      </c>
      <c r="B480" s="60" t="s">
        <v>216</v>
      </c>
      <c r="C480" s="60" t="s">
        <v>115</v>
      </c>
      <c r="D480" s="61" t="n">
        <f aca="false">'Не печатать1'!G562</f>
        <v>6000</v>
      </c>
      <c r="E480" s="61" t="n">
        <f aca="false">'Не печатать1'!I562</f>
        <v>6000</v>
      </c>
      <c r="F480" s="59" t="n">
        <f aca="false">E480-D480</f>
        <v>0</v>
      </c>
    </row>
    <row r="481" s="90" customFormat="true" ht="94.5" hidden="false" customHeight="false" outlineLevel="0" collapsed="false">
      <c r="A481" s="24" t="s">
        <v>860</v>
      </c>
      <c r="B481" s="60" t="s">
        <v>218</v>
      </c>
      <c r="C481" s="60"/>
      <c r="D481" s="61" t="n">
        <f aca="false">D482+D484</f>
        <v>7119384.05</v>
      </c>
      <c r="E481" s="61" t="n">
        <f aca="false">E482+E484</f>
        <v>7119384.05</v>
      </c>
      <c r="F481" s="59" t="n">
        <f aca="false">E481-D481</f>
        <v>0</v>
      </c>
    </row>
    <row r="482" s="90" customFormat="true" ht="78.75" hidden="false" customHeight="false" outlineLevel="0" collapsed="false">
      <c r="A482" s="24" t="s">
        <v>101</v>
      </c>
      <c r="B482" s="60" t="s">
        <v>218</v>
      </c>
      <c r="C482" s="60" t="s">
        <v>102</v>
      </c>
      <c r="D482" s="61" t="n">
        <f aca="false">D483</f>
        <v>3500000</v>
      </c>
      <c r="E482" s="61" t="n">
        <f aca="false">E483</f>
        <v>3500000</v>
      </c>
      <c r="F482" s="59" t="n">
        <f aca="false">E482-D482</f>
        <v>0</v>
      </c>
    </row>
    <row r="483" s="90" customFormat="true" ht="31.5" hidden="false" customHeight="false" outlineLevel="0" collapsed="false">
      <c r="A483" s="24" t="s">
        <v>103</v>
      </c>
      <c r="B483" s="60" t="s">
        <v>218</v>
      </c>
      <c r="C483" s="60" t="s">
        <v>104</v>
      </c>
      <c r="D483" s="61" t="n">
        <f aca="false">'Не печатать1'!G565</f>
        <v>3500000</v>
      </c>
      <c r="E483" s="61" t="n">
        <f aca="false">'Не печатать1'!I565</f>
        <v>3500000</v>
      </c>
      <c r="F483" s="59" t="n">
        <f aca="false">E483-D483</f>
        <v>0</v>
      </c>
    </row>
    <row r="484" s="90" customFormat="true" ht="31.5" hidden="false" customHeight="false" outlineLevel="0" collapsed="false">
      <c r="A484" s="24" t="s">
        <v>108</v>
      </c>
      <c r="B484" s="60" t="s">
        <v>218</v>
      </c>
      <c r="C484" s="60" t="s">
        <v>109</v>
      </c>
      <c r="D484" s="61" t="n">
        <f aca="false">D485</f>
        <v>3619384.05</v>
      </c>
      <c r="E484" s="61" t="n">
        <f aca="false">E485</f>
        <v>3619384.05</v>
      </c>
      <c r="F484" s="59" t="n">
        <f aca="false">E484-D484</f>
        <v>0</v>
      </c>
    </row>
    <row r="485" s="90" customFormat="true" ht="31.5" hidden="false" customHeight="false" outlineLevel="0" collapsed="false">
      <c r="A485" s="24" t="s">
        <v>110</v>
      </c>
      <c r="B485" s="60" t="s">
        <v>218</v>
      </c>
      <c r="C485" s="60" t="s">
        <v>111</v>
      </c>
      <c r="D485" s="61" t="n">
        <f aca="false">'Не печатать1'!G572</f>
        <v>3619384.05</v>
      </c>
      <c r="E485" s="61" t="n">
        <f aca="false">'Не печатать1'!I572</f>
        <v>3619384.05</v>
      </c>
      <c r="F485" s="59" t="n">
        <f aca="false">E485-D485</f>
        <v>0</v>
      </c>
    </row>
    <row r="486" s="90" customFormat="true" ht="63" hidden="false" customHeight="false" outlineLevel="0" collapsed="false">
      <c r="A486" s="29" t="s">
        <v>861</v>
      </c>
      <c r="B486" s="88" t="s">
        <v>269</v>
      </c>
      <c r="C486" s="58"/>
      <c r="D486" s="59" t="n">
        <f aca="false">D487+D503</f>
        <v>73178160</v>
      </c>
      <c r="E486" s="59" t="n">
        <f aca="false">E487+E503</f>
        <v>73178160</v>
      </c>
      <c r="F486" s="59" t="n">
        <f aca="false">E486-D486</f>
        <v>0</v>
      </c>
    </row>
    <row r="487" s="90" customFormat="true" ht="94.5" hidden="false" customHeight="false" outlineLevel="0" collapsed="false">
      <c r="A487" s="24" t="s">
        <v>862</v>
      </c>
      <c r="B487" s="65" t="s">
        <v>495</v>
      </c>
      <c r="C487" s="64"/>
      <c r="D487" s="61" t="n">
        <f aca="false">D488+D495+D499</f>
        <v>60975060</v>
      </c>
      <c r="E487" s="61" t="n">
        <f aca="false">E488+E495+E499</f>
        <v>60975060</v>
      </c>
      <c r="F487" s="59" t="n">
        <f aca="false">E487-D487</f>
        <v>0</v>
      </c>
    </row>
    <row r="488" s="90" customFormat="true" ht="63" hidden="false" customHeight="false" outlineLevel="0" collapsed="false">
      <c r="A488" s="24" t="s">
        <v>496</v>
      </c>
      <c r="B488" s="65" t="s">
        <v>497</v>
      </c>
      <c r="C488" s="64"/>
      <c r="D488" s="61" t="n">
        <f aca="false">D489+D492</f>
        <v>52898800</v>
      </c>
      <c r="E488" s="61" t="n">
        <f aca="false">E489+E492</f>
        <v>52898800</v>
      </c>
      <c r="F488" s="59" t="n">
        <f aca="false">E488-D488</f>
        <v>0</v>
      </c>
    </row>
    <row r="489" s="90" customFormat="true" ht="47.25" hidden="false" customHeight="false" outlineLevel="0" collapsed="false">
      <c r="A489" s="24" t="s">
        <v>498</v>
      </c>
      <c r="B489" s="65" t="s">
        <v>499</v>
      </c>
      <c r="C489" s="60"/>
      <c r="D489" s="61" t="n">
        <f aca="false">D490</f>
        <v>50126900</v>
      </c>
      <c r="E489" s="61" t="n">
        <f aca="false">E490</f>
        <v>50126900</v>
      </c>
      <c r="F489" s="59" t="n">
        <f aca="false">E489-D489</f>
        <v>0</v>
      </c>
    </row>
    <row r="490" s="90" customFormat="true" ht="31.5" hidden="false" customHeight="false" outlineLevel="0" collapsed="false">
      <c r="A490" s="24" t="s">
        <v>108</v>
      </c>
      <c r="B490" s="65" t="s">
        <v>499</v>
      </c>
      <c r="C490" s="60" t="s">
        <v>109</v>
      </c>
      <c r="D490" s="61" t="n">
        <f aca="false">D491</f>
        <v>50126900</v>
      </c>
      <c r="E490" s="61" t="n">
        <f aca="false">E491</f>
        <v>50126900</v>
      </c>
      <c r="F490" s="59" t="n">
        <f aca="false">E490-D490</f>
        <v>0</v>
      </c>
    </row>
    <row r="491" s="90" customFormat="true" ht="31.5" hidden="false" customHeight="false" outlineLevel="0" collapsed="false">
      <c r="A491" s="24" t="s">
        <v>110</v>
      </c>
      <c r="B491" s="65" t="s">
        <v>499</v>
      </c>
      <c r="C491" s="60" t="s">
        <v>111</v>
      </c>
      <c r="D491" s="61" t="n">
        <f aca="false">'Не печатать1'!G1167</f>
        <v>50126900</v>
      </c>
      <c r="E491" s="61" t="n">
        <f aca="false">'Не печатать1'!I1167</f>
        <v>50126900</v>
      </c>
      <c r="F491" s="59" t="n">
        <f aca="false">E491-D491</f>
        <v>0</v>
      </c>
    </row>
    <row r="492" s="90" customFormat="true" ht="63" hidden="false" customHeight="false" outlineLevel="0" collapsed="false">
      <c r="A492" s="24" t="s">
        <v>500</v>
      </c>
      <c r="B492" s="65" t="s">
        <v>501</v>
      </c>
      <c r="C492" s="60"/>
      <c r="D492" s="61" t="n">
        <f aca="false">D493</f>
        <v>2771900</v>
      </c>
      <c r="E492" s="61" t="n">
        <f aca="false">E493</f>
        <v>2771900</v>
      </c>
      <c r="F492" s="59" t="n">
        <f aca="false">E492-D492</f>
        <v>0</v>
      </c>
    </row>
    <row r="493" s="90" customFormat="true" ht="31.5" hidden="false" customHeight="false" outlineLevel="0" collapsed="false">
      <c r="A493" s="24" t="s">
        <v>108</v>
      </c>
      <c r="B493" s="65" t="s">
        <v>501</v>
      </c>
      <c r="C493" s="60" t="s">
        <v>109</v>
      </c>
      <c r="D493" s="61" t="n">
        <f aca="false">D494</f>
        <v>2771900</v>
      </c>
      <c r="E493" s="61" t="n">
        <f aca="false">E494</f>
        <v>2771900</v>
      </c>
      <c r="F493" s="59" t="n">
        <f aca="false">E493-D493</f>
        <v>0</v>
      </c>
    </row>
    <row r="494" s="90" customFormat="true" ht="31.5" hidden="false" customHeight="false" outlineLevel="0" collapsed="false">
      <c r="A494" s="24" t="s">
        <v>110</v>
      </c>
      <c r="B494" s="65" t="s">
        <v>501</v>
      </c>
      <c r="C494" s="60" t="s">
        <v>111</v>
      </c>
      <c r="D494" s="61" t="n">
        <f aca="false">'Не печатать1'!G1170</f>
        <v>2771900</v>
      </c>
      <c r="E494" s="61" t="n">
        <f aca="false">'Не печатать1'!I1170</f>
        <v>2771900</v>
      </c>
      <c r="F494" s="59" t="n">
        <f aca="false">E494-D494</f>
        <v>0</v>
      </c>
    </row>
    <row r="495" s="90" customFormat="true" ht="78.75" hidden="false" customHeight="false" outlineLevel="0" collapsed="false">
      <c r="A495" s="24" t="s">
        <v>270</v>
      </c>
      <c r="B495" s="65" t="s">
        <v>271</v>
      </c>
      <c r="C495" s="60"/>
      <c r="D495" s="61" t="n">
        <f aca="false">D496</f>
        <v>2576260</v>
      </c>
      <c r="E495" s="61" t="n">
        <f aca="false">E496</f>
        <v>2576260</v>
      </c>
      <c r="F495" s="59" t="n">
        <f aca="false">E495-D495</f>
        <v>0</v>
      </c>
    </row>
    <row r="496" s="90" customFormat="true" ht="141.75" hidden="false" customHeight="false" outlineLevel="0" collapsed="false">
      <c r="A496" s="24" t="s">
        <v>272</v>
      </c>
      <c r="B496" s="65" t="s">
        <v>273</v>
      </c>
      <c r="C496" s="60"/>
      <c r="D496" s="61" t="n">
        <f aca="false">D497</f>
        <v>2576260</v>
      </c>
      <c r="E496" s="61" t="n">
        <f aca="false">E497</f>
        <v>2576260</v>
      </c>
      <c r="F496" s="59" t="n">
        <f aca="false">E496-D496</f>
        <v>0</v>
      </c>
    </row>
    <row r="497" s="90" customFormat="true" ht="31.5" hidden="false" customHeight="false" outlineLevel="0" collapsed="false">
      <c r="A497" s="24" t="s">
        <v>309</v>
      </c>
      <c r="B497" s="65" t="s">
        <v>273</v>
      </c>
      <c r="C497" s="60" t="s">
        <v>109</v>
      </c>
      <c r="D497" s="61" t="n">
        <f aca="false">D498</f>
        <v>2576260</v>
      </c>
      <c r="E497" s="61" t="n">
        <f aca="false">E498</f>
        <v>2576260</v>
      </c>
      <c r="F497" s="59" t="n">
        <f aca="false">E497-D497</f>
        <v>0</v>
      </c>
    </row>
    <row r="498" s="90" customFormat="true" ht="31.5" hidden="false" customHeight="false" outlineLevel="0" collapsed="false">
      <c r="A498" s="24" t="s">
        <v>110</v>
      </c>
      <c r="B498" s="65" t="s">
        <v>273</v>
      </c>
      <c r="C498" s="60" t="s">
        <v>111</v>
      </c>
      <c r="D498" s="61" t="n">
        <f aca="false">'Не печатать1'!G1067</f>
        <v>2576260</v>
      </c>
      <c r="E498" s="61" t="n">
        <f aca="false">'Не печатать1'!I1067</f>
        <v>2576260</v>
      </c>
      <c r="F498" s="59" t="n">
        <f aca="false">E498-D498</f>
        <v>0</v>
      </c>
    </row>
    <row r="499" s="90" customFormat="true" ht="47.25" hidden="false" customHeight="false" outlineLevel="0" collapsed="false">
      <c r="A499" s="24" t="s">
        <v>502</v>
      </c>
      <c r="B499" s="65" t="s">
        <v>503</v>
      </c>
      <c r="C499" s="60"/>
      <c r="D499" s="61" t="n">
        <f aca="false">D500</f>
        <v>5500000</v>
      </c>
      <c r="E499" s="61" t="n">
        <f aca="false">E500</f>
        <v>5500000</v>
      </c>
      <c r="F499" s="59" t="n">
        <f aca="false">E499-D499</f>
        <v>0</v>
      </c>
    </row>
    <row r="500" s="90" customFormat="true" ht="94.5" hidden="false" customHeight="false" outlineLevel="0" collapsed="false">
      <c r="A500" s="24" t="s">
        <v>863</v>
      </c>
      <c r="B500" s="65" t="s">
        <v>505</v>
      </c>
      <c r="C500" s="60"/>
      <c r="D500" s="61" t="n">
        <f aca="false">D501</f>
        <v>5500000</v>
      </c>
      <c r="E500" s="61" t="n">
        <f aca="false">E501</f>
        <v>5500000</v>
      </c>
      <c r="F500" s="59" t="n">
        <f aca="false">E500-D500</f>
        <v>0</v>
      </c>
    </row>
    <row r="501" s="90" customFormat="true" ht="31.5" hidden="false" customHeight="false" outlineLevel="0" collapsed="false">
      <c r="A501" s="24" t="s">
        <v>108</v>
      </c>
      <c r="B501" s="65" t="s">
        <v>505</v>
      </c>
      <c r="C501" s="60" t="s">
        <v>109</v>
      </c>
      <c r="D501" s="61" t="n">
        <f aca="false">D502</f>
        <v>5500000</v>
      </c>
      <c r="E501" s="61" t="n">
        <f aca="false">E502</f>
        <v>5500000</v>
      </c>
      <c r="F501" s="59" t="n">
        <f aca="false">E501-D501</f>
        <v>0</v>
      </c>
    </row>
    <row r="502" s="90" customFormat="true" ht="31.5" hidden="false" customHeight="false" outlineLevel="0" collapsed="false">
      <c r="A502" s="24" t="s">
        <v>110</v>
      </c>
      <c r="B502" s="65" t="s">
        <v>505</v>
      </c>
      <c r="C502" s="60" t="s">
        <v>111</v>
      </c>
      <c r="D502" s="61" t="n">
        <f aca="false">'Не печатать1'!G1174</f>
        <v>5500000</v>
      </c>
      <c r="E502" s="61" t="n">
        <f aca="false">'Не печатать1'!I1174</f>
        <v>5500000</v>
      </c>
      <c r="F502" s="59" t="n">
        <f aca="false">E502-D502</f>
        <v>0</v>
      </c>
    </row>
    <row r="503" s="90" customFormat="true" ht="110.25" hidden="false" customHeight="false" outlineLevel="0" collapsed="false">
      <c r="A503" s="24" t="s">
        <v>506</v>
      </c>
      <c r="B503" s="65" t="s">
        <v>507</v>
      </c>
      <c r="C503" s="60"/>
      <c r="D503" s="61" t="n">
        <f aca="false">D504</f>
        <v>12203100</v>
      </c>
      <c r="E503" s="61" t="n">
        <f aca="false">E504</f>
        <v>12203100</v>
      </c>
      <c r="F503" s="59" t="n">
        <f aca="false">E503-D503</f>
        <v>0</v>
      </c>
    </row>
    <row r="504" s="90" customFormat="true" ht="76.5" hidden="false" customHeight="true" outlineLevel="0" collapsed="false">
      <c r="A504" s="24" t="s">
        <v>508</v>
      </c>
      <c r="B504" s="65" t="s">
        <v>509</v>
      </c>
      <c r="C504" s="60"/>
      <c r="D504" s="61" t="n">
        <f aca="false">D505+D508</f>
        <v>12203100</v>
      </c>
      <c r="E504" s="61" t="n">
        <f aca="false">E505+E508</f>
        <v>12203100</v>
      </c>
      <c r="F504" s="59" t="n">
        <f aca="false">E504-D504</f>
        <v>0</v>
      </c>
    </row>
    <row r="505" s="90" customFormat="true" ht="47.25" hidden="false" customHeight="false" outlineLevel="0" collapsed="false">
      <c r="A505" s="69" t="s">
        <v>510</v>
      </c>
      <c r="B505" s="60" t="s">
        <v>511</v>
      </c>
      <c r="C505" s="60"/>
      <c r="D505" s="61" t="n">
        <f aca="false">D506</f>
        <v>12081000</v>
      </c>
      <c r="E505" s="61" t="n">
        <f aca="false">E506</f>
        <v>12081000</v>
      </c>
      <c r="F505" s="59" t="n">
        <f aca="false">E505-D505</f>
        <v>0</v>
      </c>
    </row>
    <row r="506" s="90" customFormat="true" ht="47.25" hidden="false" customHeight="false" outlineLevel="0" collapsed="false">
      <c r="A506" s="24" t="s">
        <v>200</v>
      </c>
      <c r="B506" s="60" t="s">
        <v>511</v>
      </c>
      <c r="C506" s="60" t="s">
        <v>201</v>
      </c>
      <c r="D506" s="61" t="n">
        <f aca="false">D507</f>
        <v>12081000</v>
      </c>
      <c r="E506" s="61" t="n">
        <f aca="false">E507</f>
        <v>12081000</v>
      </c>
      <c r="F506" s="59" t="n">
        <f aca="false">E506-D506</f>
        <v>0</v>
      </c>
    </row>
    <row r="507" s="90" customFormat="true" ht="15.75" hidden="false" customHeight="false" outlineLevel="0" collapsed="false">
      <c r="A507" s="24" t="s">
        <v>202</v>
      </c>
      <c r="B507" s="60" t="s">
        <v>511</v>
      </c>
      <c r="C507" s="60" t="s">
        <v>203</v>
      </c>
      <c r="D507" s="61" t="n">
        <f aca="false">'Не печатать1'!G1385</f>
        <v>12081000</v>
      </c>
      <c r="E507" s="61" t="n">
        <f aca="false">'Не печатать1'!I1385</f>
        <v>12081000</v>
      </c>
      <c r="F507" s="59" t="n">
        <f aca="false">E507-D507</f>
        <v>0</v>
      </c>
    </row>
    <row r="508" s="90" customFormat="true" ht="63" hidden="false" customHeight="false" outlineLevel="0" collapsed="false">
      <c r="A508" s="69" t="s">
        <v>570</v>
      </c>
      <c r="B508" s="60" t="s">
        <v>513</v>
      </c>
      <c r="C508" s="60"/>
      <c r="D508" s="61" t="n">
        <f aca="false">D509</f>
        <v>122100</v>
      </c>
      <c r="E508" s="61" t="n">
        <f aca="false">E509</f>
        <v>122100</v>
      </c>
      <c r="F508" s="59" t="n">
        <f aca="false">E508-D508</f>
        <v>0</v>
      </c>
    </row>
    <row r="509" s="90" customFormat="true" ht="47.25" hidden="false" customHeight="false" outlineLevel="0" collapsed="false">
      <c r="A509" s="24" t="s">
        <v>200</v>
      </c>
      <c r="B509" s="60" t="s">
        <v>513</v>
      </c>
      <c r="C509" s="60" t="s">
        <v>201</v>
      </c>
      <c r="D509" s="61" t="n">
        <f aca="false">D510</f>
        <v>122100</v>
      </c>
      <c r="E509" s="61" t="n">
        <f aca="false">E510</f>
        <v>122100</v>
      </c>
      <c r="F509" s="59" t="n">
        <f aca="false">E509-D509</f>
        <v>0</v>
      </c>
    </row>
    <row r="510" s="90" customFormat="true" ht="15.75" hidden="false" customHeight="false" outlineLevel="0" collapsed="false">
      <c r="A510" s="24" t="s">
        <v>202</v>
      </c>
      <c r="B510" s="60" t="s">
        <v>513</v>
      </c>
      <c r="C510" s="60" t="s">
        <v>203</v>
      </c>
      <c r="D510" s="61" t="n">
        <f aca="false">'Не печатать1'!G1388</f>
        <v>122100</v>
      </c>
      <c r="E510" s="61" t="n">
        <f aca="false">'Не печатать1'!I1388</f>
        <v>122100</v>
      </c>
      <c r="F510" s="59" t="n">
        <f aca="false">E510-D510</f>
        <v>0</v>
      </c>
    </row>
    <row r="511" s="90" customFormat="true" ht="63" hidden="false" customHeight="false" outlineLevel="0" collapsed="false">
      <c r="A511" s="29" t="s">
        <v>864</v>
      </c>
      <c r="B511" s="88" t="s">
        <v>220</v>
      </c>
      <c r="C511" s="58"/>
      <c r="D511" s="59" t="n">
        <f aca="false">D512+D546+D555+D559</f>
        <v>677936208</v>
      </c>
      <c r="E511" s="59" t="n">
        <f aca="false">E512+E546+E555+E559</f>
        <v>712210153.72</v>
      </c>
      <c r="F511" s="59" t="n">
        <f aca="false">E511-D511</f>
        <v>34273945.72</v>
      </c>
    </row>
    <row r="512" s="90" customFormat="true" ht="47.25" hidden="false" customHeight="false" outlineLevel="0" collapsed="false">
      <c r="A512" s="24" t="s">
        <v>221</v>
      </c>
      <c r="B512" s="65" t="s">
        <v>222</v>
      </c>
      <c r="C512" s="64"/>
      <c r="D512" s="61" t="n">
        <f aca="false">D513+D522+D529+D536+D541</f>
        <v>226812751</v>
      </c>
      <c r="E512" s="61" t="n">
        <f aca="false">E513+E522+E529+E536+E541</f>
        <v>226812751</v>
      </c>
      <c r="F512" s="59" t="n">
        <f aca="false">E512-D512</f>
        <v>0</v>
      </c>
    </row>
    <row r="513" s="90" customFormat="true" ht="110.25" hidden="false" customHeight="false" outlineLevel="0" collapsed="false">
      <c r="A513" s="24" t="s">
        <v>393</v>
      </c>
      <c r="B513" s="60" t="s">
        <v>394</v>
      </c>
      <c r="C513" s="60"/>
      <c r="D513" s="61" t="n">
        <f aca="false">D514+D516+D520+D518</f>
        <v>104237391</v>
      </c>
      <c r="E513" s="61" t="n">
        <f aca="false">E514+E516+E520+E518</f>
        <v>104237391</v>
      </c>
      <c r="F513" s="59" t="n">
        <f aca="false">E513-D513</f>
        <v>0</v>
      </c>
    </row>
    <row r="514" s="90" customFormat="true" ht="78.75" hidden="false" customHeight="false" outlineLevel="0" collapsed="false">
      <c r="A514" s="24" t="s">
        <v>101</v>
      </c>
      <c r="B514" s="60" t="s">
        <v>394</v>
      </c>
      <c r="C514" s="60" t="s">
        <v>102</v>
      </c>
      <c r="D514" s="61" t="n">
        <f aca="false">D515</f>
        <v>38685125</v>
      </c>
      <c r="E514" s="61" t="n">
        <f aca="false">E515</f>
        <v>38685125</v>
      </c>
      <c r="F514" s="59" t="n">
        <f aca="false">E514-D514</f>
        <v>0</v>
      </c>
    </row>
    <row r="515" s="90" customFormat="true" ht="15.75" hidden="false" customHeight="false" outlineLevel="0" collapsed="false">
      <c r="A515" s="24" t="s">
        <v>213</v>
      </c>
      <c r="B515" s="60" t="s">
        <v>394</v>
      </c>
      <c r="C515" s="60" t="s">
        <v>214</v>
      </c>
      <c r="D515" s="61" t="n">
        <f aca="false">'Не печатать1'!G1237</f>
        <v>38685125</v>
      </c>
      <c r="E515" s="61" t="n">
        <f aca="false">'Не печатать1'!I1237</f>
        <v>38685125</v>
      </c>
      <c r="F515" s="59" t="n">
        <f aca="false">E515-D515</f>
        <v>0</v>
      </c>
    </row>
    <row r="516" s="90" customFormat="true" ht="31.5" hidden="false" customHeight="false" outlineLevel="0" collapsed="false">
      <c r="A516" s="24" t="s">
        <v>108</v>
      </c>
      <c r="B516" s="60" t="s">
        <v>394</v>
      </c>
      <c r="C516" s="60" t="s">
        <v>109</v>
      </c>
      <c r="D516" s="61" t="n">
        <f aca="false">D517</f>
        <v>12048441</v>
      </c>
      <c r="E516" s="61" t="n">
        <f aca="false">E517</f>
        <v>12048441</v>
      </c>
      <c r="F516" s="59" t="n">
        <f aca="false">E516-D516</f>
        <v>0</v>
      </c>
    </row>
    <row r="517" s="90" customFormat="true" ht="31.5" hidden="false" customHeight="false" outlineLevel="0" collapsed="false">
      <c r="A517" s="24" t="s">
        <v>110</v>
      </c>
      <c r="B517" s="60" t="s">
        <v>394</v>
      </c>
      <c r="C517" s="60" t="s">
        <v>111</v>
      </c>
      <c r="D517" s="61" t="n">
        <f aca="false">'Не печатать1'!G1239</f>
        <v>12048441</v>
      </c>
      <c r="E517" s="61" t="n">
        <f aca="false">'Не печатать1'!I1239</f>
        <v>12048441</v>
      </c>
      <c r="F517" s="59" t="n">
        <f aca="false">E517-D517</f>
        <v>0</v>
      </c>
    </row>
    <row r="518" s="90" customFormat="true" ht="31.5" hidden="false" customHeight="false" outlineLevel="0" collapsed="false">
      <c r="A518" s="24" t="s">
        <v>290</v>
      </c>
      <c r="B518" s="60" t="s">
        <v>394</v>
      </c>
      <c r="C518" s="60" t="s">
        <v>291</v>
      </c>
      <c r="D518" s="61" t="n">
        <f aca="false">D519</f>
        <v>53463300</v>
      </c>
      <c r="E518" s="61" t="n">
        <f aca="false">E519</f>
        <v>53463300</v>
      </c>
      <c r="F518" s="59" t="n">
        <f aca="false">E518-D518</f>
        <v>0</v>
      </c>
    </row>
    <row r="519" s="90" customFormat="true" ht="15.75" hidden="false" customHeight="false" outlineLevel="0" collapsed="false">
      <c r="A519" s="24" t="s">
        <v>292</v>
      </c>
      <c r="B519" s="60" t="s">
        <v>394</v>
      </c>
      <c r="C519" s="60" t="s">
        <v>293</v>
      </c>
      <c r="D519" s="61" t="n">
        <f aca="false">'Не печатать1'!G1136</f>
        <v>53463300</v>
      </c>
      <c r="E519" s="61" t="n">
        <f aca="false">'Не печатать1'!I1136</f>
        <v>53463300</v>
      </c>
      <c r="F519" s="59" t="n">
        <f aca="false">E519-D519</f>
        <v>0</v>
      </c>
    </row>
    <row r="520" s="90" customFormat="true" ht="15.75" hidden="false" customHeight="false" outlineLevel="0" collapsed="false">
      <c r="A520" s="24" t="s">
        <v>112</v>
      </c>
      <c r="B520" s="60" t="s">
        <v>394</v>
      </c>
      <c r="C520" s="60" t="s">
        <v>113</v>
      </c>
      <c r="D520" s="61" t="n">
        <f aca="false">D521</f>
        <v>40525</v>
      </c>
      <c r="E520" s="61" t="n">
        <f aca="false">E521</f>
        <v>40525</v>
      </c>
      <c r="F520" s="59" t="n">
        <f aca="false">E520-D520</f>
        <v>0</v>
      </c>
    </row>
    <row r="521" s="90" customFormat="true" ht="15.75" hidden="false" customHeight="false" outlineLevel="0" collapsed="false">
      <c r="A521" s="24" t="s">
        <v>114</v>
      </c>
      <c r="B521" s="60" t="s">
        <v>394</v>
      </c>
      <c r="C521" s="60" t="s">
        <v>115</v>
      </c>
      <c r="D521" s="61" t="n">
        <f aca="false">'Не печатать1'!G1241</f>
        <v>40525</v>
      </c>
      <c r="E521" s="61" t="n">
        <f aca="false">'Не печатать1'!I1241</f>
        <v>40525</v>
      </c>
      <c r="F521" s="59" t="n">
        <f aca="false">E521-D521</f>
        <v>0</v>
      </c>
    </row>
    <row r="522" s="90" customFormat="true" ht="94.5" hidden="false" customHeight="false" outlineLevel="0" collapsed="false">
      <c r="A522" s="24" t="s">
        <v>865</v>
      </c>
      <c r="B522" s="60" t="s">
        <v>396</v>
      </c>
      <c r="C522" s="60"/>
      <c r="D522" s="61" t="n">
        <f aca="false">D523+D525+D527</f>
        <v>55013340</v>
      </c>
      <c r="E522" s="61" t="n">
        <f aca="false">E523+E525+E527</f>
        <v>55013340</v>
      </c>
      <c r="F522" s="59" t="n">
        <f aca="false">E522-D522</f>
        <v>0</v>
      </c>
    </row>
    <row r="523" s="90" customFormat="true" ht="78.75" hidden="false" customHeight="false" outlineLevel="0" collapsed="false">
      <c r="A523" s="24" t="s">
        <v>101</v>
      </c>
      <c r="B523" s="60" t="s">
        <v>396</v>
      </c>
      <c r="C523" s="60" t="s">
        <v>102</v>
      </c>
      <c r="D523" s="61" t="n">
        <f aca="false">D524</f>
        <v>54249670</v>
      </c>
      <c r="E523" s="61" t="n">
        <f aca="false">E524</f>
        <v>54249670</v>
      </c>
      <c r="F523" s="59" t="n">
        <f aca="false">E523-D523</f>
        <v>0</v>
      </c>
    </row>
    <row r="524" s="90" customFormat="true" ht="31.5" hidden="false" customHeight="false" outlineLevel="0" collapsed="false">
      <c r="A524" s="24" t="s">
        <v>103</v>
      </c>
      <c r="B524" s="60" t="s">
        <v>396</v>
      </c>
      <c r="C524" s="60" t="s">
        <v>104</v>
      </c>
      <c r="D524" s="61" t="n">
        <f aca="false">'Не печатать1'!G1139</f>
        <v>54249670</v>
      </c>
      <c r="E524" s="61" t="n">
        <f aca="false">'Не печатать1'!I1139</f>
        <v>54249670</v>
      </c>
      <c r="F524" s="59" t="n">
        <f aca="false">E524-D524</f>
        <v>0</v>
      </c>
    </row>
    <row r="525" s="90" customFormat="true" ht="31.5" hidden="false" customHeight="false" outlineLevel="0" collapsed="false">
      <c r="A525" s="24" t="s">
        <v>108</v>
      </c>
      <c r="B525" s="60" t="s">
        <v>396</v>
      </c>
      <c r="C525" s="60" t="s">
        <v>109</v>
      </c>
      <c r="D525" s="61" t="n">
        <f aca="false">D526</f>
        <v>587670</v>
      </c>
      <c r="E525" s="61" t="n">
        <f aca="false">E526</f>
        <v>587670</v>
      </c>
      <c r="F525" s="59" t="n">
        <f aca="false">E525-D525</f>
        <v>0</v>
      </c>
    </row>
    <row r="526" s="90" customFormat="true" ht="31.5" hidden="false" customHeight="false" outlineLevel="0" collapsed="false">
      <c r="A526" s="24" t="s">
        <v>110</v>
      </c>
      <c r="B526" s="60" t="s">
        <v>396</v>
      </c>
      <c r="C526" s="60" t="s">
        <v>111</v>
      </c>
      <c r="D526" s="61" t="n">
        <f aca="false">'Не печатать1'!G1141</f>
        <v>587670</v>
      </c>
      <c r="E526" s="61" t="n">
        <f aca="false">'Не печатать1'!I1141</f>
        <v>587670</v>
      </c>
      <c r="F526" s="59" t="n">
        <f aca="false">E526-D526</f>
        <v>0</v>
      </c>
    </row>
    <row r="527" s="90" customFormat="true" ht="15.75" hidden="false" customHeight="false" outlineLevel="0" collapsed="false">
      <c r="A527" s="24" t="s">
        <v>112</v>
      </c>
      <c r="B527" s="60" t="s">
        <v>396</v>
      </c>
      <c r="C527" s="60" t="s">
        <v>113</v>
      </c>
      <c r="D527" s="61" t="n">
        <f aca="false">D528</f>
        <v>176000</v>
      </c>
      <c r="E527" s="61" t="n">
        <f aca="false">E528</f>
        <v>176000</v>
      </c>
      <c r="F527" s="59" t="n">
        <f aca="false">E527-D527</f>
        <v>0</v>
      </c>
    </row>
    <row r="528" s="90" customFormat="true" ht="15.75" hidden="false" customHeight="false" outlineLevel="0" collapsed="false">
      <c r="A528" s="24" t="s">
        <v>114</v>
      </c>
      <c r="B528" s="60" t="s">
        <v>396</v>
      </c>
      <c r="C528" s="60" t="s">
        <v>115</v>
      </c>
      <c r="D528" s="61" t="n">
        <f aca="false">'Не печатать1'!G1143</f>
        <v>176000</v>
      </c>
      <c r="E528" s="61" t="n">
        <f aca="false">'Не печатать1'!I1143</f>
        <v>176000</v>
      </c>
      <c r="F528" s="59" t="n">
        <f aca="false">E528-D528</f>
        <v>0</v>
      </c>
    </row>
    <row r="529" s="90" customFormat="true" ht="94.5" hidden="false" customHeight="false" outlineLevel="0" collapsed="false">
      <c r="A529" s="24" t="s">
        <v>223</v>
      </c>
      <c r="B529" s="60" t="s">
        <v>224</v>
      </c>
      <c r="C529" s="60"/>
      <c r="D529" s="61" t="n">
        <f aca="false">D530+D532+D534</f>
        <v>2930550</v>
      </c>
      <c r="E529" s="61" t="n">
        <f aca="false">E530+E532+E534</f>
        <v>2930550</v>
      </c>
      <c r="F529" s="59" t="n">
        <f aca="false">E529-D529</f>
        <v>0</v>
      </c>
    </row>
    <row r="530" s="90" customFormat="true" ht="78.75" hidden="false" customHeight="false" outlineLevel="0" collapsed="false">
      <c r="A530" s="24" t="s">
        <v>101</v>
      </c>
      <c r="B530" s="60" t="s">
        <v>224</v>
      </c>
      <c r="C530" s="60" t="s">
        <v>102</v>
      </c>
      <c r="D530" s="61" t="n">
        <f aca="false">D531</f>
        <v>2570660</v>
      </c>
      <c r="E530" s="61" t="n">
        <f aca="false">E531</f>
        <v>2570660</v>
      </c>
      <c r="F530" s="59" t="n">
        <f aca="false">E530-D530</f>
        <v>0</v>
      </c>
    </row>
    <row r="531" s="90" customFormat="true" ht="31.5" hidden="false" customHeight="false" outlineLevel="0" collapsed="false">
      <c r="A531" s="24" t="s">
        <v>103</v>
      </c>
      <c r="B531" s="60" t="s">
        <v>224</v>
      </c>
      <c r="C531" s="60" t="s">
        <v>104</v>
      </c>
      <c r="D531" s="61" t="n">
        <f aca="false">'Не печатать1'!G1055</f>
        <v>2570660</v>
      </c>
      <c r="E531" s="61" t="n">
        <f aca="false">'Не печатать1'!I1055</f>
        <v>2570660</v>
      </c>
      <c r="F531" s="59" t="n">
        <f aca="false">E531-D531</f>
        <v>0</v>
      </c>
    </row>
    <row r="532" s="90" customFormat="true" ht="31.5" hidden="false" customHeight="false" outlineLevel="0" collapsed="false">
      <c r="A532" s="24" t="s">
        <v>108</v>
      </c>
      <c r="B532" s="60" t="s">
        <v>224</v>
      </c>
      <c r="C532" s="60" t="s">
        <v>109</v>
      </c>
      <c r="D532" s="61" t="n">
        <f aca="false">D533</f>
        <v>346890</v>
      </c>
      <c r="E532" s="61" t="n">
        <f aca="false">E533</f>
        <v>346890</v>
      </c>
      <c r="F532" s="59" t="n">
        <f aca="false">E532-D532</f>
        <v>0</v>
      </c>
    </row>
    <row r="533" s="90" customFormat="true" ht="31.5" hidden="false" customHeight="false" outlineLevel="0" collapsed="false">
      <c r="A533" s="24" t="s">
        <v>110</v>
      </c>
      <c r="B533" s="60" t="s">
        <v>224</v>
      </c>
      <c r="C533" s="60" t="s">
        <v>111</v>
      </c>
      <c r="D533" s="61" t="n">
        <f aca="false">'Не печатать1'!G1125</f>
        <v>346890</v>
      </c>
      <c r="E533" s="61" t="n">
        <f aca="false">'Не печатать1'!I1125</f>
        <v>346890</v>
      </c>
      <c r="F533" s="59" t="n">
        <f aca="false">E533-D533</f>
        <v>0</v>
      </c>
    </row>
    <row r="534" s="90" customFormat="true" ht="15.75" hidden="false" customHeight="false" outlineLevel="0" collapsed="false">
      <c r="A534" s="24" t="s">
        <v>112</v>
      </c>
      <c r="B534" s="60" t="s">
        <v>224</v>
      </c>
      <c r="C534" s="60" t="s">
        <v>113</v>
      </c>
      <c r="D534" s="61" t="n">
        <f aca="false">D535</f>
        <v>13000</v>
      </c>
      <c r="E534" s="61" t="n">
        <f aca="false">E535</f>
        <v>13000</v>
      </c>
      <c r="F534" s="59" t="n">
        <f aca="false">E534-D534</f>
        <v>0</v>
      </c>
    </row>
    <row r="535" s="90" customFormat="true" ht="15.75" hidden="false" customHeight="false" outlineLevel="0" collapsed="false">
      <c r="A535" s="24" t="s">
        <v>207</v>
      </c>
      <c r="B535" s="60" t="s">
        <v>224</v>
      </c>
      <c r="C535" s="60" t="s">
        <v>208</v>
      </c>
      <c r="D535" s="61" t="n">
        <f aca="false">'Не печатать1'!G1146</f>
        <v>13000</v>
      </c>
      <c r="E535" s="61" t="n">
        <f aca="false">'Не печатать1'!I1146</f>
        <v>13000</v>
      </c>
      <c r="F535" s="59" t="n">
        <f aca="false">E535-D535</f>
        <v>0</v>
      </c>
    </row>
    <row r="536" s="90" customFormat="true" ht="94.5" hidden="false" customHeight="false" outlineLevel="0" collapsed="false">
      <c r="A536" s="24" t="s">
        <v>361</v>
      </c>
      <c r="B536" s="60" t="s">
        <v>487</v>
      </c>
      <c r="C536" s="60"/>
      <c r="D536" s="61" t="n">
        <f aca="false">D537+D539</f>
        <v>19760530</v>
      </c>
      <c r="E536" s="61" t="n">
        <f aca="false">E537+E539</f>
        <v>31322530</v>
      </c>
      <c r="F536" s="59" t="n">
        <f aca="false">E536-D536</f>
        <v>11562000</v>
      </c>
    </row>
    <row r="537" s="90" customFormat="true" ht="31.5" hidden="false" customHeight="false" outlineLevel="0" collapsed="false">
      <c r="A537" s="24" t="s">
        <v>108</v>
      </c>
      <c r="B537" s="60" t="s">
        <v>487</v>
      </c>
      <c r="C537" s="60" t="s">
        <v>109</v>
      </c>
      <c r="D537" s="61" t="n">
        <f aca="false">D538</f>
        <v>18860530</v>
      </c>
      <c r="E537" s="61" t="n">
        <f aca="false">E538</f>
        <v>30422530</v>
      </c>
      <c r="F537" s="59" t="n">
        <f aca="false">E537-D537</f>
        <v>11562000</v>
      </c>
    </row>
    <row r="538" s="90" customFormat="true" ht="31.5" hidden="false" customHeight="false" outlineLevel="0" collapsed="false">
      <c r="A538" s="24" t="s">
        <v>110</v>
      </c>
      <c r="B538" s="60" t="s">
        <v>487</v>
      </c>
      <c r="C538" s="60" t="s">
        <v>111</v>
      </c>
      <c r="D538" s="61" t="n">
        <f aca="false">'Не печатать1'!G1153</f>
        <v>18860530</v>
      </c>
      <c r="E538" s="61" t="n">
        <f aca="false">'Не печатать1'!I1153+'Не печатать1'!I618</f>
        <v>30422530</v>
      </c>
      <c r="F538" s="59" t="n">
        <f aca="false">E538-D538</f>
        <v>11562000</v>
      </c>
    </row>
    <row r="539" s="90" customFormat="true" ht="15.75" hidden="false" customHeight="false" outlineLevel="0" collapsed="false">
      <c r="A539" s="24" t="s">
        <v>112</v>
      </c>
      <c r="B539" s="60" t="s">
        <v>487</v>
      </c>
      <c r="C539" s="60" t="s">
        <v>113</v>
      </c>
      <c r="D539" s="61" t="n">
        <f aca="false">D540</f>
        <v>900000</v>
      </c>
      <c r="E539" s="61" t="n">
        <f aca="false">E540</f>
        <v>900000</v>
      </c>
      <c r="F539" s="59" t="n">
        <f aca="false">E539-D539</f>
        <v>0</v>
      </c>
    </row>
    <row r="540" s="90" customFormat="true" ht="15.75" hidden="false" customHeight="false" outlineLevel="0" collapsed="false">
      <c r="A540" s="24" t="s">
        <v>488</v>
      </c>
      <c r="B540" s="60" t="s">
        <v>487</v>
      </c>
      <c r="C540" s="60" t="s">
        <v>489</v>
      </c>
      <c r="D540" s="61" t="n">
        <f aca="false">'Не печатать1'!G1155</f>
        <v>900000</v>
      </c>
      <c r="E540" s="61" t="n">
        <f aca="false">'Не печатать1'!I1155</f>
        <v>900000</v>
      </c>
      <c r="F540" s="59" t="n">
        <f aca="false">E540-D540</f>
        <v>0</v>
      </c>
    </row>
    <row r="541" s="90" customFormat="true" ht="94.5" hidden="false" customHeight="false" outlineLevel="0" collapsed="false">
      <c r="A541" s="24" t="s">
        <v>490</v>
      </c>
      <c r="B541" s="60" t="s">
        <v>491</v>
      </c>
      <c r="C541" s="60"/>
      <c r="D541" s="61" t="n">
        <f aca="false">D542+D544</f>
        <v>44870940</v>
      </c>
      <c r="E541" s="61" t="n">
        <f aca="false">E542+E544</f>
        <v>33308940</v>
      </c>
      <c r="F541" s="59" t="n">
        <f aca="false">E541-D541</f>
        <v>-11562000</v>
      </c>
    </row>
    <row r="542" s="90" customFormat="true" ht="31.5" hidden="false" customHeight="false" outlineLevel="0" collapsed="false">
      <c r="A542" s="24" t="s">
        <v>290</v>
      </c>
      <c r="B542" s="60" t="s">
        <v>491</v>
      </c>
      <c r="C542" s="60" t="s">
        <v>291</v>
      </c>
      <c r="D542" s="61" t="n">
        <f aca="false">D543</f>
        <v>13957940</v>
      </c>
      <c r="E542" s="61" t="n">
        <f aca="false">E543</f>
        <v>2395940</v>
      </c>
      <c r="F542" s="59" t="n">
        <f aca="false">E542-D542</f>
        <v>-11562000</v>
      </c>
    </row>
    <row r="543" s="90" customFormat="true" ht="47.25" hidden="false" customHeight="false" outlineLevel="0" collapsed="false">
      <c r="A543" s="24" t="s">
        <v>492</v>
      </c>
      <c r="B543" s="60" t="s">
        <v>491</v>
      </c>
      <c r="C543" s="60" t="s">
        <v>493</v>
      </c>
      <c r="D543" s="61" t="n">
        <f aca="false">'Не печатать1'!G1158+'Не печатать1'!G621</f>
        <v>13957940</v>
      </c>
      <c r="E543" s="61" t="n">
        <f aca="false">'Не печатать1'!I1158+'Не печатать1'!I621</f>
        <v>2395940</v>
      </c>
      <c r="F543" s="59" t="n">
        <f aca="false">E543-D543</f>
        <v>-11562000</v>
      </c>
    </row>
    <row r="544" s="90" customFormat="true" ht="15.75" hidden="false" customHeight="false" outlineLevel="0" collapsed="false">
      <c r="A544" s="24" t="s">
        <v>112</v>
      </c>
      <c r="B544" s="60" t="s">
        <v>491</v>
      </c>
      <c r="C544" s="60" t="s">
        <v>113</v>
      </c>
      <c r="D544" s="61" t="n">
        <f aca="false">D545</f>
        <v>30913000</v>
      </c>
      <c r="E544" s="61" t="n">
        <f aca="false">E545</f>
        <v>30913000</v>
      </c>
      <c r="F544" s="59" t="n">
        <f aca="false">E544-D544</f>
        <v>0</v>
      </c>
    </row>
    <row r="545" s="90" customFormat="true" ht="63" hidden="false" customHeight="false" outlineLevel="0" collapsed="false">
      <c r="A545" s="24" t="s">
        <v>339</v>
      </c>
      <c r="B545" s="60" t="s">
        <v>491</v>
      </c>
      <c r="C545" s="60" t="s">
        <v>340</v>
      </c>
      <c r="D545" s="61" t="n">
        <f aca="false">'Не печатать1'!G1160</f>
        <v>30913000</v>
      </c>
      <c r="E545" s="61" t="n">
        <f aca="false">'Не печатать1'!I1160</f>
        <v>30913000</v>
      </c>
      <c r="F545" s="59" t="n">
        <f aca="false">E545-D545</f>
        <v>0</v>
      </c>
    </row>
    <row r="546" s="90" customFormat="true" ht="47.25" hidden="false" customHeight="false" outlineLevel="0" collapsed="false">
      <c r="A546" s="24" t="s">
        <v>515</v>
      </c>
      <c r="B546" s="60" t="s">
        <v>516</v>
      </c>
      <c r="C546" s="60"/>
      <c r="D546" s="61" t="n">
        <f aca="false">D547+D552</f>
        <v>60573600</v>
      </c>
      <c r="E546" s="61" t="n">
        <f aca="false">E547+E552</f>
        <v>56697545.72</v>
      </c>
      <c r="F546" s="59" t="n">
        <f aca="false">E546-D546</f>
        <v>-3876054.28</v>
      </c>
    </row>
    <row r="547" s="90" customFormat="true" ht="94.5" hidden="false" customHeight="false" outlineLevel="0" collapsed="false">
      <c r="A547" s="24" t="s">
        <v>490</v>
      </c>
      <c r="B547" s="60" t="s">
        <v>518</v>
      </c>
      <c r="C547" s="60"/>
      <c r="D547" s="61" t="n">
        <f aca="false">D548+D550</f>
        <v>25720000</v>
      </c>
      <c r="E547" s="61" t="n">
        <f aca="false">E548+E550</f>
        <v>26999545.72</v>
      </c>
      <c r="F547" s="59" t="n">
        <f aca="false">E547-D547</f>
        <v>1279545.72</v>
      </c>
    </row>
    <row r="548" s="90" customFormat="true" ht="31.5" hidden="false" customHeight="false" outlineLevel="0" collapsed="false">
      <c r="A548" s="24" t="s">
        <v>290</v>
      </c>
      <c r="B548" s="60" t="s">
        <v>518</v>
      </c>
      <c r="C548" s="60" t="s">
        <v>291</v>
      </c>
      <c r="D548" s="61" t="n">
        <f aca="false">D549</f>
        <v>1000000</v>
      </c>
      <c r="E548" s="61" t="n">
        <f aca="false">E549</f>
        <v>1000000</v>
      </c>
      <c r="F548" s="59" t="n">
        <f aca="false">E548-D548</f>
        <v>0</v>
      </c>
    </row>
    <row r="549" s="90" customFormat="true" ht="47.25" hidden="false" customHeight="false" outlineLevel="0" collapsed="false">
      <c r="A549" s="24" t="s">
        <v>492</v>
      </c>
      <c r="B549" s="60" t="s">
        <v>518</v>
      </c>
      <c r="C549" s="60" t="s">
        <v>493</v>
      </c>
      <c r="D549" s="61" t="n">
        <f aca="false">'Не печатать1'!G1179</f>
        <v>1000000</v>
      </c>
      <c r="E549" s="61" t="n">
        <f aca="false">'Не печатать1'!I1179</f>
        <v>1000000</v>
      </c>
      <c r="F549" s="59" t="n">
        <f aca="false">E549-D549</f>
        <v>0</v>
      </c>
    </row>
    <row r="550" s="90" customFormat="true" ht="15.75" hidden="false" customHeight="false" outlineLevel="0" collapsed="false">
      <c r="A550" s="24" t="s">
        <v>112</v>
      </c>
      <c r="B550" s="60" t="s">
        <v>518</v>
      </c>
      <c r="C550" s="60" t="s">
        <v>113</v>
      </c>
      <c r="D550" s="61" t="n">
        <f aca="false">D551</f>
        <v>24720000</v>
      </c>
      <c r="E550" s="61" t="n">
        <f aca="false">E551</f>
        <v>25999545.72</v>
      </c>
      <c r="F550" s="59" t="n">
        <f aca="false">E550-D550</f>
        <v>1279545.72</v>
      </c>
    </row>
    <row r="551" s="90" customFormat="true" ht="63" hidden="false" customHeight="false" outlineLevel="0" collapsed="false">
      <c r="A551" s="24" t="s">
        <v>339</v>
      </c>
      <c r="B551" s="60" t="s">
        <v>518</v>
      </c>
      <c r="C551" s="60" t="s">
        <v>340</v>
      </c>
      <c r="D551" s="61" t="n">
        <f aca="false">'Не печатать1'!G1181</f>
        <v>24720000</v>
      </c>
      <c r="E551" s="61" t="n">
        <f aca="false">'Не печатать1'!I1181</f>
        <v>25999545.72</v>
      </c>
      <c r="F551" s="59" t="n">
        <f aca="false">E551-D551</f>
        <v>1279545.72</v>
      </c>
    </row>
    <row r="552" s="90" customFormat="true" ht="126" hidden="false" customHeight="false" outlineLevel="0" collapsed="false">
      <c r="A552" s="24" t="s">
        <v>519</v>
      </c>
      <c r="B552" s="60" t="s">
        <v>520</v>
      </c>
      <c r="C552" s="60"/>
      <c r="D552" s="61" t="n">
        <f aca="false">D553</f>
        <v>34853600</v>
      </c>
      <c r="E552" s="61" t="n">
        <f aca="false">E553</f>
        <v>29698000</v>
      </c>
      <c r="F552" s="59" t="n">
        <f aca="false">E552-D552</f>
        <v>-5155600</v>
      </c>
    </row>
    <row r="553" s="90" customFormat="true" ht="15.75" hidden="false" customHeight="false" outlineLevel="0" collapsed="false">
      <c r="A553" s="24" t="s">
        <v>112</v>
      </c>
      <c r="B553" s="60" t="s">
        <v>520</v>
      </c>
      <c r="C553" s="60" t="s">
        <v>113</v>
      </c>
      <c r="D553" s="61" t="n">
        <f aca="false">D554</f>
        <v>34853600</v>
      </c>
      <c r="E553" s="61" t="n">
        <f aca="false">E554</f>
        <v>29698000</v>
      </c>
      <c r="F553" s="59" t="n">
        <f aca="false">E553-D553</f>
        <v>-5155600</v>
      </c>
    </row>
    <row r="554" s="90" customFormat="true" ht="63" hidden="false" customHeight="false" outlineLevel="0" collapsed="false">
      <c r="A554" s="24" t="s">
        <v>339</v>
      </c>
      <c r="B554" s="60" t="s">
        <v>520</v>
      </c>
      <c r="C554" s="60" t="s">
        <v>340</v>
      </c>
      <c r="D554" s="61" t="n">
        <f aca="false">'Не печатать1'!G1184</f>
        <v>34853600</v>
      </c>
      <c r="E554" s="61" t="n">
        <f aca="false">'Не печатать1'!I1184</f>
        <v>29698000</v>
      </c>
      <c r="F554" s="59" t="n">
        <f aca="false">E554-D554</f>
        <v>-5155600</v>
      </c>
    </row>
    <row r="555" s="90" customFormat="true" ht="47.25" hidden="false" customHeight="false" outlineLevel="0" collapsed="false">
      <c r="A555" s="24" t="s">
        <v>359</v>
      </c>
      <c r="B555" s="60" t="s">
        <v>360</v>
      </c>
      <c r="C555" s="60"/>
      <c r="D555" s="61" t="n">
        <f aca="false">D556</f>
        <v>213120775.91</v>
      </c>
      <c r="E555" s="61" t="n">
        <f aca="false">E556</f>
        <v>209641057.61</v>
      </c>
      <c r="F555" s="59" t="n">
        <f aca="false">E555-D555</f>
        <v>-3479718.30000001</v>
      </c>
    </row>
    <row r="556" s="90" customFormat="true" ht="94.5" hidden="false" customHeight="false" outlineLevel="0" collapsed="false">
      <c r="A556" s="24" t="s">
        <v>361</v>
      </c>
      <c r="B556" s="60" t="s">
        <v>362</v>
      </c>
      <c r="C556" s="60"/>
      <c r="D556" s="61" t="n">
        <f aca="false">D557</f>
        <v>213120775.91</v>
      </c>
      <c r="E556" s="61" t="n">
        <f aca="false">E557</f>
        <v>209641057.61</v>
      </c>
      <c r="F556" s="59" t="n">
        <f aca="false">E556-D556</f>
        <v>-3479718.30000001</v>
      </c>
    </row>
    <row r="557" s="90" customFormat="true" ht="31.5" hidden="false" customHeight="false" outlineLevel="0" collapsed="false">
      <c r="A557" s="24" t="s">
        <v>108</v>
      </c>
      <c r="B557" s="60" t="s">
        <v>362</v>
      </c>
      <c r="C557" s="60" t="s">
        <v>109</v>
      </c>
      <c r="D557" s="61" t="n">
        <f aca="false">D558</f>
        <v>213120775.91</v>
      </c>
      <c r="E557" s="61" t="n">
        <f aca="false">E558</f>
        <v>209641057.61</v>
      </c>
      <c r="F557" s="59" t="n">
        <f aca="false">E557-D557</f>
        <v>-3479718.30000001</v>
      </c>
    </row>
    <row r="558" s="90" customFormat="true" ht="31.5" hidden="false" customHeight="false" outlineLevel="0" collapsed="false">
      <c r="A558" s="24" t="s">
        <v>110</v>
      </c>
      <c r="B558" s="60" t="s">
        <v>362</v>
      </c>
      <c r="C558" s="60" t="s">
        <v>111</v>
      </c>
      <c r="D558" s="61" t="n">
        <f aca="false">'Не печатать1'!G1111</f>
        <v>213120775.91</v>
      </c>
      <c r="E558" s="61" t="n">
        <f aca="false">'Не печатать1'!I1111</f>
        <v>209641057.61</v>
      </c>
      <c r="F558" s="59" t="n">
        <f aca="false">E558-D558</f>
        <v>-3479718.30000001</v>
      </c>
    </row>
    <row r="559" s="90" customFormat="true" ht="47.25" hidden="false" customHeight="false" outlineLevel="0" collapsed="false">
      <c r="A559" s="24" t="s">
        <v>529</v>
      </c>
      <c r="B559" s="60" t="s">
        <v>530</v>
      </c>
      <c r="C559" s="60"/>
      <c r="D559" s="61" t="n">
        <f aca="false">D566+D560</f>
        <v>177429081.09</v>
      </c>
      <c r="E559" s="61" t="n">
        <f aca="false">E566+E560+E563+E571</f>
        <v>219058799.39</v>
      </c>
      <c r="F559" s="59" t="n">
        <f aca="false">E559-D559</f>
        <v>41629718.3</v>
      </c>
    </row>
    <row r="560" s="90" customFormat="true" ht="110.25" hidden="false" customHeight="false" outlineLevel="0" collapsed="false">
      <c r="A560" s="24" t="s">
        <v>393</v>
      </c>
      <c r="B560" s="60" t="s">
        <v>531</v>
      </c>
      <c r="C560" s="60"/>
      <c r="D560" s="61" t="n">
        <f aca="false">D561</f>
        <v>78363355</v>
      </c>
      <c r="E560" s="61" t="n">
        <f aca="false">E561</f>
        <v>78363355</v>
      </c>
      <c r="F560" s="59" t="n">
        <f aca="false">E560-D560</f>
        <v>0</v>
      </c>
    </row>
    <row r="561" s="90" customFormat="true" ht="31.5" hidden="false" customHeight="false" outlineLevel="0" collapsed="false">
      <c r="A561" s="24" t="s">
        <v>290</v>
      </c>
      <c r="B561" s="60" t="s">
        <v>531</v>
      </c>
      <c r="C561" s="60" t="s">
        <v>291</v>
      </c>
      <c r="D561" s="61" t="n">
        <f aca="false">D562</f>
        <v>78363355</v>
      </c>
      <c r="E561" s="61" t="n">
        <f aca="false">E562</f>
        <v>78363355</v>
      </c>
      <c r="F561" s="59" t="n">
        <f aca="false">E561-D561</f>
        <v>0</v>
      </c>
    </row>
    <row r="562" s="90" customFormat="true" ht="15.75" hidden="false" customHeight="false" outlineLevel="0" collapsed="false">
      <c r="A562" s="24" t="s">
        <v>292</v>
      </c>
      <c r="B562" s="60" t="s">
        <v>531</v>
      </c>
      <c r="C562" s="60" t="s">
        <v>293</v>
      </c>
      <c r="D562" s="61" t="n">
        <f aca="false">'Не печатать1'!G1190</f>
        <v>78363355</v>
      </c>
      <c r="E562" s="61" t="n">
        <f aca="false">'Не печатать1'!I1190</f>
        <v>78363355</v>
      </c>
      <c r="F562" s="59" t="n">
        <f aca="false">E562-D562</f>
        <v>0</v>
      </c>
    </row>
    <row r="563" s="90" customFormat="true" ht="47.25" hidden="false" customHeight="false" outlineLevel="0" collapsed="false">
      <c r="A563" s="24" t="s">
        <v>532</v>
      </c>
      <c r="B563" s="60" t="s">
        <v>533</v>
      </c>
      <c r="C563" s="60"/>
      <c r="D563" s="61"/>
      <c r="E563" s="61" t="n">
        <f aca="false">E564</f>
        <v>38150000</v>
      </c>
      <c r="F563" s="59"/>
    </row>
    <row r="564" s="90" customFormat="true" ht="31.5" hidden="false" customHeight="false" outlineLevel="0" collapsed="false">
      <c r="A564" s="24" t="s">
        <v>108</v>
      </c>
      <c r="B564" s="60" t="s">
        <v>533</v>
      </c>
      <c r="C564" s="60" t="s">
        <v>109</v>
      </c>
      <c r="D564" s="61"/>
      <c r="E564" s="61" t="n">
        <f aca="false">E565</f>
        <v>38150000</v>
      </c>
      <c r="F564" s="59"/>
    </row>
    <row r="565" s="90" customFormat="true" ht="31.5" hidden="false" customHeight="false" outlineLevel="0" collapsed="false">
      <c r="A565" s="24" t="s">
        <v>110</v>
      </c>
      <c r="B565" s="60" t="s">
        <v>533</v>
      </c>
      <c r="C565" s="60" t="s">
        <v>111</v>
      </c>
      <c r="D565" s="61"/>
      <c r="E565" s="61" t="n">
        <f aca="false">'Не печатать1'!I1193</f>
        <v>38150000</v>
      </c>
      <c r="F565" s="59"/>
    </row>
    <row r="566" s="90" customFormat="true" ht="94.5" hidden="false" customHeight="false" outlineLevel="0" collapsed="false">
      <c r="A566" s="24" t="s">
        <v>361</v>
      </c>
      <c r="B566" s="60" t="s">
        <v>534</v>
      </c>
      <c r="C566" s="60"/>
      <c r="D566" s="61" t="n">
        <f aca="false">D567+D569</f>
        <v>99065726.09</v>
      </c>
      <c r="E566" s="61" t="n">
        <f aca="false">E567+E569</f>
        <v>64395444.39</v>
      </c>
      <c r="F566" s="59" t="n">
        <f aca="false">E566-D566</f>
        <v>-34670281.7</v>
      </c>
    </row>
    <row r="567" s="90" customFormat="true" ht="31.5" hidden="false" customHeight="false" outlineLevel="0" collapsed="false">
      <c r="A567" s="24" t="s">
        <v>108</v>
      </c>
      <c r="B567" s="60" t="s">
        <v>534</v>
      </c>
      <c r="C567" s="60" t="s">
        <v>109</v>
      </c>
      <c r="D567" s="61" t="n">
        <f aca="false">D568</f>
        <v>98665726.09</v>
      </c>
      <c r="E567" s="61" t="n">
        <f aca="false">E568</f>
        <v>63995444.39</v>
      </c>
      <c r="F567" s="59" t="n">
        <f aca="false">E567-D567</f>
        <v>-34670281.7</v>
      </c>
    </row>
    <row r="568" s="90" customFormat="true" ht="31.5" hidden="false" customHeight="false" outlineLevel="0" collapsed="false">
      <c r="A568" s="24" t="s">
        <v>110</v>
      </c>
      <c r="B568" s="60" t="s">
        <v>534</v>
      </c>
      <c r="C568" s="60" t="s">
        <v>111</v>
      </c>
      <c r="D568" s="61" t="n">
        <f aca="false">'Не печатать1'!G1196</f>
        <v>98665726.09</v>
      </c>
      <c r="E568" s="61" t="n">
        <f aca="false">'Не печатать1'!I1196</f>
        <v>63995444.39</v>
      </c>
      <c r="F568" s="59" t="n">
        <f aca="false">E568-D568</f>
        <v>-34670281.7</v>
      </c>
    </row>
    <row r="569" s="90" customFormat="true" ht="15.75" hidden="false" customHeight="false" outlineLevel="0" collapsed="false">
      <c r="A569" s="24" t="s">
        <v>112</v>
      </c>
      <c r="B569" s="60" t="s">
        <v>534</v>
      </c>
      <c r="C569" s="60" t="s">
        <v>113</v>
      </c>
      <c r="D569" s="61" t="n">
        <f aca="false">D570</f>
        <v>400000</v>
      </c>
      <c r="E569" s="61" t="n">
        <f aca="false">E570</f>
        <v>400000</v>
      </c>
      <c r="F569" s="59" t="n">
        <f aca="false">E569-D569</f>
        <v>0</v>
      </c>
    </row>
    <row r="570" s="90" customFormat="true" ht="15.75" hidden="false" customHeight="false" outlineLevel="0" collapsed="false">
      <c r="A570" s="24" t="s">
        <v>488</v>
      </c>
      <c r="B570" s="60" t="s">
        <v>534</v>
      </c>
      <c r="C570" s="60" t="s">
        <v>489</v>
      </c>
      <c r="D570" s="61" t="n">
        <f aca="false">'Не печатать1'!G1198</f>
        <v>400000</v>
      </c>
      <c r="E570" s="61" t="n">
        <f aca="false">'Не печатать1'!I1198</f>
        <v>400000</v>
      </c>
      <c r="F570" s="59" t="n">
        <f aca="false">E570-D570</f>
        <v>0</v>
      </c>
    </row>
    <row r="571" s="90" customFormat="true" ht="47.25" hidden="false" customHeight="false" outlineLevel="0" collapsed="false">
      <c r="A571" s="24" t="s">
        <v>535</v>
      </c>
      <c r="B571" s="60" t="s">
        <v>536</v>
      </c>
      <c r="C571" s="60"/>
      <c r="D571" s="61"/>
      <c r="E571" s="61" t="n">
        <f aca="false">E572</f>
        <v>38150000</v>
      </c>
      <c r="F571" s="59"/>
    </row>
    <row r="572" s="90" customFormat="true" ht="31.5" hidden="false" customHeight="false" outlineLevel="0" collapsed="false">
      <c r="A572" s="24" t="s">
        <v>108</v>
      </c>
      <c r="B572" s="60" t="s">
        <v>536</v>
      </c>
      <c r="C572" s="60" t="s">
        <v>109</v>
      </c>
      <c r="D572" s="61"/>
      <c r="E572" s="61" t="n">
        <f aca="false">E573</f>
        <v>38150000</v>
      </c>
      <c r="F572" s="59"/>
    </row>
    <row r="573" s="90" customFormat="true" ht="31.5" hidden="false" customHeight="false" outlineLevel="0" collapsed="false">
      <c r="A573" s="24" t="s">
        <v>110</v>
      </c>
      <c r="B573" s="60" t="s">
        <v>536</v>
      </c>
      <c r="C573" s="60" t="s">
        <v>111</v>
      </c>
      <c r="D573" s="61"/>
      <c r="E573" s="61" t="n">
        <f aca="false">'Не печатать1'!I1201</f>
        <v>38150000</v>
      </c>
      <c r="F573" s="59"/>
    </row>
    <row r="574" s="90" customFormat="true" ht="63" hidden="false" customHeight="false" outlineLevel="0" collapsed="false">
      <c r="A574" s="29" t="s">
        <v>274</v>
      </c>
      <c r="B574" s="57" t="s">
        <v>275</v>
      </c>
      <c r="C574" s="58"/>
      <c r="D574" s="59" t="n">
        <f aca="false">D575+D584+D590+D594+D600+D606</f>
        <v>454545500</v>
      </c>
      <c r="E574" s="59" t="n">
        <f aca="false">E575+E584+E590+E594+E600+E606</f>
        <v>454545500</v>
      </c>
      <c r="F574" s="59" t="n">
        <f aca="false">E574-D574</f>
        <v>0</v>
      </c>
    </row>
    <row r="575" s="90" customFormat="true" ht="63" hidden="false" customHeight="false" outlineLevel="0" collapsed="false">
      <c r="A575" s="24" t="s">
        <v>537</v>
      </c>
      <c r="B575" s="60" t="s">
        <v>538</v>
      </c>
      <c r="C575" s="58"/>
      <c r="D575" s="61" t="n">
        <f aca="false">D581+D576</f>
        <v>119183</v>
      </c>
      <c r="E575" s="61" t="n">
        <f aca="false">E581+E576</f>
        <v>119183</v>
      </c>
      <c r="F575" s="59" t="n">
        <f aca="false">E575-D575</f>
        <v>0</v>
      </c>
    </row>
    <row r="576" s="90" customFormat="true" ht="63" hidden="false" customHeight="false" outlineLevel="0" collapsed="false">
      <c r="A576" s="24" t="s">
        <v>366</v>
      </c>
      <c r="B576" s="60" t="s">
        <v>540</v>
      </c>
      <c r="C576" s="60"/>
      <c r="D576" s="91" t="n">
        <f aca="false">D577</f>
        <v>69697</v>
      </c>
      <c r="E576" s="91" t="n">
        <f aca="false">E577</f>
        <v>69697</v>
      </c>
      <c r="F576" s="92" t="n">
        <f aca="false">E576-D576</f>
        <v>0</v>
      </c>
    </row>
    <row r="577" s="90" customFormat="true" ht="31.5" hidden="false" customHeight="false" outlineLevel="0" collapsed="false">
      <c r="A577" s="24" t="s">
        <v>108</v>
      </c>
      <c r="B577" s="60" t="s">
        <v>540</v>
      </c>
      <c r="C577" s="60" t="s">
        <v>109</v>
      </c>
      <c r="D577" s="91" t="n">
        <f aca="false">D578</f>
        <v>69697</v>
      </c>
      <c r="E577" s="91" t="n">
        <f aca="false">E578</f>
        <v>69697</v>
      </c>
      <c r="F577" s="92" t="n">
        <f aca="false">E577-D577</f>
        <v>0</v>
      </c>
    </row>
    <row r="578" s="90" customFormat="true" ht="31.5" hidden="false" customHeight="false" outlineLevel="0" collapsed="false">
      <c r="A578" s="24" t="s">
        <v>110</v>
      </c>
      <c r="B578" s="60" t="s">
        <v>540</v>
      </c>
      <c r="C578" s="60" t="s">
        <v>111</v>
      </c>
      <c r="D578" s="91" t="n">
        <f aca="false">'Не печатать1'!G1211</f>
        <v>69697</v>
      </c>
      <c r="E578" s="91" t="n">
        <f aca="false">'Не печатать1'!I1211</f>
        <v>69697</v>
      </c>
      <c r="F578" s="59" t="n">
        <f aca="false">E578-D578</f>
        <v>0</v>
      </c>
    </row>
    <row r="579" s="90" customFormat="true" ht="31.5" hidden="false" customHeight="false" outlineLevel="0" collapsed="false">
      <c r="A579" s="24" t="s">
        <v>290</v>
      </c>
      <c r="B579" s="60" t="s">
        <v>866</v>
      </c>
      <c r="C579" s="60" t="s">
        <v>291</v>
      </c>
      <c r="D579" s="61" t="n">
        <f aca="false">D580</f>
        <v>0</v>
      </c>
      <c r="E579" s="61" t="n">
        <f aca="false">E580</f>
        <v>0</v>
      </c>
      <c r="F579" s="59" t="n">
        <f aca="false">E579-D579</f>
        <v>0</v>
      </c>
    </row>
    <row r="580" s="90" customFormat="true" ht="15.75" hidden="false" customHeight="false" outlineLevel="0" collapsed="false">
      <c r="A580" s="24" t="s">
        <v>292</v>
      </c>
      <c r="B580" s="60" t="s">
        <v>866</v>
      </c>
      <c r="C580" s="60" t="s">
        <v>293</v>
      </c>
      <c r="D580" s="61" t="n">
        <v>0</v>
      </c>
      <c r="E580" s="61" t="n">
        <v>0</v>
      </c>
      <c r="F580" s="59" t="n">
        <f aca="false">E580-D580</f>
        <v>0</v>
      </c>
    </row>
    <row r="581" s="90" customFormat="true" ht="63" hidden="false" customHeight="false" outlineLevel="0" collapsed="false">
      <c r="A581" s="24" t="s">
        <v>366</v>
      </c>
      <c r="B581" s="60" t="s">
        <v>540</v>
      </c>
      <c r="C581" s="60"/>
      <c r="D581" s="61" t="n">
        <f aca="false">D582</f>
        <v>49486</v>
      </c>
      <c r="E581" s="61" t="n">
        <f aca="false">E582</f>
        <v>49486</v>
      </c>
      <c r="F581" s="59" t="n">
        <f aca="false">E581-D581</f>
        <v>0</v>
      </c>
    </row>
    <row r="582" s="90" customFormat="true" ht="31.5" hidden="false" customHeight="false" outlineLevel="0" collapsed="false">
      <c r="A582" s="24" t="s">
        <v>290</v>
      </c>
      <c r="B582" s="60" t="s">
        <v>540</v>
      </c>
      <c r="C582" s="60" t="s">
        <v>291</v>
      </c>
      <c r="D582" s="61" t="n">
        <f aca="false">D583</f>
        <v>49486</v>
      </c>
      <c r="E582" s="61" t="n">
        <f aca="false">E583</f>
        <v>49486</v>
      </c>
      <c r="F582" s="59" t="n">
        <f aca="false">E582-D582</f>
        <v>0</v>
      </c>
    </row>
    <row r="583" s="90" customFormat="true" ht="15.75" hidden="false" customHeight="false" outlineLevel="0" collapsed="false">
      <c r="A583" s="24" t="s">
        <v>292</v>
      </c>
      <c r="B583" s="60" t="s">
        <v>540</v>
      </c>
      <c r="C583" s="60" t="s">
        <v>293</v>
      </c>
      <c r="D583" s="61" t="n">
        <f aca="false">'Не печатать1'!G395+'Не печатать1'!G944+'Не печатать1'!G1214</f>
        <v>49486</v>
      </c>
      <c r="E583" s="61" t="n">
        <f aca="false">'Не печатать1'!I395+'Не печатать1'!I944+'Не печатать1'!I1214</f>
        <v>49486</v>
      </c>
      <c r="F583" s="59" t="n">
        <f aca="false">E583-D583</f>
        <v>0</v>
      </c>
    </row>
    <row r="584" s="90" customFormat="true" ht="78.75" hidden="false" customHeight="false" outlineLevel="0" collapsed="false">
      <c r="A584" s="24" t="s">
        <v>363</v>
      </c>
      <c r="B584" s="60" t="s">
        <v>364</v>
      </c>
      <c r="C584" s="58"/>
      <c r="D584" s="61" t="n">
        <f aca="false">D585</f>
        <v>4405104</v>
      </c>
      <c r="E584" s="61" t="n">
        <f aca="false">E585</f>
        <v>4405104</v>
      </c>
      <c r="F584" s="59" t="n">
        <f aca="false">E584-D584</f>
        <v>0</v>
      </c>
    </row>
    <row r="585" s="90" customFormat="true" ht="63" hidden="false" customHeight="false" outlineLevel="0" collapsed="false">
      <c r="A585" s="24" t="s">
        <v>366</v>
      </c>
      <c r="B585" s="60" t="s">
        <v>367</v>
      </c>
      <c r="C585" s="60"/>
      <c r="D585" s="61" t="n">
        <f aca="false">D588+D586</f>
        <v>4405104</v>
      </c>
      <c r="E585" s="61" t="n">
        <f aca="false">E588+E586</f>
        <v>4405104</v>
      </c>
      <c r="F585" s="59" t="n">
        <f aca="false">E585-D585</f>
        <v>0</v>
      </c>
    </row>
    <row r="586" s="90" customFormat="true" ht="31.5" hidden="false" customHeight="false" outlineLevel="0" collapsed="false">
      <c r="A586" s="24" t="s">
        <v>108</v>
      </c>
      <c r="B586" s="60" t="s">
        <v>367</v>
      </c>
      <c r="C586" s="60" t="s">
        <v>109</v>
      </c>
      <c r="D586" s="61" t="n">
        <f aca="false">D587</f>
        <v>3859880</v>
      </c>
      <c r="E586" s="61" t="n">
        <f aca="false">E587</f>
        <v>3859880</v>
      </c>
      <c r="F586" s="59"/>
    </row>
    <row r="587" s="90" customFormat="true" ht="31.5" hidden="false" customHeight="false" outlineLevel="0" collapsed="false">
      <c r="A587" s="24" t="s">
        <v>110</v>
      </c>
      <c r="B587" s="60" t="s">
        <v>367</v>
      </c>
      <c r="C587" s="60" t="s">
        <v>111</v>
      </c>
      <c r="D587" s="61" t="n">
        <f aca="false">'Не печатать1'!G1119+'Не печатать1'!G1223+'Не печатать1'!G1317+'Не печатать1'!G1408</f>
        <v>3859880</v>
      </c>
      <c r="E587" s="61" t="n">
        <f aca="false">'Не печатать1'!I1119+'Не печатать1'!I1223+'Не печатать1'!I1317+'Не печатать1'!I1408</f>
        <v>3859880</v>
      </c>
      <c r="F587" s="59"/>
    </row>
    <row r="588" s="90" customFormat="true" ht="31.5" hidden="false" customHeight="false" outlineLevel="0" collapsed="false">
      <c r="A588" s="24" t="s">
        <v>290</v>
      </c>
      <c r="B588" s="60" t="s">
        <v>367</v>
      </c>
      <c r="C588" s="60" t="s">
        <v>291</v>
      </c>
      <c r="D588" s="61" t="n">
        <f aca="false">D589</f>
        <v>545224</v>
      </c>
      <c r="E588" s="61" t="n">
        <f aca="false">E589</f>
        <v>545224</v>
      </c>
      <c r="F588" s="59" t="n">
        <f aca="false">E588-D588</f>
        <v>0</v>
      </c>
    </row>
    <row r="589" s="90" customFormat="true" ht="15.75" hidden="false" customHeight="false" outlineLevel="0" collapsed="false">
      <c r="A589" s="24" t="s">
        <v>292</v>
      </c>
      <c r="B589" s="60" t="s">
        <v>367</v>
      </c>
      <c r="C589" s="60" t="s">
        <v>293</v>
      </c>
      <c r="D589" s="61" t="n">
        <f aca="false">'Не печатать1'!G405+'Не печатать1'!G1226</f>
        <v>545224</v>
      </c>
      <c r="E589" s="61" t="n">
        <f aca="false">'Не печатать1'!I405+'Не печатать1'!I1226</f>
        <v>545224</v>
      </c>
      <c r="F589" s="59" t="n">
        <f aca="false">E589-D589</f>
        <v>0</v>
      </c>
    </row>
    <row r="590" s="90" customFormat="true" ht="47.25" hidden="false" customHeight="false" outlineLevel="0" collapsed="false">
      <c r="A590" s="24" t="s">
        <v>276</v>
      </c>
      <c r="B590" s="60" t="s">
        <v>277</v>
      </c>
      <c r="C590" s="58"/>
      <c r="D590" s="61" t="n">
        <f aca="false">D591</f>
        <v>21213</v>
      </c>
      <c r="E590" s="61" t="n">
        <f aca="false">E591</f>
        <v>21213</v>
      </c>
      <c r="F590" s="59" t="n">
        <f aca="false">E590-D590</f>
        <v>0</v>
      </c>
    </row>
    <row r="591" s="90" customFormat="true" ht="63" hidden="false" customHeight="false" outlineLevel="0" collapsed="false">
      <c r="A591" s="24" t="s">
        <v>280</v>
      </c>
      <c r="B591" s="60" t="s">
        <v>281</v>
      </c>
      <c r="C591" s="60"/>
      <c r="D591" s="61" t="n">
        <f aca="false">D592</f>
        <v>21213</v>
      </c>
      <c r="E591" s="61" t="n">
        <f aca="false">E592</f>
        <v>21213</v>
      </c>
      <c r="F591" s="59" t="n">
        <f aca="false">E591-D591</f>
        <v>0</v>
      </c>
    </row>
    <row r="592" s="90" customFormat="true" ht="31.5" hidden="false" customHeight="false" outlineLevel="0" collapsed="false">
      <c r="A592" s="24" t="s">
        <v>108</v>
      </c>
      <c r="B592" s="60" t="s">
        <v>281</v>
      </c>
      <c r="C592" s="60" t="s">
        <v>109</v>
      </c>
      <c r="D592" s="61" t="n">
        <f aca="false">D593</f>
        <v>21213</v>
      </c>
      <c r="E592" s="61" t="n">
        <f aca="false">E593</f>
        <v>21213</v>
      </c>
      <c r="F592" s="59" t="n">
        <f aca="false">E592-D592</f>
        <v>0</v>
      </c>
    </row>
    <row r="593" s="90" customFormat="true" ht="31.5" hidden="false" customHeight="false" outlineLevel="0" collapsed="false">
      <c r="A593" s="24" t="s">
        <v>110</v>
      </c>
      <c r="B593" s="60" t="s">
        <v>281</v>
      </c>
      <c r="C593" s="60" t="s">
        <v>111</v>
      </c>
      <c r="D593" s="61" t="n">
        <f aca="false">'Не печатать1'!G176</f>
        <v>21213</v>
      </c>
      <c r="E593" s="61" t="n">
        <f aca="false">'Не печатать1'!I176</f>
        <v>21213</v>
      </c>
      <c r="F593" s="59" t="n">
        <f aca="false">E593-D593</f>
        <v>0</v>
      </c>
    </row>
    <row r="594" s="90" customFormat="true" ht="63" hidden="false" customHeight="false" outlineLevel="0" collapsed="false">
      <c r="A594" s="24" t="s">
        <v>537</v>
      </c>
      <c r="B594" s="60" t="s">
        <v>538</v>
      </c>
      <c r="C594" s="58"/>
      <c r="D594" s="61" t="n">
        <f aca="false">D595</f>
        <v>11799000</v>
      </c>
      <c r="E594" s="61" t="n">
        <f aca="false">E595</f>
        <v>11799000</v>
      </c>
      <c r="F594" s="59" t="n">
        <f aca="false">E594-D594</f>
        <v>0</v>
      </c>
    </row>
    <row r="595" s="90" customFormat="true" ht="63" hidden="false" customHeight="false" outlineLevel="0" collapsed="false">
      <c r="A595" s="63" t="s">
        <v>278</v>
      </c>
      <c r="B595" s="60" t="s">
        <v>539</v>
      </c>
      <c r="C595" s="64"/>
      <c r="D595" s="61" t="n">
        <f aca="false">D596+D598</f>
        <v>11799000</v>
      </c>
      <c r="E595" s="61" t="n">
        <f aca="false">E596+E598</f>
        <v>11799000</v>
      </c>
      <c r="F595" s="59" t="n">
        <f aca="false">E595-D595</f>
        <v>0</v>
      </c>
    </row>
    <row r="596" s="90" customFormat="true" ht="31.5" hidden="false" customHeight="false" outlineLevel="0" collapsed="false">
      <c r="A596" s="24" t="s">
        <v>108</v>
      </c>
      <c r="B596" s="60" t="s">
        <v>539</v>
      </c>
      <c r="C596" s="60" t="s">
        <v>109</v>
      </c>
      <c r="D596" s="61" t="n">
        <f aca="false">D597</f>
        <v>6900000</v>
      </c>
      <c r="E596" s="61" t="n">
        <f aca="false">E597</f>
        <v>6900000</v>
      </c>
      <c r="F596" s="59" t="n">
        <f aca="false">E596-D596</f>
        <v>0</v>
      </c>
      <c r="G596" s="93"/>
    </row>
    <row r="597" s="90" customFormat="true" ht="31.5" hidden="false" customHeight="false" outlineLevel="0" collapsed="false">
      <c r="A597" s="24" t="s">
        <v>110</v>
      </c>
      <c r="B597" s="60" t="s">
        <v>539</v>
      </c>
      <c r="C597" s="60" t="s">
        <v>111</v>
      </c>
      <c r="D597" s="61" t="n">
        <f aca="false">'Не печатать1'!G1206</f>
        <v>6900000</v>
      </c>
      <c r="E597" s="61" t="n">
        <f aca="false">'Не печатать1'!I1206</f>
        <v>6900000</v>
      </c>
      <c r="F597" s="59" t="n">
        <f aca="false">E597-D597</f>
        <v>0</v>
      </c>
    </row>
    <row r="598" s="90" customFormat="true" ht="31.5" hidden="false" customHeight="false" outlineLevel="0" collapsed="false">
      <c r="A598" s="24" t="s">
        <v>290</v>
      </c>
      <c r="B598" s="60" t="s">
        <v>539</v>
      </c>
      <c r="C598" s="60" t="s">
        <v>291</v>
      </c>
      <c r="D598" s="61" t="n">
        <f aca="false">D599</f>
        <v>4899000</v>
      </c>
      <c r="E598" s="61" t="n">
        <f aca="false">E599</f>
        <v>4899000</v>
      </c>
      <c r="F598" s="59" t="n">
        <f aca="false">E598-D598</f>
        <v>0</v>
      </c>
    </row>
    <row r="599" s="90" customFormat="true" ht="15.75" hidden="false" customHeight="false" outlineLevel="0" collapsed="false">
      <c r="A599" s="24" t="s">
        <v>292</v>
      </c>
      <c r="B599" s="60" t="s">
        <v>539</v>
      </c>
      <c r="C599" s="60" t="s">
        <v>293</v>
      </c>
      <c r="D599" s="61" t="n">
        <f aca="false">'Не печатать1'!G398+'Не печатать1'!G941+'Не печатать1'!G1208</f>
        <v>4899000</v>
      </c>
      <c r="E599" s="61" t="n">
        <f aca="false">'Не печатать1'!I398+'Не печатать1'!I941+'Не печатать1'!I1208</f>
        <v>4899000</v>
      </c>
      <c r="F599" s="59" t="n">
        <f aca="false">E599-D599</f>
        <v>0</v>
      </c>
    </row>
    <row r="600" s="90" customFormat="true" ht="78.75" hidden="false" customHeight="false" outlineLevel="0" collapsed="false">
      <c r="A600" s="24" t="s">
        <v>363</v>
      </c>
      <c r="B600" s="60" t="s">
        <v>364</v>
      </c>
      <c r="C600" s="58"/>
      <c r="D600" s="61" t="n">
        <f aca="false">D601</f>
        <v>436101000</v>
      </c>
      <c r="E600" s="61" t="n">
        <f aca="false">E601</f>
        <v>436101000</v>
      </c>
      <c r="F600" s="59" t="n">
        <f aca="false">E600-D600</f>
        <v>0</v>
      </c>
    </row>
    <row r="601" s="90" customFormat="true" ht="63" hidden="false" customHeight="false" outlineLevel="0" collapsed="false">
      <c r="A601" s="63" t="s">
        <v>278</v>
      </c>
      <c r="B601" s="60" t="s">
        <v>365</v>
      </c>
      <c r="C601" s="64"/>
      <c r="D601" s="61" t="n">
        <f aca="false">D602+D604</f>
        <v>436101000</v>
      </c>
      <c r="E601" s="61" t="n">
        <f aca="false">E602+E604</f>
        <v>436101000</v>
      </c>
      <c r="F601" s="59" t="n">
        <f aca="false">E601-D601</f>
        <v>0</v>
      </c>
      <c r="G601" s="93"/>
    </row>
    <row r="602" s="90" customFormat="true" ht="31.5" hidden="false" customHeight="false" outlineLevel="0" collapsed="false">
      <c r="A602" s="24" t="s">
        <v>108</v>
      </c>
      <c r="B602" s="60" t="s">
        <v>365</v>
      </c>
      <c r="C602" s="60" t="s">
        <v>109</v>
      </c>
      <c r="D602" s="61" t="n">
        <f aca="false">D603</f>
        <v>382124000</v>
      </c>
      <c r="E602" s="61" t="n">
        <f aca="false">E603</f>
        <v>382124000</v>
      </c>
      <c r="F602" s="59" t="n">
        <f aca="false">E602-D602</f>
        <v>0</v>
      </c>
    </row>
    <row r="603" s="90" customFormat="true" ht="31.5" hidden="false" customHeight="false" outlineLevel="0" collapsed="false">
      <c r="A603" s="24" t="s">
        <v>110</v>
      </c>
      <c r="B603" s="60" t="s">
        <v>365</v>
      </c>
      <c r="C603" s="60" t="s">
        <v>111</v>
      </c>
      <c r="D603" s="61" t="n">
        <f aca="false">'Не печатать1'!G1116+'Не печатать1'!G1218+'Не печатать1'!G1314+'Не печатать1'!G1405</f>
        <v>382124000</v>
      </c>
      <c r="E603" s="61" t="n">
        <f aca="false">'Не печатать1'!I1116+'Не печатать1'!I1218+'Не печатать1'!I1314+'Не печатать1'!I1405</f>
        <v>382124000</v>
      </c>
      <c r="F603" s="59" t="n">
        <f aca="false">E603-D603</f>
        <v>0</v>
      </c>
    </row>
    <row r="604" s="90" customFormat="true" ht="31.5" hidden="false" customHeight="false" outlineLevel="0" collapsed="false">
      <c r="A604" s="24" t="s">
        <v>290</v>
      </c>
      <c r="B604" s="60" t="s">
        <v>365</v>
      </c>
      <c r="C604" s="60" t="s">
        <v>291</v>
      </c>
      <c r="D604" s="61" t="n">
        <f aca="false">D605</f>
        <v>53977000</v>
      </c>
      <c r="E604" s="61" t="n">
        <f aca="false">E605</f>
        <v>53977000</v>
      </c>
      <c r="F604" s="59" t="n">
        <f aca="false">E604-D604</f>
        <v>0</v>
      </c>
    </row>
    <row r="605" s="90" customFormat="true" ht="15.75" hidden="false" customHeight="false" outlineLevel="0" collapsed="false">
      <c r="A605" s="24" t="s">
        <v>292</v>
      </c>
      <c r="B605" s="60" t="s">
        <v>365</v>
      </c>
      <c r="C605" s="60" t="s">
        <v>293</v>
      </c>
      <c r="D605" s="61" t="n">
        <f aca="false">'Не печатать1'!G402+'Не печатать1'!G1220</f>
        <v>53977000</v>
      </c>
      <c r="E605" s="61" t="n">
        <f aca="false">'Не печатать1'!I402+'Не печатать1'!I1220</f>
        <v>53977000</v>
      </c>
      <c r="F605" s="59" t="n">
        <f aca="false">E605-D605</f>
        <v>0</v>
      </c>
    </row>
    <row r="606" s="90" customFormat="true" ht="47.25" hidden="false" customHeight="false" outlineLevel="0" collapsed="false">
      <c r="A606" s="24" t="s">
        <v>276</v>
      </c>
      <c r="B606" s="60" t="s">
        <v>277</v>
      </c>
      <c r="C606" s="58"/>
      <c r="D606" s="61" t="n">
        <f aca="false">D607</f>
        <v>2100000</v>
      </c>
      <c r="E606" s="61" t="n">
        <f aca="false">E607</f>
        <v>2100000</v>
      </c>
      <c r="F606" s="59" t="n">
        <f aca="false">E606-D606</f>
        <v>0</v>
      </c>
    </row>
    <row r="607" s="90" customFormat="true" ht="63" hidden="false" customHeight="false" outlineLevel="0" collapsed="false">
      <c r="A607" s="63" t="s">
        <v>278</v>
      </c>
      <c r="B607" s="60" t="s">
        <v>279</v>
      </c>
      <c r="C607" s="64"/>
      <c r="D607" s="61" t="n">
        <f aca="false">D608</f>
        <v>2100000</v>
      </c>
      <c r="E607" s="61" t="n">
        <f aca="false">E608</f>
        <v>2100000</v>
      </c>
      <c r="F607" s="59" t="n">
        <f aca="false">E607-D607</f>
        <v>0</v>
      </c>
    </row>
    <row r="608" s="90" customFormat="true" ht="31.5" hidden="false" customHeight="false" outlineLevel="0" collapsed="false">
      <c r="A608" s="24" t="s">
        <v>108</v>
      </c>
      <c r="B608" s="60" t="s">
        <v>279</v>
      </c>
      <c r="C608" s="60" t="s">
        <v>109</v>
      </c>
      <c r="D608" s="61" t="n">
        <f aca="false">D609</f>
        <v>2100000</v>
      </c>
      <c r="E608" s="61" t="n">
        <f aca="false">E609</f>
        <v>2100000</v>
      </c>
      <c r="F608" s="59" t="n">
        <f aca="false">E608-D608</f>
        <v>0</v>
      </c>
    </row>
    <row r="609" s="90" customFormat="true" ht="31.5" hidden="false" customHeight="false" outlineLevel="0" collapsed="false">
      <c r="A609" s="24" t="s">
        <v>110</v>
      </c>
      <c r="B609" s="60" t="s">
        <v>279</v>
      </c>
      <c r="C609" s="60" t="s">
        <v>111</v>
      </c>
      <c r="D609" s="61" t="n">
        <f aca="false">'Не печатать1'!G173</f>
        <v>2100000</v>
      </c>
      <c r="E609" s="61" t="n">
        <f aca="false">'Не печатать1'!I173</f>
        <v>2100000</v>
      </c>
      <c r="F609" s="59" t="n">
        <f aca="false">E609-D609</f>
        <v>0</v>
      </c>
    </row>
    <row r="610" s="90" customFormat="true" ht="47.25" hidden="false" customHeight="false" outlineLevel="0" collapsed="false">
      <c r="A610" s="29" t="s">
        <v>142</v>
      </c>
      <c r="B610" s="88" t="s">
        <v>143</v>
      </c>
      <c r="C610" s="58"/>
      <c r="D610" s="59" t="n">
        <f aca="false">D611+D622+D626+D630</f>
        <v>92121008</v>
      </c>
      <c r="E610" s="59" t="n">
        <f aca="false">E611+E622+E626+E630</f>
        <v>83400486</v>
      </c>
      <c r="F610" s="59" t="n">
        <f aca="false">E610-D610</f>
        <v>-8720522</v>
      </c>
    </row>
    <row r="611" s="90" customFormat="true" ht="63" hidden="false" customHeight="false" outlineLevel="0" collapsed="false">
      <c r="A611" s="24" t="s">
        <v>144</v>
      </c>
      <c r="B611" s="60" t="s">
        <v>145</v>
      </c>
      <c r="C611" s="64"/>
      <c r="D611" s="61" t="n">
        <f aca="false">D612+D619</f>
        <v>58130370</v>
      </c>
      <c r="E611" s="61" t="n">
        <f aca="false">E612+E619</f>
        <v>56977370</v>
      </c>
      <c r="F611" s="59" t="n">
        <f aca="false">E611-D611</f>
        <v>-1153000</v>
      </c>
    </row>
    <row r="612" customFormat="false" ht="63" hidden="false" customHeight="false" outlineLevel="0" collapsed="false">
      <c r="A612" s="24" t="s">
        <v>146</v>
      </c>
      <c r="B612" s="60" t="s">
        <v>147</v>
      </c>
      <c r="C612" s="60"/>
      <c r="D612" s="61" t="n">
        <f aca="false">D613+D615+D617</f>
        <v>51430120</v>
      </c>
      <c r="E612" s="61" t="n">
        <f aca="false">E613+E615+E617</f>
        <v>50277120</v>
      </c>
      <c r="F612" s="59" t="n">
        <f aca="false">E612-D612</f>
        <v>-1153000</v>
      </c>
    </row>
    <row r="613" customFormat="false" ht="78.75" hidden="false" customHeight="false" outlineLevel="0" collapsed="false">
      <c r="A613" s="24" t="s">
        <v>101</v>
      </c>
      <c r="B613" s="60" t="s">
        <v>147</v>
      </c>
      <c r="C613" s="60" t="s">
        <v>102</v>
      </c>
      <c r="D613" s="61" t="n">
        <f aca="false">D614</f>
        <v>48982120</v>
      </c>
      <c r="E613" s="61" t="n">
        <f aca="false">E614</f>
        <v>48982120</v>
      </c>
      <c r="F613" s="59" t="n">
        <f aca="false">E613-D613</f>
        <v>0</v>
      </c>
    </row>
    <row r="614" customFormat="false" ht="31.5" hidden="false" customHeight="false" outlineLevel="0" collapsed="false">
      <c r="A614" s="24" t="s">
        <v>103</v>
      </c>
      <c r="B614" s="60" t="s">
        <v>147</v>
      </c>
      <c r="C614" s="60" t="s">
        <v>104</v>
      </c>
      <c r="D614" s="61" t="n">
        <f aca="false">'Не печатать1'!G503</f>
        <v>48982120</v>
      </c>
      <c r="E614" s="61" t="n">
        <f aca="false">'Не печатать1'!I503</f>
        <v>48982120</v>
      </c>
      <c r="F614" s="59" t="n">
        <f aca="false">E614-D614</f>
        <v>0</v>
      </c>
    </row>
    <row r="615" customFormat="false" ht="31.5" hidden="false" customHeight="false" outlineLevel="0" collapsed="false">
      <c r="A615" s="24" t="s">
        <v>108</v>
      </c>
      <c r="B615" s="60" t="s">
        <v>147</v>
      </c>
      <c r="C615" s="60" t="s">
        <v>109</v>
      </c>
      <c r="D615" s="61" t="n">
        <f aca="false">D616</f>
        <v>2447000</v>
      </c>
      <c r="E615" s="61" t="n">
        <f aca="false">E616</f>
        <v>1294000</v>
      </c>
      <c r="F615" s="59" t="n">
        <f aca="false">E615-D615</f>
        <v>-1153000</v>
      </c>
    </row>
    <row r="616" customFormat="false" ht="31.5" hidden="false" customHeight="false" outlineLevel="0" collapsed="false">
      <c r="A616" s="24" t="s">
        <v>110</v>
      </c>
      <c r="B616" s="60" t="s">
        <v>147</v>
      </c>
      <c r="C616" s="60" t="s">
        <v>111</v>
      </c>
      <c r="D616" s="61" t="n">
        <f aca="false">'Не печатать1'!G505+'Не печатать1'!G526</f>
        <v>2447000</v>
      </c>
      <c r="E616" s="61" t="n">
        <f aca="false">'Не печатать1'!I505</f>
        <v>1294000</v>
      </c>
      <c r="F616" s="59" t="n">
        <f aca="false">E616-D616</f>
        <v>-1153000</v>
      </c>
    </row>
    <row r="617" customFormat="false" ht="15.75" hidden="false" customHeight="false" outlineLevel="0" collapsed="false">
      <c r="A617" s="24" t="s">
        <v>112</v>
      </c>
      <c r="B617" s="60" t="s">
        <v>147</v>
      </c>
      <c r="C617" s="60" t="s">
        <v>113</v>
      </c>
      <c r="D617" s="61" t="n">
        <f aca="false">D618</f>
        <v>1000</v>
      </c>
      <c r="E617" s="61" t="n">
        <f aca="false">E618</f>
        <v>1000</v>
      </c>
      <c r="F617" s="59" t="n">
        <f aca="false">E617-D617</f>
        <v>0</v>
      </c>
    </row>
    <row r="618" s="90" customFormat="true" ht="15.75" hidden="false" customHeight="false" outlineLevel="0" collapsed="false">
      <c r="A618" s="24" t="s">
        <v>114</v>
      </c>
      <c r="B618" s="60" t="s">
        <v>147</v>
      </c>
      <c r="C618" s="60" t="s">
        <v>115</v>
      </c>
      <c r="D618" s="61" t="n">
        <f aca="false">'Не печатать1'!G507</f>
        <v>1000</v>
      </c>
      <c r="E618" s="61" t="n">
        <f aca="false">'Не печатать1'!I507</f>
        <v>1000</v>
      </c>
      <c r="F618" s="59" t="n">
        <f aca="false">E618-D618</f>
        <v>0</v>
      </c>
    </row>
    <row r="619" customFormat="false" ht="63" hidden="false" customHeight="false" outlineLevel="0" collapsed="false">
      <c r="A619" s="24" t="s">
        <v>225</v>
      </c>
      <c r="B619" s="60" t="s">
        <v>226</v>
      </c>
      <c r="C619" s="60"/>
      <c r="D619" s="61" t="n">
        <f aca="false">D620</f>
        <v>6700250</v>
      </c>
      <c r="E619" s="61" t="n">
        <f aca="false">E620</f>
        <v>6700250</v>
      </c>
      <c r="F619" s="59" t="n">
        <f aca="false">E619-D619</f>
        <v>0</v>
      </c>
    </row>
    <row r="620" s="90" customFormat="true" ht="78.75" hidden="false" customHeight="false" outlineLevel="0" collapsed="false">
      <c r="A620" s="24" t="s">
        <v>101</v>
      </c>
      <c r="B620" s="60" t="s">
        <v>226</v>
      </c>
      <c r="C620" s="60" t="s">
        <v>102</v>
      </c>
      <c r="D620" s="61" t="n">
        <f aca="false">D621</f>
        <v>6700250</v>
      </c>
      <c r="E620" s="61" t="n">
        <f aca="false">E621</f>
        <v>6700250</v>
      </c>
      <c r="F620" s="59" t="n">
        <f aca="false">E620-D620</f>
        <v>0</v>
      </c>
    </row>
    <row r="621" s="90" customFormat="true" ht="31.5" hidden="false" customHeight="false" outlineLevel="0" collapsed="false">
      <c r="A621" s="24" t="s">
        <v>103</v>
      </c>
      <c r="B621" s="60" t="s">
        <v>226</v>
      </c>
      <c r="C621" s="60" t="s">
        <v>104</v>
      </c>
      <c r="D621" s="61" t="n">
        <f aca="false">'Не печатать1'!G519</f>
        <v>6700250</v>
      </c>
      <c r="E621" s="61" t="n">
        <f aca="false">'Не печатать1'!I519</f>
        <v>6700250</v>
      </c>
      <c r="F621" s="59" t="n">
        <f aca="false">E621-D621</f>
        <v>0</v>
      </c>
    </row>
    <row r="622" s="90" customFormat="true" ht="63" hidden="false" customHeight="false" outlineLevel="0" collapsed="false">
      <c r="A622" s="24" t="s">
        <v>377</v>
      </c>
      <c r="B622" s="60" t="s">
        <v>378</v>
      </c>
      <c r="C622" s="60"/>
      <c r="D622" s="61" t="n">
        <f aca="false">D623</f>
        <v>3500000</v>
      </c>
      <c r="E622" s="61" t="n">
        <f aca="false">E623</f>
        <v>4653000</v>
      </c>
      <c r="F622" s="59" t="n">
        <f aca="false">E622-D622</f>
        <v>1153000</v>
      </c>
    </row>
    <row r="623" s="90" customFormat="true" ht="63" hidden="false" customHeight="false" outlineLevel="0" collapsed="false">
      <c r="A623" s="24" t="s">
        <v>225</v>
      </c>
      <c r="B623" s="60" t="s">
        <v>379</v>
      </c>
      <c r="C623" s="60"/>
      <c r="D623" s="61" t="n">
        <f aca="false">D624</f>
        <v>3500000</v>
      </c>
      <c r="E623" s="61" t="n">
        <f aca="false">E624</f>
        <v>4653000</v>
      </c>
      <c r="F623" s="59" t="n">
        <f aca="false">E623-D623</f>
        <v>1153000</v>
      </c>
    </row>
    <row r="624" s="90" customFormat="true" ht="31.5" hidden="false" customHeight="false" outlineLevel="0" collapsed="false">
      <c r="A624" s="24" t="s">
        <v>108</v>
      </c>
      <c r="B624" s="60" t="s">
        <v>379</v>
      </c>
      <c r="C624" s="60" t="s">
        <v>109</v>
      </c>
      <c r="D624" s="61" t="n">
        <f aca="false">D625</f>
        <v>3500000</v>
      </c>
      <c r="E624" s="61" t="n">
        <f aca="false">E625</f>
        <v>4653000</v>
      </c>
      <c r="F624" s="59" t="n">
        <f aca="false">E624-D624</f>
        <v>1153000</v>
      </c>
    </row>
    <row r="625" s="90" customFormat="true" ht="31.5" hidden="false" customHeight="false" outlineLevel="0" collapsed="false">
      <c r="A625" s="24" t="s">
        <v>110</v>
      </c>
      <c r="B625" s="60" t="s">
        <v>379</v>
      </c>
      <c r="C625" s="60" t="s">
        <v>111</v>
      </c>
      <c r="D625" s="61" t="n">
        <f aca="false">'Не печатать1'!G244</f>
        <v>3500000</v>
      </c>
      <c r="E625" s="61" t="n">
        <f aca="false">'Не печатать1'!I244+'Не печатать1'!I526</f>
        <v>4653000</v>
      </c>
      <c r="F625" s="59" t="n">
        <f aca="false">E625-D625</f>
        <v>1153000</v>
      </c>
    </row>
    <row r="626" s="90" customFormat="true" ht="47.25" hidden="false" customHeight="false" outlineLevel="0" collapsed="false">
      <c r="A626" s="24" t="s">
        <v>819</v>
      </c>
      <c r="B626" s="60" t="s">
        <v>820</v>
      </c>
      <c r="C626" s="60"/>
      <c r="D626" s="61" t="n">
        <f aca="false">D627</f>
        <v>17000000</v>
      </c>
      <c r="E626" s="61" t="n">
        <f aca="false">E627</f>
        <v>17000000</v>
      </c>
      <c r="F626" s="59" t="n">
        <f aca="false">E626-D626</f>
        <v>0</v>
      </c>
    </row>
    <row r="627" customFormat="false" ht="31.5" hidden="false" customHeight="false" outlineLevel="0" collapsed="false">
      <c r="A627" s="24" t="s">
        <v>821</v>
      </c>
      <c r="B627" s="60" t="s">
        <v>867</v>
      </c>
      <c r="C627" s="60"/>
      <c r="D627" s="61" t="n">
        <f aca="false">D628</f>
        <v>17000000</v>
      </c>
      <c r="E627" s="61" t="n">
        <f aca="false">E628</f>
        <v>17000000</v>
      </c>
      <c r="F627" s="59" t="n">
        <f aca="false">E627-D627</f>
        <v>0</v>
      </c>
    </row>
    <row r="628" customFormat="false" ht="31.5" hidden="false" customHeight="false" outlineLevel="0" collapsed="false">
      <c r="A628" s="24" t="s">
        <v>823</v>
      </c>
      <c r="B628" s="60" t="s">
        <v>867</v>
      </c>
      <c r="C628" s="60" t="s">
        <v>824</v>
      </c>
      <c r="D628" s="61" t="n">
        <f aca="false">D629</f>
        <v>17000000</v>
      </c>
      <c r="E628" s="61" t="n">
        <f aca="false">E629</f>
        <v>17000000</v>
      </c>
      <c r="F628" s="59" t="n">
        <f aca="false">E628-D628</f>
        <v>0</v>
      </c>
    </row>
    <row r="629" customFormat="false" ht="31.5" hidden="false" customHeight="false" outlineLevel="0" collapsed="false">
      <c r="A629" s="24" t="s">
        <v>821</v>
      </c>
      <c r="B629" s="60" t="s">
        <v>867</v>
      </c>
      <c r="C629" s="60" t="s">
        <v>825</v>
      </c>
      <c r="D629" s="61" t="n">
        <f aca="false">'Не печатать1'!G533</f>
        <v>17000000</v>
      </c>
      <c r="E629" s="61" t="n">
        <f aca="false">'Не печатать1'!I533</f>
        <v>17000000</v>
      </c>
      <c r="F629" s="59" t="n">
        <f aca="false">E629-D629</f>
        <v>0</v>
      </c>
    </row>
    <row r="630" customFormat="false" ht="63" hidden="false" customHeight="false" outlineLevel="0" collapsed="false">
      <c r="A630" s="24" t="s">
        <v>156</v>
      </c>
      <c r="B630" s="60" t="s">
        <v>868</v>
      </c>
      <c r="C630" s="60"/>
      <c r="D630" s="61" t="n">
        <f aca="false">D631</f>
        <v>13490638</v>
      </c>
      <c r="E630" s="61" t="n">
        <f aca="false">E631</f>
        <v>4770116</v>
      </c>
      <c r="F630" s="59" t="n">
        <f aca="false">E630-D630</f>
        <v>-8720522</v>
      </c>
    </row>
    <row r="631" customFormat="false" ht="15.75" hidden="false" customHeight="false" outlineLevel="0" collapsed="false">
      <c r="A631" s="24" t="s">
        <v>158</v>
      </c>
      <c r="B631" s="60" t="s">
        <v>869</v>
      </c>
      <c r="C631" s="60"/>
      <c r="D631" s="61" t="n">
        <f aca="false">D632</f>
        <v>13490638</v>
      </c>
      <c r="E631" s="61" t="n">
        <f aca="false">E632</f>
        <v>4770116</v>
      </c>
      <c r="F631" s="59" t="n">
        <f aca="false">E631-D631</f>
        <v>-8720522</v>
      </c>
    </row>
    <row r="632" customFormat="false" ht="15.75" hidden="false" customHeight="false" outlineLevel="0" collapsed="false">
      <c r="A632" s="24" t="s">
        <v>112</v>
      </c>
      <c r="B632" s="60" t="s">
        <v>869</v>
      </c>
      <c r="C632" s="60" t="s">
        <v>113</v>
      </c>
      <c r="D632" s="61" t="n">
        <f aca="false">D633</f>
        <v>13490638</v>
      </c>
      <c r="E632" s="61" t="n">
        <f aca="false">E633</f>
        <v>4770116</v>
      </c>
      <c r="F632" s="59" t="n">
        <f aca="false">E632-D632</f>
        <v>-8720522</v>
      </c>
    </row>
    <row r="633" customFormat="false" ht="15.75" hidden="false" customHeight="false" outlineLevel="0" collapsed="false">
      <c r="A633" s="24" t="s">
        <v>160</v>
      </c>
      <c r="B633" s="60" t="s">
        <v>869</v>
      </c>
      <c r="C633" s="60" t="s">
        <v>161</v>
      </c>
      <c r="D633" s="61" t="n">
        <f aca="false">'Не печатать1'!G513</f>
        <v>13490638</v>
      </c>
      <c r="E633" s="61" t="n">
        <f aca="false">'Не печатать1'!I513</f>
        <v>4770116</v>
      </c>
      <c r="F633" s="59" t="n">
        <f aca="false">E633-D633</f>
        <v>-8720522</v>
      </c>
    </row>
    <row r="634" customFormat="false" ht="47.25" hidden="false" customHeight="false" outlineLevel="0" collapsed="false">
      <c r="A634" s="29" t="s">
        <v>870</v>
      </c>
      <c r="B634" s="88" t="s">
        <v>228</v>
      </c>
      <c r="C634" s="60"/>
      <c r="D634" s="59" t="n">
        <f aca="false">D635+D649+D653</f>
        <v>194691481</v>
      </c>
      <c r="E634" s="59" t="n">
        <f aca="false">E635+E649+E653</f>
        <v>373707270.5</v>
      </c>
      <c r="F634" s="59" t="n">
        <f aca="false">E634-D634</f>
        <v>179015789.5</v>
      </c>
    </row>
    <row r="635" customFormat="false" ht="47.25" hidden="false" customHeight="false" outlineLevel="0" collapsed="false">
      <c r="A635" s="24" t="s">
        <v>368</v>
      </c>
      <c r="B635" s="65" t="s">
        <v>369</v>
      </c>
      <c r="C635" s="60"/>
      <c r="D635" s="61" t="n">
        <f aca="false">D636+D639+D644</f>
        <v>109544978</v>
      </c>
      <c r="E635" s="61" t="n">
        <f aca="false">E636+E639+E644</f>
        <v>293560767.5</v>
      </c>
      <c r="F635" s="59" t="n">
        <f aca="false">E635-D635</f>
        <v>184015789.5</v>
      </c>
    </row>
    <row r="636" customFormat="false" ht="63" hidden="false" customHeight="false" outlineLevel="0" collapsed="false">
      <c r="A636" s="24" t="s">
        <v>370</v>
      </c>
      <c r="B636" s="60" t="s">
        <v>371</v>
      </c>
      <c r="C636" s="60"/>
      <c r="D636" s="61" t="n">
        <f aca="false">D637</f>
        <v>15082678</v>
      </c>
      <c r="E636" s="61" t="n">
        <f aca="false">E637</f>
        <v>9182678</v>
      </c>
      <c r="F636" s="59" t="n">
        <f aca="false">E636-D636</f>
        <v>-5900000</v>
      </c>
    </row>
    <row r="637" s="90" customFormat="true" ht="47.25" hidden="false" customHeight="false" outlineLevel="0" collapsed="false">
      <c r="A637" s="24" t="s">
        <v>200</v>
      </c>
      <c r="B637" s="60" t="s">
        <v>371</v>
      </c>
      <c r="C637" s="60" t="s">
        <v>201</v>
      </c>
      <c r="D637" s="61" t="n">
        <f aca="false">D638</f>
        <v>15082678</v>
      </c>
      <c r="E637" s="61" t="n">
        <f aca="false">E638</f>
        <v>9182678</v>
      </c>
      <c r="F637" s="59" t="n">
        <f aca="false">E637-D637</f>
        <v>-5900000</v>
      </c>
    </row>
    <row r="638" s="90" customFormat="true" ht="15.75" hidden="false" customHeight="false" outlineLevel="0" collapsed="false">
      <c r="A638" s="24" t="s">
        <v>202</v>
      </c>
      <c r="B638" s="60" t="s">
        <v>371</v>
      </c>
      <c r="C638" s="60" t="s">
        <v>203</v>
      </c>
      <c r="D638" s="61" t="n">
        <f aca="false">'Не печатать1'!G1322</f>
        <v>15082678</v>
      </c>
      <c r="E638" s="61" t="n">
        <f aca="false">'Не печатать1'!I1322</f>
        <v>9182678</v>
      </c>
      <c r="F638" s="59" t="n">
        <f aca="false">E638-D638</f>
        <v>-5900000</v>
      </c>
    </row>
    <row r="639" customFormat="false" ht="63" hidden="false" customHeight="false" outlineLevel="0" collapsed="false">
      <c r="A639" s="24" t="s">
        <v>871</v>
      </c>
      <c r="B639" s="60" t="s">
        <v>373</v>
      </c>
      <c r="C639" s="60"/>
      <c r="D639" s="61" t="n">
        <f aca="false">D640+D642</f>
        <v>89739100</v>
      </c>
      <c r="E639" s="61" t="n">
        <f aca="false">E640+E642</f>
        <v>270159100</v>
      </c>
      <c r="F639" s="59" t="n">
        <f aca="false">E639-D639</f>
        <v>180420000</v>
      </c>
    </row>
    <row r="640" customFormat="false" ht="31.5" hidden="false" customHeight="false" outlineLevel="0" collapsed="false">
      <c r="A640" s="24" t="s">
        <v>108</v>
      </c>
      <c r="B640" s="60" t="s">
        <v>373</v>
      </c>
      <c r="C640" s="60" t="s">
        <v>109</v>
      </c>
      <c r="D640" s="61" t="n">
        <f aca="false">D641</f>
        <v>36478400</v>
      </c>
      <c r="E640" s="61" t="n">
        <f aca="false">E641</f>
        <v>70757400</v>
      </c>
      <c r="F640" s="59" t="n">
        <f aca="false">E640-D640</f>
        <v>34279000</v>
      </c>
    </row>
    <row r="641" customFormat="false" ht="31.5" hidden="false" customHeight="false" outlineLevel="0" collapsed="false">
      <c r="A641" s="24" t="s">
        <v>110</v>
      </c>
      <c r="B641" s="60" t="s">
        <v>373</v>
      </c>
      <c r="C641" s="60" t="s">
        <v>111</v>
      </c>
      <c r="D641" s="61" t="n">
        <f aca="false">'Не печатать1'!G1325</f>
        <v>36478400</v>
      </c>
      <c r="E641" s="61" t="n">
        <f aca="false">'Не печатать1'!I1325</f>
        <v>70757400</v>
      </c>
      <c r="F641" s="59" t="n">
        <f aca="false">E641-D641</f>
        <v>34279000</v>
      </c>
    </row>
    <row r="642" customFormat="false" ht="47.25" hidden="false" customHeight="false" outlineLevel="0" collapsed="false">
      <c r="A642" s="24" t="s">
        <v>200</v>
      </c>
      <c r="B642" s="60" t="s">
        <v>373</v>
      </c>
      <c r="C642" s="60" t="s">
        <v>201</v>
      </c>
      <c r="D642" s="61" t="n">
        <f aca="false">D643</f>
        <v>53260700</v>
      </c>
      <c r="E642" s="61" t="n">
        <f aca="false">E643</f>
        <v>199401700</v>
      </c>
      <c r="F642" s="59" t="n">
        <f aca="false">E642-D642</f>
        <v>146141000</v>
      </c>
    </row>
    <row r="643" customFormat="false" ht="15.75" hidden="false" customHeight="false" outlineLevel="0" collapsed="false">
      <c r="A643" s="24" t="s">
        <v>202</v>
      </c>
      <c r="B643" s="60" t="s">
        <v>373</v>
      </c>
      <c r="C643" s="60" t="s">
        <v>203</v>
      </c>
      <c r="D643" s="61" t="n">
        <f aca="false">'Не печатать1'!G1327</f>
        <v>53260700</v>
      </c>
      <c r="E643" s="61" t="n">
        <f aca="false">'Не печатать1'!I1327</f>
        <v>199401700</v>
      </c>
      <c r="F643" s="59" t="n">
        <f aca="false">E643-D643</f>
        <v>146141000</v>
      </c>
    </row>
    <row r="644" customFormat="false" ht="63" hidden="false" customHeight="false" outlineLevel="0" collapsed="false">
      <c r="A644" s="24" t="s">
        <v>374</v>
      </c>
      <c r="B644" s="65" t="s">
        <v>375</v>
      </c>
      <c r="C644" s="60"/>
      <c r="D644" s="61" t="n">
        <f aca="false">D645+D647</f>
        <v>4723200</v>
      </c>
      <c r="E644" s="61" t="n">
        <f aca="false">E645+E647</f>
        <v>14218989.5</v>
      </c>
      <c r="F644" s="59" t="n">
        <f aca="false">E644-D644</f>
        <v>9495789.5</v>
      </c>
    </row>
    <row r="645" customFormat="false" ht="31.5" hidden="false" customHeight="false" outlineLevel="0" collapsed="false">
      <c r="A645" s="24" t="s">
        <v>108</v>
      </c>
      <c r="B645" s="65" t="s">
        <v>375</v>
      </c>
      <c r="C645" s="60" t="s">
        <v>109</v>
      </c>
      <c r="D645" s="61" t="n">
        <f aca="false">D646</f>
        <v>1919956.38</v>
      </c>
      <c r="E645" s="61" t="n">
        <f aca="false">E646</f>
        <v>3724114.3</v>
      </c>
      <c r="F645" s="59" t="n">
        <f aca="false">E645-D645</f>
        <v>1804157.92</v>
      </c>
    </row>
    <row r="646" customFormat="false" ht="31.5" hidden="false" customHeight="false" outlineLevel="0" collapsed="false">
      <c r="A646" s="24" t="s">
        <v>110</v>
      </c>
      <c r="B646" s="65" t="s">
        <v>375</v>
      </c>
      <c r="C646" s="60" t="s">
        <v>111</v>
      </c>
      <c r="D646" s="61" t="n">
        <f aca="false">'Не печатать1'!G1330</f>
        <v>1919956.38</v>
      </c>
      <c r="E646" s="61" t="n">
        <f aca="false">'Не печатать1'!I1330</f>
        <v>3724114.3</v>
      </c>
      <c r="F646" s="59" t="n">
        <f aca="false">E646-D646</f>
        <v>1804157.92</v>
      </c>
    </row>
    <row r="647" customFormat="false" ht="47.25" hidden="false" customHeight="false" outlineLevel="0" collapsed="false">
      <c r="A647" s="24" t="s">
        <v>200</v>
      </c>
      <c r="B647" s="60" t="s">
        <v>375</v>
      </c>
      <c r="C647" s="60" t="s">
        <v>201</v>
      </c>
      <c r="D647" s="61" t="n">
        <f aca="false">D648</f>
        <v>2803243.62</v>
      </c>
      <c r="E647" s="61" t="n">
        <f aca="false">E648</f>
        <v>10494875.2</v>
      </c>
      <c r="F647" s="59" t="n">
        <f aca="false">E647-D647</f>
        <v>7691631.58</v>
      </c>
    </row>
    <row r="648" customFormat="false" ht="15.75" hidden="false" customHeight="false" outlineLevel="0" collapsed="false">
      <c r="A648" s="24" t="s">
        <v>202</v>
      </c>
      <c r="B648" s="60" t="s">
        <v>375</v>
      </c>
      <c r="C648" s="60" t="s">
        <v>203</v>
      </c>
      <c r="D648" s="61" t="n">
        <f aca="false">'Не печатать1'!G1333</f>
        <v>2803243.62</v>
      </c>
      <c r="E648" s="61" t="n">
        <f aca="false">'Не печатать1'!I1333</f>
        <v>10494875.2</v>
      </c>
      <c r="F648" s="59" t="n">
        <f aca="false">E648-D648</f>
        <v>7691631.58</v>
      </c>
    </row>
    <row r="649" customFormat="false" ht="47.25" hidden="false" customHeight="false" outlineLevel="0" collapsed="false">
      <c r="A649" s="24" t="s">
        <v>229</v>
      </c>
      <c r="B649" s="60" t="s">
        <v>230</v>
      </c>
      <c r="C649" s="60"/>
      <c r="D649" s="61" t="n">
        <f aca="false">D650</f>
        <v>5000000</v>
      </c>
      <c r="E649" s="61" t="n">
        <f aca="false">E650</f>
        <v>0</v>
      </c>
      <c r="F649" s="59" t="n">
        <f aca="false">E649-D649</f>
        <v>-5000000</v>
      </c>
    </row>
    <row r="650" customFormat="false" ht="47.25" hidden="false" customHeight="false" outlineLevel="0" collapsed="false">
      <c r="A650" s="24" t="s">
        <v>231</v>
      </c>
      <c r="B650" s="60" t="s">
        <v>232</v>
      </c>
      <c r="C650" s="60"/>
      <c r="D650" s="61" t="n">
        <f aca="false">D651</f>
        <v>5000000</v>
      </c>
      <c r="E650" s="61" t="n">
        <f aca="false">E651</f>
        <v>0</v>
      </c>
      <c r="F650" s="59" t="n">
        <f aca="false">E650-D650</f>
        <v>-5000000</v>
      </c>
    </row>
    <row r="651" customFormat="false" ht="31.5" hidden="false" customHeight="false" outlineLevel="0" collapsed="false">
      <c r="A651" s="24" t="s">
        <v>108</v>
      </c>
      <c r="B651" s="60" t="s">
        <v>232</v>
      </c>
      <c r="C651" s="60" t="s">
        <v>109</v>
      </c>
      <c r="D651" s="61" t="n">
        <f aca="false">D652</f>
        <v>5000000</v>
      </c>
      <c r="E651" s="61" t="n">
        <f aca="false">E652</f>
        <v>0</v>
      </c>
      <c r="F651" s="59" t="n">
        <f aca="false">E651-D651</f>
        <v>-5000000</v>
      </c>
    </row>
    <row r="652" customFormat="false" ht="31.5" hidden="false" customHeight="false" outlineLevel="0" collapsed="false">
      <c r="A652" s="24" t="s">
        <v>110</v>
      </c>
      <c r="B652" s="60" t="s">
        <v>232</v>
      </c>
      <c r="C652" s="60" t="s">
        <v>111</v>
      </c>
      <c r="D652" s="61" t="n">
        <f aca="false">'Не печатать1'!G1060</f>
        <v>5000000</v>
      </c>
      <c r="E652" s="61" t="n">
        <f aca="false">'Не печатать1'!I1060</f>
        <v>0</v>
      </c>
      <c r="F652" s="59" t="n">
        <f aca="false">E652-D652</f>
        <v>-5000000</v>
      </c>
    </row>
    <row r="653" customFormat="false" ht="63" hidden="false" customHeight="false" outlineLevel="0" collapsed="false">
      <c r="A653" s="24" t="s">
        <v>355</v>
      </c>
      <c r="B653" s="60" t="s">
        <v>356</v>
      </c>
      <c r="C653" s="60"/>
      <c r="D653" s="61" t="n">
        <f aca="false">D654</f>
        <v>80146503</v>
      </c>
      <c r="E653" s="61" t="n">
        <f aca="false">E654</f>
        <v>80146503</v>
      </c>
      <c r="F653" s="59" t="n">
        <f aca="false">E653-D653</f>
        <v>0</v>
      </c>
    </row>
    <row r="654" customFormat="false" ht="47.25" hidden="false" customHeight="false" outlineLevel="0" collapsed="false">
      <c r="A654" s="24" t="s">
        <v>872</v>
      </c>
      <c r="B654" s="60" t="s">
        <v>358</v>
      </c>
      <c r="C654" s="60"/>
      <c r="D654" s="61" t="n">
        <f aca="false">D655</f>
        <v>80146503</v>
      </c>
      <c r="E654" s="61" t="n">
        <f aca="false">E655</f>
        <v>80146503</v>
      </c>
      <c r="F654" s="59" t="n">
        <f aca="false">E654-D654</f>
        <v>0</v>
      </c>
    </row>
    <row r="655" s="90" customFormat="true" ht="15.75" hidden="false" customHeight="false" outlineLevel="0" collapsed="false">
      <c r="A655" s="24" t="s">
        <v>112</v>
      </c>
      <c r="B655" s="60" t="s">
        <v>358</v>
      </c>
      <c r="C655" s="60" t="s">
        <v>113</v>
      </c>
      <c r="D655" s="61" t="n">
        <f aca="false">D656</f>
        <v>80146503</v>
      </c>
      <c r="E655" s="61" t="n">
        <f aca="false">E656</f>
        <v>80146503</v>
      </c>
      <c r="F655" s="59" t="n">
        <f aca="false">E655-D655</f>
        <v>0</v>
      </c>
    </row>
    <row r="656" s="90" customFormat="true" ht="63" hidden="false" customHeight="false" outlineLevel="0" collapsed="false">
      <c r="A656" s="24" t="s">
        <v>339</v>
      </c>
      <c r="B656" s="60" t="s">
        <v>358</v>
      </c>
      <c r="C656" s="60" t="s">
        <v>340</v>
      </c>
      <c r="D656" s="61" t="n">
        <f aca="false">'Не печатать1'!G238</f>
        <v>80146503</v>
      </c>
      <c r="E656" s="61" t="n">
        <f aca="false">'Не печатать1'!I238</f>
        <v>80146503</v>
      </c>
      <c r="F656" s="59" t="n">
        <f aca="false">E656-D656</f>
        <v>0</v>
      </c>
    </row>
    <row r="657" customFormat="false" ht="31.5" hidden="false" customHeight="false" outlineLevel="0" collapsed="false">
      <c r="A657" s="29" t="s">
        <v>380</v>
      </c>
      <c r="B657" s="88" t="s">
        <v>381</v>
      </c>
      <c r="C657" s="58"/>
      <c r="D657" s="59" t="n">
        <f aca="false">D658+D662</f>
        <v>21946910</v>
      </c>
      <c r="E657" s="59" t="n">
        <f aca="false">E658+E662</f>
        <v>21946910</v>
      </c>
      <c r="F657" s="59" t="n">
        <f aca="false">E657-D657</f>
        <v>0</v>
      </c>
    </row>
    <row r="658" customFormat="false" ht="31.5" hidden="false" customHeight="false" outlineLevel="0" collapsed="false">
      <c r="A658" s="24" t="s">
        <v>382</v>
      </c>
      <c r="B658" s="65" t="s">
        <v>383</v>
      </c>
      <c r="C658" s="64"/>
      <c r="D658" s="61" t="n">
        <f aca="false">D659</f>
        <v>17600110</v>
      </c>
      <c r="E658" s="61" t="n">
        <f aca="false">E659</f>
        <v>17600110</v>
      </c>
      <c r="F658" s="59" t="n">
        <f aca="false">E658-D658</f>
        <v>0</v>
      </c>
    </row>
    <row r="659" customFormat="false" ht="63" hidden="false" customHeight="false" outlineLevel="0" collapsed="false">
      <c r="A659" s="24" t="s">
        <v>384</v>
      </c>
      <c r="B659" s="60" t="s">
        <v>385</v>
      </c>
      <c r="C659" s="60"/>
      <c r="D659" s="61" t="n">
        <f aca="false">D660</f>
        <v>17600110</v>
      </c>
      <c r="E659" s="61" t="n">
        <f aca="false">E660</f>
        <v>17600110</v>
      </c>
      <c r="F659" s="59" t="n">
        <f aca="false">E659-D659</f>
        <v>0</v>
      </c>
    </row>
    <row r="660" s="90" customFormat="true" ht="31.5" hidden="false" customHeight="false" outlineLevel="0" collapsed="false">
      <c r="A660" s="24" t="s">
        <v>108</v>
      </c>
      <c r="B660" s="60" t="s">
        <v>385</v>
      </c>
      <c r="C660" s="60" t="s">
        <v>109</v>
      </c>
      <c r="D660" s="61" t="n">
        <f aca="false">D661</f>
        <v>17600110</v>
      </c>
      <c r="E660" s="61" t="n">
        <f aca="false">E661</f>
        <v>17600110</v>
      </c>
      <c r="F660" s="59" t="n">
        <f aca="false">E660-D660</f>
        <v>0</v>
      </c>
    </row>
    <row r="661" s="90" customFormat="true" ht="31.5" hidden="false" customHeight="false" outlineLevel="0" collapsed="false">
      <c r="A661" s="24" t="s">
        <v>110</v>
      </c>
      <c r="B661" s="60" t="s">
        <v>385</v>
      </c>
      <c r="C661" s="60" t="s">
        <v>111</v>
      </c>
      <c r="D661" s="61" t="n">
        <f aca="false">'Не печатать1'!G249+'Не печатать1'!G714+'Не печатать1'!G1130+'Не печатать1'!G1339+'Не печатать1'!G577</f>
        <v>17600110</v>
      </c>
      <c r="E661" s="61" t="n">
        <f aca="false">'Не печатать1'!I249+'Не печатать1'!I714+'Не печатать1'!I1130+'Не печатать1'!I1339+'Не печатать1'!I577</f>
        <v>17600110</v>
      </c>
      <c r="F661" s="59" t="n">
        <f aca="false">E661-D661</f>
        <v>0</v>
      </c>
    </row>
    <row r="662" customFormat="false" ht="47.25" hidden="false" customHeight="false" outlineLevel="0" collapsed="false">
      <c r="A662" s="24" t="s">
        <v>386</v>
      </c>
      <c r="B662" s="65" t="s">
        <v>387</v>
      </c>
      <c r="C662" s="64"/>
      <c r="D662" s="61" t="n">
        <f aca="false">D663</f>
        <v>4346800</v>
      </c>
      <c r="E662" s="61" t="n">
        <f aca="false">E663</f>
        <v>4346800</v>
      </c>
      <c r="F662" s="59" t="n">
        <f aca="false">E662-D662</f>
        <v>0</v>
      </c>
    </row>
    <row r="663" customFormat="false" ht="63" hidden="false" customHeight="false" outlineLevel="0" collapsed="false">
      <c r="A663" s="24" t="s">
        <v>384</v>
      </c>
      <c r="B663" s="60" t="s">
        <v>388</v>
      </c>
      <c r="C663" s="60"/>
      <c r="D663" s="61" t="n">
        <f aca="false">D664</f>
        <v>4346800</v>
      </c>
      <c r="E663" s="61" t="n">
        <f aca="false">E664</f>
        <v>4346800</v>
      </c>
      <c r="F663" s="59" t="n">
        <f aca="false">E663-D663</f>
        <v>0</v>
      </c>
    </row>
    <row r="664" s="90" customFormat="true" ht="31.5" hidden="false" customHeight="false" outlineLevel="0" collapsed="false">
      <c r="A664" s="24" t="s">
        <v>108</v>
      </c>
      <c r="B664" s="60" t="s">
        <v>388</v>
      </c>
      <c r="C664" s="60" t="s">
        <v>109</v>
      </c>
      <c r="D664" s="61" t="n">
        <f aca="false">D665</f>
        <v>4346800</v>
      </c>
      <c r="E664" s="61" t="n">
        <f aca="false">E665</f>
        <v>4346800</v>
      </c>
      <c r="F664" s="59" t="n">
        <f aca="false">E664-D664</f>
        <v>0</v>
      </c>
    </row>
    <row r="665" s="90" customFormat="true" ht="31.5" hidden="false" customHeight="false" outlineLevel="0" collapsed="false">
      <c r="A665" s="24" t="s">
        <v>110</v>
      </c>
      <c r="B665" s="60" t="s">
        <v>388</v>
      </c>
      <c r="C665" s="60" t="s">
        <v>111</v>
      </c>
      <c r="D665" s="61" t="n">
        <f aca="false">'Не печатать1'!G253</f>
        <v>4346800</v>
      </c>
      <c r="E665" s="61" t="n">
        <f aca="false">'Не печатать1'!I253</f>
        <v>4346800</v>
      </c>
      <c r="F665" s="59" t="n">
        <f aca="false">E665-D665</f>
        <v>0</v>
      </c>
    </row>
    <row r="666" customFormat="false" ht="63" hidden="false" customHeight="false" outlineLevel="0" collapsed="false">
      <c r="A666" s="29" t="s">
        <v>397</v>
      </c>
      <c r="B666" s="88" t="s">
        <v>398</v>
      </c>
      <c r="C666" s="58"/>
      <c r="D666" s="59" t="n">
        <f aca="false">D667+D671+D675</f>
        <v>2364500</v>
      </c>
      <c r="E666" s="59" t="n">
        <f aca="false">E667+E671+E675</f>
        <v>2364500</v>
      </c>
      <c r="F666" s="59" t="n">
        <f aca="false">E666-D666</f>
        <v>0</v>
      </c>
    </row>
    <row r="667" customFormat="false" ht="63" hidden="false" customHeight="false" outlineLevel="0" collapsed="false">
      <c r="A667" s="24" t="s">
        <v>542</v>
      </c>
      <c r="B667" s="65" t="s">
        <v>543</v>
      </c>
      <c r="C667" s="64"/>
      <c r="D667" s="61" t="n">
        <f aca="false">D668</f>
        <v>2070711.3</v>
      </c>
      <c r="E667" s="61" t="n">
        <f aca="false">E668</f>
        <v>2070711.3</v>
      </c>
      <c r="F667" s="59" t="n">
        <f aca="false">E667-D667</f>
        <v>0</v>
      </c>
    </row>
    <row r="668" customFormat="false" ht="78.75" hidden="false" customHeight="false" outlineLevel="0" collapsed="false">
      <c r="A668" s="24" t="s">
        <v>401</v>
      </c>
      <c r="B668" s="60" t="s">
        <v>544</v>
      </c>
      <c r="C668" s="60"/>
      <c r="D668" s="61" t="n">
        <f aca="false">D669</f>
        <v>2070711.3</v>
      </c>
      <c r="E668" s="61" t="n">
        <f aca="false">E669</f>
        <v>2070711.3</v>
      </c>
      <c r="F668" s="59" t="n">
        <f aca="false">E668-D668</f>
        <v>0</v>
      </c>
    </row>
    <row r="669" s="90" customFormat="true" ht="31.5" hidden="false" customHeight="false" outlineLevel="0" collapsed="false">
      <c r="A669" s="24" t="s">
        <v>108</v>
      </c>
      <c r="B669" s="60" t="s">
        <v>544</v>
      </c>
      <c r="C669" s="60" t="s">
        <v>109</v>
      </c>
      <c r="D669" s="61" t="n">
        <f aca="false">D670</f>
        <v>2070711.3</v>
      </c>
      <c r="E669" s="61" t="n">
        <f aca="false">E670</f>
        <v>2070711.3</v>
      </c>
      <c r="F669" s="59" t="n">
        <f aca="false">E669-D669</f>
        <v>0</v>
      </c>
    </row>
    <row r="670" s="90" customFormat="true" ht="31.5" hidden="false" customHeight="false" outlineLevel="0" collapsed="false">
      <c r="A670" s="24" t="s">
        <v>110</v>
      </c>
      <c r="B670" s="60" t="s">
        <v>544</v>
      </c>
      <c r="C670" s="60" t="s">
        <v>111</v>
      </c>
      <c r="D670" s="61" t="n">
        <f aca="false">'Не печатать1'!G1231</f>
        <v>2070711.3</v>
      </c>
      <c r="E670" s="61" t="n">
        <f aca="false">'Не печатать1'!I1231</f>
        <v>2070711.3</v>
      </c>
      <c r="F670" s="59" t="n">
        <f aca="false">E670-D670</f>
        <v>0</v>
      </c>
    </row>
    <row r="671" customFormat="false" ht="47.25" hidden="false" customHeight="false" outlineLevel="0" collapsed="false">
      <c r="A671" s="24" t="s">
        <v>399</v>
      </c>
      <c r="B671" s="65" t="s">
        <v>400</v>
      </c>
      <c r="C671" s="64"/>
      <c r="D671" s="61" t="n">
        <f aca="false">D672</f>
        <v>291788.7</v>
      </c>
      <c r="E671" s="61" t="n">
        <f aca="false">E672</f>
        <v>291788.7</v>
      </c>
      <c r="F671" s="59" t="n">
        <f aca="false">E671-D671</f>
        <v>0</v>
      </c>
    </row>
    <row r="672" customFormat="false" ht="78.75" hidden="false" customHeight="false" outlineLevel="0" collapsed="false">
      <c r="A672" s="24" t="s">
        <v>401</v>
      </c>
      <c r="B672" s="60" t="s">
        <v>402</v>
      </c>
      <c r="C672" s="60"/>
      <c r="D672" s="61" t="n">
        <f aca="false">D673</f>
        <v>291788.7</v>
      </c>
      <c r="E672" s="61" t="n">
        <f aca="false">E673</f>
        <v>291788.7</v>
      </c>
      <c r="F672" s="59" t="n">
        <f aca="false">E672-D672</f>
        <v>0</v>
      </c>
    </row>
    <row r="673" s="90" customFormat="true" ht="31.5" hidden="false" customHeight="false" outlineLevel="0" collapsed="false">
      <c r="A673" s="24" t="s">
        <v>108</v>
      </c>
      <c r="B673" s="60" t="s">
        <v>402</v>
      </c>
      <c r="C673" s="60" t="s">
        <v>109</v>
      </c>
      <c r="D673" s="61" t="n">
        <f aca="false">D674</f>
        <v>291788.7</v>
      </c>
      <c r="E673" s="61" t="n">
        <f aca="false">E674</f>
        <v>291788.7</v>
      </c>
      <c r="F673" s="59" t="n">
        <f aca="false">E673-D673</f>
        <v>0</v>
      </c>
    </row>
    <row r="674" s="90" customFormat="true" ht="31.5" hidden="false" customHeight="false" outlineLevel="0" collapsed="false">
      <c r="A674" s="24" t="s">
        <v>110</v>
      </c>
      <c r="B674" s="60" t="s">
        <v>402</v>
      </c>
      <c r="C674" s="60" t="s">
        <v>111</v>
      </c>
      <c r="D674" s="61" t="n">
        <f aca="false">'Не печатать1'!G587</f>
        <v>291788.7</v>
      </c>
      <c r="E674" s="61" t="n">
        <f aca="false">'Не печатать1'!I587</f>
        <v>291788.7</v>
      </c>
      <c r="F674" s="59" t="n">
        <f aca="false">E674-D674</f>
        <v>0</v>
      </c>
    </row>
    <row r="675" customFormat="false" ht="47.25" hidden="false" customHeight="false" outlineLevel="0" collapsed="false">
      <c r="A675" s="24" t="s">
        <v>403</v>
      </c>
      <c r="B675" s="65" t="s">
        <v>404</v>
      </c>
      <c r="C675" s="64"/>
      <c r="D675" s="61" t="n">
        <f aca="false">D676</f>
        <v>2000</v>
      </c>
      <c r="E675" s="61" t="n">
        <f aca="false">E676</f>
        <v>2000</v>
      </c>
      <c r="F675" s="59" t="n">
        <f aca="false">E675-D675</f>
        <v>0</v>
      </c>
    </row>
    <row r="676" customFormat="false" ht="78.75" hidden="false" customHeight="false" outlineLevel="0" collapsed="false">
      <c r="A676" s="24" t="s">
        <v>401</v>
      </c>
      <c r="B676" s="60" t="s">
        <v>405</v>
      </c>
      <c r="C676" s="60"/>
      <c r="D676" s="61" t="n">
        <f aca="false">D677</f>
        <v>2000</v>
      </c>
      <c r="E676" s="61" t="n">
        <f aca="false">E677</f>
        <v>2000</v>
      </c>
      <c r="F676" s="59" t="n">
        <f aca="false">E676-D676</f>
        <v>0</v>
      </c>
    </row>
    <row r="677" s="90" customFormat="true" ht="31.5" hidden="false" customHeight="false" outlineLevel="0" collapsed="false">
      <c r="A677" s="24" t="s">
        <v>108</v>
      </c>
      <c r="B677" s="60" t="s">
        <v>405</v>
      </c>
      <c r="C677" s="60" t="s">
        <v>109</v>
      </c>
      <c r="D677" s="61" t="n">
        <f aca="false">D678</f>
        <v>2000</v>
      </c>
      <c r="E677" s="61" t="n">
        <f aca="false">E678</f>
        <v>2000</v>
      </c>
      <c r="F677" s="59" t="n">
        <f aca="false">E677-D677</f>
        <v>0</v>
      </c>
    </row>
    <row r="678" s="90" customFormat="true" ht="31.5" hidden="false" customHeight="false" outlineLevel="0" collapsed="false">
      <c r="A678" s="24" t="s">
        <v>110</v>
      </c>
      <c r="B678" s="60" t="s">
        <v>405</v>
      </c>
      <c r="C678" s="60" t="s">
        <v>111</v>
      </c>
      <c r="D678" s="61" t="n">
        <f aca="false">'Не печатать1'!G591</f>
        <v>2000</v>
      </c>
      <c r="E678" s="61" t="n">
        <f aca="false">'Не печатать1'!I591</f>
        <v>2000</v>
      </c>
      <c r="F678" s="59" t="n">
        <f aca="false">E678-D678</f>
        <v>0</v>
      </c>
    </row>
    <row r="679" customFormat="false" ht="47.25" hidden="false" customHeight="false" outlineLevel="0" collapsed="false">
      <c r="A679" s="29" t="s">
        <v>406</v>
      </c>
      <c r="B679" s="88" t="s">
        <v>407</v>
      </c>
      <c r="C679" s="58"/>
      <c r="D679" s="59" t="n">
        <f aca="false">D680+D686+D692</f>
        <v>16038000</v>
      </c>
      <c r="E679" s="59" t="n">
        <f aca="false">E680+E686+E692</f>
        <v>16038000</v>
      </c>
      <c r="F679" s="59" t="n">
        <f aca="false">E679-D679</f>
        <v>0</v>
      </c>
    </row>
    <row r="680" customFormat="false" ht="78.75" hidden="false" customHeight="false" outlineLevel="0" collapsed="false">
      <c r="A680" s="24" t="s">
        <v>408</v>
      </c>
      <c r="B680" s="65" t="s">
        <v>409</v>
      </c>
      <c r="C680" s="64"/>
      <c r="D680" s="61" t="n">
        <f aca="false">D681</f>
        <v>3246000</v>
      </c>
      <c r="E680" s="61" t="n">
        <f aca="false">E681</f>
        <v>3246000</v>
      </c>
      <c r="F680" s="59" t="n">
        <f aca="false">E680-D680</f>
        <v>0</v>
      </c>
    </row>
    <row r="681" customFormat="false" ht="47.25" hidden="false" customHeight="false" outlineLevel="0" collapsed="false">
      <c r="A681" s="24" t="s">
        <v>410</v>
      </c>
      <c r="B681" s="65" t="s">
        <v>411</v>
      </c>
      <c r="C681" s="64"/>
      <c r="D681" s="61" t="n">
        <f aca="false">D682+D684</f>
        <v>3246000</v>
      </c>
      <c r="E681" s="61" t="n">
        <f aca="false">E682+E684</f>
        <v>3246000</v>
      </c>
      <c r="F681" s="59" t="n">
        <f aca="false">E681-D681</f>
        <v>0</v>
      </c>
    </row>
    <row r="682" customFormat="false" ht="31.5" hidden="false" customHeight="false" outlineLevel="0" collapsed="false">
      <c r="A682" s="24" t="s">
        <v>108</v>
      </c>
      <c r="B682" s="65" t="s">
        <v>411</v>
      </c>
      <c r="C682" s="60" t="s">
        <v>109</v>
      </c>
      <c r="D682" s="61" t="n">
        <f aca="false">D683</f>
        <v>693000</v>
      </c>
      <c r="E682" s="61" t="n">
        <f aca="false">E683</f>
        <v>693000</v>
      </c>
      <c r="F682" s="59" t="n">
        <f aca="false">E682-D682</f>
        <v>0</v>
      </c>
    </row>
    <row r="683" customFormat="false" ht="31.5" hidden="false" customHeight="false" outlineLevel="0" collapsed="false">
      <c r="A683" s="24" t="s">
        <v>110</v>
      </c>
      <c r="B683" s="65" t="s">
        <v>411</v>
      </c>
      <c r="C683" s="60" t="s">
        <v>111</v>
      </c>
      <c r="D683" s="61" t="n">
        <f aca="false">'Не печатать1'!G264</f>
        <v>693000</v>
      </c>
      <c r="E683" s="61" t="n">
        <f aca="false">'Не печатать1'!I264</f>
        <v>693000</v>
      </c>
      <c r="F683" s="59" t="n">
        <f aca="false">E683-D683</f>
        <v>0</v>
      </c>
    </row>
    <row r="684" customFormat="false" ht="47.25" hidden="false" customHeight="false" outlineLevel="0" collapsed="false">
      <c r="A684" s="24" t="s">
        <v>412</v>
      </c>
      <c r="B684" s="65" t="s">
        <v>411</v>
      </c>
      <c r="C684" s="60" t="s">
        <v>291</v>
      </c>
      <c r="D684" s="61" t="n">
        <f aca="false">D685</f>
        <v>2553000</v>
      </c>
      <c r="E684" s="61" t="n">
        <f aca="false">E685</f>
        <v>2553000</v>
      </c>
      <c r="F684" s="59" t="n">
        <f aca="false">E684-D684</f>
        <v>0</v>
      </c>
    </row>
    <row r="685" customFormat="false" ht="15.75" hidden="false" customHeight="false" outlineLevel="0" collapsed="false">
      <c r="A685" s="24" t="s">
        <v>292</v>
      </c>
      <c r="B685" s="65" t="s">
        <v>411</v>
      </c>
      <c r="C685" s="60" t="s">
        <v>293</v>
      </c>
      <c r="D685" s="61" t="n">
        <f aca="false">'Не печатать1'!G266</f>
        <v>2553000</v>
      </c>
      <c r="E685" s="61" t="n">
        <f aca="false">'Не печатать1'!I266</f>
        <v>2553000</v>
      </c>
      <c r="F685" s="59" t="n">
        <f aca="false">E685-D685</f>
        <v>0</v>
      </c>
    </row>
    <row r="686" customFormat="false" ht="63" hidden="false" customHeight="false" outlineLevel="0" collapsed="false">
      <c r="A686" s="24" t="s">
        <v>413</v>
      </c>
      <c r="B686" s="65" t="s">
        <v>414</v>
      </c>
      <c r="C686" s="64"/>
      <c r="D686" s="61" t="n">
        <f aca="false">D687</f>
        <v>4752000</v>
      </c>
      <c r="E686" s="61" t="n">
        <f aca="false">E687</f>
        <v>4752000</v>
      </c>
      <c r="F686" s="59" t="n">
        <f aca="false">E686-D686</f>
        <v>0</v>
      </c>
    </row>
    <row r="687" customFormat="false" ht="47.25" hidden="false" customHeight="false" outlineLevel="0" collapsed="false">
      <c r="A687" s="24" t="s">
        <v>410</v>
      </c>
      <c r="B687" s="65" t="s">
        <v>415</v>
      </c>
      <c r="C687" s="64"/>
      <c r="D687" s="61" t="n">
        <f aca="false">D690+D688</f>
        <v>4752000</v>
      </c>
      <c r="E687" s="61" t="n">
        <f aca="false">E690+E688</f>
        <v>4752000</v>
      </c>
      <c r="F687" s="59" t="n">
        <f aca="false">E687-D687</f>
        <v>0</v>
      </c>
    </row>
    <row r="688" customFormat="false" ht="31.5" hidden="false" customHeight="false" outlineLevel="0" collapsed="false">
      <c r="A688" s="24" t="s">
        <v>108</v>
      </c>
      <c r="B688" s="65" t="s">
        <v>415</v>
      </c>
      <c r="C688" s="60" t="s">
        <v>109</v>
      </c>
      <c r="D688" s="61" t="n">
        <f aca="false">D689</f>
        <v>1173995</v>
      </c>
      <c r="E688" s="61" t="n">
        <f aca="false">E689</f>
        <v>1173995</v>
      </c>
      <c r="F688" s="59" t="n">
        <f aca="false">E688-D688</f>
        <v>0</v>
      </c>
    </row>
    <row r="689" customFormat="false" ht="31.5" hidden="false" customHeight="false" outlineLevel="0" collapsed="false">
      <c r="A689" s="24" t="s">
        <v>110</v>
      </c>
      <c r="B689" s="65" t="s">
        <v>415</v>
      </c>
      <c r="C689" s="60" t="s">
        <v>111</v>
      </c>
      <c r="D689" s="61" t="n">
        <f aca="false">'Не печатать1'!G270</f>
        <v>1173995</v>
      </c>
      <c r="E689" s="61" t="n">
        <f aca="false">'Не печатать1'!I270</f>
        <v>1173995</v>
      </c>
      <c r="F689" s="59" t="n">
        <f aca="false">E689-D689</f>
        <v>0</v>
      </c>
    </row>
    <row r="690" customFormat="false" ht="47.25" hidden="false" customHeight="false" outlineLevel="0" collapsed="false">
      <c r="A690" s="24" t="s">
        <v>412</v>
      </c>
      <c r="B690" s="65" t="s">
        <v>415</v>
      </c>
      <c r="C690" s="60" t="s">
        <v>291</v>
      </c>
      <c r="D690" s="61" t="n">
        <f aca="false">D691</f>
        <v>3578005</v>
      </c>
      <c r="E690" s="61" t="n">
        <f aca="false">E691</f>
        <v>3578005</v>
      </c>
      <c r="F690" s="59" t="n">
        <f aca="false">E690-D690</f>
        <v>0</v>
      </c>
    </row>
    <row r="691" customFormat="false" ht="15.75" hidden="false" customHeight="false" outlineLevel="0" collapsed="false">
      <c r="A691" s="24" t="s">
        <v>292</v>
      </c>
      <c r="B691" s="65" t="s">
        <v>415</v>
      </c>
      <c r="C691" s="60" t="s">
        <v>293</v>
      </c>
      <c r="D691" s="61" t="n">
        <f aca="false">'Не печатать1'!G272</f>
        <v>3578005</v>
      </c>
      <c r="E691" s="61" t="n">
        <f aca="false">'Не печатать1'!I272</f>
        <v>3578005</v>
      </c>
      <c r="F691" s="59" t="n">
        <f aca="false">E691-D691</f>
        <v>0</v>
      </c>
    </row>
    <row r="692" customFormat="false" ht="63" hidden="false" customHeight="false" outlineLevel="0" collapsed="false">
      <c r="A692" s="24" t="s">
        <v>416</v>
      </c>
      <c r="B692" s="65" t="s">
        <v>417</v>
      </c>
      <c r="C692" s="60"/>
      <c r="D692" s="61" t="n">
        <f aca="false">D693</f>
        <v>8040000</v>
      </c>
      <c r="E692" s="61" t="n">
        <f aca="false">E693</f>
        <v>8040000</v>
      </c>
      <c r="F692" s="59" t="n">
        <f aca="false">E692-D692</f>
        <v>0</v>
      </c>
    </row>
    <row r="693" customFormat="false" ht="63" hidden="false" customHeight="false" outlineLevel="0" collapsed="false">
      <c r="A693" s="24" t="s">
        <v>418</v>
      </c>
      <c r="B693" s="60" t="s">
        <v>419</v>
      </c>
      <c r="C693" s="60"/>
      <c r="D693" s="61" t="n">
        <f aca="false">D694</f>
        <v>8040000</v>
      </c>
      <c r="E693" s="61" t="n">
        <f aca="false">E694</f>
        <v>8040000</v>
      </c>
      <c r="F693" s="59" t="n">
        <f aca="false">E693-D693</f>
        <v>0</v>
      </c>
    </row>
    <row r="694" s="90" customFormat="true" ht="47.25" hidden="false" customHeight="false" outlineLevel="0" collapsed="false">
      <c r="A694" s="24" t="s">
        <v>412</v>
      </c>
      <c r="B694" s="60" t="s">
        <v>419</v>
      </c>
      <c r="C694" s="60" t="s">
        <v>291</v>
      </c>
      <c r="D694" s="61" t="n">
        <f aca="false">D695</f>
        <v>8040000</v>
      </c>
      <c r="E694" s="61" t="n">
        <f aca="false">E695</f>
        <v>8040000</v>
      </c>
      <c r="F694" s="59" t="n">
        <f aca="false">E694-D694</f>
        <v>0</v>
      </c>
    </row>
    <row r="695" s="90" customFormat="true" ht="15.75" hidden="false" customHeight="false" outlineLevel="0" collapsed="false">
      <c r="A695" s="24" t="s">
        <v>292</v>
      </c>
      <c r="B695" s="60" t="s">
        <v>419</v>
      </c>
      <c r="C695" s="60" t="s">
        <v>293</v>
      </c>
      <c r="D695" s="61" t="n">
        <f aca="false">'Не печатать1'!G276</f>
        <v>8040000</v>
      </c>
      <c r="E695" s="61" t="n">
        <f aca="false">'Не печатать1'!I276</f>
        <v>8040000</v>
      </c>
      <c r="F695" s="59" t="n">
        <f aca="false">E695-D695</f>
        <v>0</v>
      </c>
    </row>
    <row r="696" customFormat="false" ht="47.25" hidden="false" customHeight="false" outlineLevel="0" collapsed="false">
      <c r="A696" s="29" t="s">
        <v>803</v>
      </c>
      <c r="B696" s="57" t="s">
        <v>804</v>
      </c>
      <c r="C696" s="57"/>
      <c r="D696" s="59" t="n">
        <f aca="false">D697+D705+D709+D701</f>
        <v>43040975</v>
      </c>
      <c r="E696" s="59" t="n">
        <f aca="false">E697+E705+E709+E701</f>
        <v>43040975</v>
      </c>
      <c r="F696" s="59" t="n">
        <f aca="false">E696-D696</f>
        <v>0</v>
      </c>
    </row>
    <row r="697" customFormat="false" ht="47.25" hidden="false" customHeight="false" outlineLevel="0" collapsed="false">
      <c r="A697" s="24" t="s">
        <v>805</v>
      </c>
      <c r="B697" s="60" t="s">
        <v>806</v>
      </c>
      <c r="C697" s="60"/>
      <c r="D697" s="61" t="n">
        <f aca="false">D698</f>
        <v>35330975</v>
      </c>
      <c r="E697" s="61" t="n">
        <f aca="false">E698</f>
        <v>35330975</v>
      </c>
      <c r="F697" s="59" t="n">
        <f aca="false">E697-D697</f>
        <v>0</v>
      </c>
    </row>
    <row r="698" customFormat="false" ht="63" hidden="false" customHeight="false" outlineLevel="0" collapsed="false">
      <c r="A698" s="24" t="s">
        <v>807</v>
      </c>
      <c r="B698" s="60" t="s">
        <v>808</v>
      </c>
      <c r="C698" s="60"/>
      <c r="D698" s="61" t="n">
        <f aca="false">D699</f>
        <v>35330975</v>
      </c>
      <c r="E698" s="61" t="n">
        <f aca="false">E699</f>
        <v>35330975</v>
      </c>
      <c r="F698" s="59" t="n">
        <f aca="false">E698-D698</f>
        <v>0</v>
      </c>
    </row>
    <row r="699" s="90" customFormat="true" ht="31.5" hidden="false" customHeight="false" outlineLevel="0" collapsed="false">
      <c r="A699" s="24" t="s">
        <v>290</v>
      </c>
      <c r="B699" s="60" t="s">
        <v>808</v>
      </c>
      <c r="C699" s="60" t="s">
        <v>291</v>
      </c>
      <c r="D699" s="61" t="n">
        <f aca="false">D700</f>
        <v>35330975</v>
      </c>
      <c r="E699" s="61" t="n">
        <f aca="false">E700</f>
        <v>35330975</v>
      </c>
      <c r="F699" s="59" t="n">
        <f aca="false">E699-D699</f>
        <v>0</v>
      </c>
    </row>
    <row r="700" s="90" customFormat="true" ht="15.75" hidden="false" customHeight="false" outlineLevel="0" collapsed="false">
      <c r="A700" s="24" t="s">
        <v>292</v>
      </c>
      <c r="B700" s="60" t="s">
        <v>808</v>
      </c>
      <c r="C700" s="60" t="s">
        <v>293</v>
      </c>
      <c r="D700" s="61" t="n">
        <f aca="false">'Не печатать1'!G481</f>
        <v>35330975</v>
      </c>
      <c r="E700" s="61" t="n">
        <f aca="false">'Не печатать1'!I481</f>
        <v>35330975</v>
      </c>
      <c r="F700" s="59" t="n">
        <f aca="false">E700-D700</f>
        <v>0</v>
      </c>
    </row>
    <row r="701" s="90" customFormat="true" ht="47.25" hidden="false" customHeight="false" outlineLevel="0" collapsed="false">
      <c r="A701" s="24" t="s">
        <v>809</v>
      </c>
      <c r="B701" s="60" t="s">
        <v>810</v>
      </c>
      <c r="C701" s="60"/>
      <c r="D701" s="61" t="n">
        <f aca="false">D702</f>
        <v>400000</v>
      </c>
      <c r="E701" s="61" t="n">
        <f aca="false">E702</f>
        <v>400000</v>
      </c>
      <c r="F701" s="59" t="n">
        <f aca="false">E701-D701</f>
        <v>0</v>
      </c>
    </row>
    <row r="702" s="90" customFormat="true" ht="47.25" hidden="false" customHeight="false" outlineLevel="0" collapsed="false">
      <c r="A702" s="24" t="s">
        <v>811</v>
      </c>
      <c r="B702" s="60" t="s">
        <v>812</v>
      </c>
      <c r="C702" s="60"/>
      <c r="D702" s="61" t="n">
        <f aca="false">D703</f>
        <v>400000</v>
      </c>
      <c r="E702" s="61" t="n">
        <f aca="false">E703</f>
        <v>400000</v>
      </c>
      <c r="F702" s="59" t="n">
        <f aca="false">E702-D702</f>
        <v>0</v>
      </c>
    </row>
    <row r="703" s="90" customFormat="true" ht="31.5" hidden="false" customHeight="false" outlineLevel="0" collapsed="false">
      <c r="A703" s="24" t="s">
        <v>108</v>
      </c>
      <c r="B703" s="60" t="s">
        <v>812</v>
      </c>
      <c r="C703" s="60" t="s">
        <v>109</v>
      </c>
      <c r="D703" s="61" t="n">
        <f aca="false">D704</f>
        <v>400000</v>
      </c>
      <c r="E703" s="61" t="n">
        <f aca="false">E704</f>
        <v>400000</v>
      </c>
      <c r="F703" s="59" t="n">
        <f aca="false">E703-D703</f>
        <v>0</v>
      </c>
    </row>
    <row r="704" s="90" customFormat="true" ht="31.5" hidden="false" customHeight="false" outlineLevel="0" collapsed="false">
      <c r="A704" s="24" t="s">
        <v>110</v>
      </c>
      <c r="B704" s="60" t="s">
        <v>812</v>
      </c>
      <c r="C704" s="60" t="s">
        <v>111</v>
      </c>
      <c r="D704" s="61" t="n">
        <f aca="false">'Не печатать1'!G487</f>
        <v>400000</v>
      </c>
      <c r="E704" s="61" t="n">
        <f aca="false">'Не печатать1'!I487</f>
        <v>400000</v>
      </c>
      <c r="F704" s="59" t="n">
        <f aca="false">E704-D704</f>
        <v>0</v>
      </c>
    </row>
    <row r="705" s="90" customFormat="true" ht="47.25" hidden="false" customHeight="false" outlineLevel="0" collapsed="false">
      <c r="A705" s="24" t="s">
        <v>813</v>
      </c>
      <c r="B705" s="60" t="s">
        <v>814</v>
      </c>
      <c r="C705" s="60"/>
      <c r="D705" s="61" t="n">
        <f aca="false">D706</f>
        <v>3220000</v>
      </c>
      <c r="E705" s="61" t="n">
        <f aca="false">E706</f>
        <v>3220000</v>
      </c>
      <c r="F705" s="59" t="n">
        <f aca="false">E705-D705</f>
        <v>0</v>
      </c>
    </row>
    <row r="706" customFormat="false" ht="47.25" hidden="false" customHeight="false" outlineLevel="0" collapsed="false">
      <c r="A706" s="24" t="s">
        <v>873</v>
      </c>
      <c r="B706" s="60" t="s">
        <v>815</v>
      </c>
      <c r="C706" s="60"/>
      <c r="D706" s="61" t="n">
        <f aca="false">D707</f>
        <v>3220000</v>
      </c>
      <c r="E706" s="61" t="n">
        <f aca="false">E707</f>
        <v>3220000</v>
      </c>
      <c r="F706" s="59" t="n">
        <f aca="false">E706-D706</f>
        <v>0</v>
      </c>
    </row>
    <row r="707" s="90" customFormat="true" ht="31.5" hidden="false" customHeight="false" outlineLevel="0" collapsed="false">
      <c r="A707" s="24" t="s">
        <v>108</v>
      </c>
      <c r="B707" s="60" t="s">
        <v>815</v>
      </c>
      <c r="C707" s="60" t="s">
        <v>109</v>
      </c>
      <c r="D707" s="61" t="n">
        <f aca="false">D708</f>
        <v>3220000</v>
      </c>
      <c r="E707" s="61" t="n">
        <f aca="false">E708</f>
        <v>3220000</v>
      </c>
      <c r="F707" s="59" t="n">
        <f aca="false">E707-D707</f>
        <v>0</v>
      </c>
    </row>
    <row r="708" s="90" customFormat="true" ht="31.5" hidden="false" customHeight="false" outlineLevel="0" collapsed="false">
      <c r="A708" s="24" t="s">
        <v>110</v>
      </c>
      <c r="B708" s="60" t="s">
        <v>815</v>
      </c>
      <c r="C708" s="60" t="s">
        <v>111</v>
      </c>
      <c r="D708" s="61" t="n">
        <f aca="false">'Не печатать1'!G491</f>
        <v>3220000</v>
      </c>
      <c r="E708" s="61" t="n">
        <f aca="false">'Не печатать1'!I491</f>
        <v>3220000</v>
      </c>
      <c r="F708" s="59" t="n">
        <f aca="false">E708-D708</f>
        <v>0</v>
      </c>
    </row>
    <row r="709" s="90" customFormat="true" ht="31.5" hidden="false" customHeight="false" outlineLevel="0" collapsed="false">
      <c r="A709" s="24" t="s">
        <v>816</v>
      </c>
      <c r="B709" s="60" t="s">
        <v>817</v>
      </c>
      <c r="C709" s="60"/>
      <c r="D709" s="61" t="n">
        <f aca="false">D710</f>
        <v>4090000</v>
      </c>
      <c r="E709" s="61" t="n">
        <f aca="false">E710</f>
        <v>4090000</v>
      </c>
      <c r="F709" s="59" t="n">
        <f aca="false">E709-D709</f>
        <v>0</v>
      </c>
    </row>
    <row r="710" s="90" customFormat="true" ht="47.25" hidden="false" customHeight="false" outlineLevel="0" collapsed="false">
      <c r="A710" s="24" t="s">
        <v>811</v>
      </c>
      <c r="B710" s="60" t="s">
        <v>818</v>
      </c>
      <c r="C710" s="60"/>
      <c r="D710" s="61" t="n">
        <f aca="false">D711</f>
        <v>4090000</v>
      </c>
      <c r="E710" s="61" t="n">
        <f aca="false">E711</f>
        <v>4090000</v>
      </c>
      <c r="F710" s="59" t="n">
        <f aca="false">E710-D710</f>
        <v>0</v>
      </c>
    </row>
    <row r="711" s="90" customFormat="true" ht="31.5" hidden="false" customHeight="false" outlineLevel="0" collapsed="false">
      <c r="A711" s="24" t="s">
        <v>108</v>
      </c>
      <c r="B711" s="60" t="s">
        <v>818</v>
      </c>
      <c r="C711" s="60" t="s">
        <v>109</v>
      </c>
      <c r="D711" s="61" t="n">
        <f aca="false">D712</f>
        <v>4090000</v>
      </c>
      <c r="E711" s="61" t="n">
        <f aca="false">E712</f>
        <v>4090000</v>
      </c>
      <c r="F711" s="59" t="n">
        <f aca="false">E711-D711</f>
        <v>0</v>
      </c>
    </row>
    <row r="712" s="90" customFormat="true" ht="31.5" hidden="false" customHeight="false" outlineLevel="0" collapsed="false">
      <c r="A712" s="24" t="s">
        <v>110</v>
      </c>
      <c r="B712" s="60" t="s">
        <v>818</v>
      </c>
      <c r="C712" s="60" t="s">
        <v>111</v>
      </c>
      <c r="D712" s="61" t="n">
        <f aca="false">'Не печатать1'!G495</f>
        <v>4090000</v>
      </c>
      <c r="E712" s="61" t="n">
        <f aca="false">'Не печатать1'!I495</f>
        <v>4090000</v>
      </c>
      <c r="F712" s="59" t="n">
        <f aca="false">E712-D712</f>
        <v>0</v>
      </c>
    </row>
    <row r="713" customFormat="false" ht="63" hidden="false" customHeight="false" outlineLevel="0" collapsed="false">
      <c r="A713" s="29" t="s">
        <v>282</v>
      </c>
      <c r="B713" s="88" t="s">
        <v>283</v>
      </c>
      <c r="C713" s="58"/>
      <c r="D713" s="59" t="n">
        <f aca="false">D714+D728</f>
        <v>94184443</v>
      </c>
      <c r="E713" s="59" t="n">
        <f aca="false">E714+E728</f>
        <v>94184443</v>
      </c>
      <c r="F713" s="59" t="n">
        <f aca="false">E713-D713</f>
        <v>0</v>
      </c>
    </row>
    <row r="714" customFormat="false" ht="110.25" hidden="false" customHeight="false" outlineLevel="0" collapsed="false">
      <c r="A714" s="24" t="s">
        <v>284</v>
      </c>
      <c r="B714" s="65" t="s">
        <v>285</v>
      </c>
      <c r="C714" s="64"/>
      <c r="D714" s="61" t="n">
        <f aca="false">D715+D724</f>
        <v>19893620</v>
      </c>
      <c r="E714" s="61" t="n">
        <f aca="false">E715+E724</f>
        <v>19893620</v>
      </c>
      <c r="F714" s="59" t="n">
        <f aca="false">E714-D714</f>
        <v>0</v>
      </c>
    </row>
    <row r="715" customFormat="false" ht="47.25" hidden="false" customHeight="false" outlineLevel="0" collapsed="false">
      <c r="A715" s="24" t="s">
        <v>286</v>
      </c>
      <c r="B715" s="65" t="s">
        <v>287</v>
      </c>
      <c r="C715" s="64"/>
      <c r="D715" s="61" t="n">
        <f aca="false">D716+D721</f>
        <v>4352000</v>
      </c>
      <c r="E715" s="61" t="n">
        <f aca="false">E716+E721</f>
        <v>4352000</v>
      </c>
      <c r="F715" s="59" t="n">
        <f aca="false">E715-D715</f>
        <v>0</v>
      </c>
    </row>
    <row r="716" customFormat="false" ht="110.25" hidden="false" customHeight="false" outlineLevel="0" collapsed="false">
      <c r="A716" s="24" t="s">
        <v>288</v>
      </c>
      <c r="B716" s="65" t="s">
        <v>289</v>
      </c>
      <c r="C716" s="60"/>
      <c r="D716" s="61" t="n">
        <f aca="false">D717+D719</f>
        <v>4152000</v>
      </c>
      <c r="E716" s="61" t="n">
        <f aca="false">E717+E719</f>
        <v>4152000</v>
      </c>
      <c r="F716" s="59" t="n">
        <f aca="false">E716-D716</f>
        <v>0</v>
      </c>
    </row>
    <row r="717" s="90" customFormat="true" ht="31.5" hidden="false" customHeight="false" outlineLevel="0" collapsed="false">
      <c r="A717" s="24" t="s">
        <v>108</v>
      </c>
      <c r="B717" s="65" t="s">
        <v>289</v>
      </c>
      <c r="C717" s="60" t="s">
        <v>109</v>
      </c>
      <c r="D717" s="61" t="n">
        <f aca="false">D718</f>
        <v>3836000</v>
      </c>
      <c r="E717" s="61" t="n">
        <f aca="false">E718</f>
        <v>3836000</v>
      </c>
      <c r="F717" s="59" t="n">
        <f aca="false">E717-D717</f>
        <v>0</v>
      </c>
    </row>
    <row r="718" s="90" customFormat="true" ht="31.5" hidden="false" customHeight="false" outlineLevel="0" collapsed="false">
      <c r="A718" s="24" t="s">
        <v>110</v>
      </c>
      <c r="B718" s="65" t="s">
        <v>289</v>
      </c>
      <c r="C718" s="60" t="s">
        <v>111</v>
      </c>
      <c r="D718" s="61" t="n">
        <f aca="false">'Не печатать1'!G182+'Не печатать1'!G1073</f>
        <v>3836000</v>
      </c>
      <c r="E718" s="61" t="n">
        <f aca="false">'Не печатать1'!I182+'Не печатать1'!I1073</f>
        <v>3836000</v>
      </c>
      <c r="F718" s="59" t="n">
        <f aca="false">E718-D718</f>
        <v>0</v>
      </c>
    </row>
    <row r="719" s="90" customFormat="true" ht="31.5" hidden="false" customHeight="false" outlineLevel="0" collapsed="false">
      <c r="A719" s="24" t="s">
        <v>290</v>
      </c>
      <c r="B719" s="65" t="s">
        <v>289</v>
      </c>
      <c r="C719" s="60" t="s">
        <v>291</v>
      </c>
      <c r="D719" s="61" t="n">
        <f aca="false">D720</f>
        <v>316000</v>
      </c>
      <c r="E719" s="61" t="n">
        <f aca="false">E720</f>
        <v>316000</v>
      </c>
      <c r="F719" s="59" t="n">
        <f aca="false">E719-D719</f>
        <v>0</v>
      </c>
    </row>
    <row r="720" s="90" customFormat="true" ht="15.75" hidden="false" customHeight="false" outlineLevel="0" collapsed="false">
      <c r="A720" s="24" t="s">
        <v>292</v>
      </c>
      <c r="B720" s="65" t="s">
        <v>289</v>
      </c>
      <c r="C720" s="60" t="s">
        <v>293</v>
      </c>
      <c r="D720" s="61" t="n">
        <f aca="false">'Не печатать1'!G702</f>
        <v>316000</v>
      </c>
      <c r="E720" s="61" t="n">
        <f aca="false">'Не печатать1'!I702</f>
        <v>316000</v>
      </c>
      <c r="F720" s="59" t="n">
        <f aca="false">E720-D720</f>
        <v>0</v>
      </c>
    </row>
    <row r="721" customFormat="false" ht="126" hidden="false" customHeight="false" outlineLevel="0" collapsed="false">
      <c r="A721" s="24" t="s">
        <v>294</v>
      </c>
      <c r="B721" s="60" t="s">
        <v>295</v>
      </c>
      <c r="C721" s="60"/>
      <c r="D721" s="61" t="n">
        <f aca="false">D722</f>
        <v>200000</v>
      </c>
      <c r="E721" s="61" t="n">
        <f aca="false">E722</f>
        <v>200000</v>
      </c>
      <c r="F721" s="59" t="n">
        <f aca="false">E721-D721</f>
        <v>0</v>
      </c>
    </row>
    <row r="722" customFormat="false" ht="31.5" hidden="false" customHeight="false" outlineLevel="0" collapsed="false">
      <c r="A722" s="24" t="s">
        <v>108</v>
      </c>
      <c r="B722" s="60" t="s">
        <v>295</v>
      </c>
      <c r="C722" s="60" t="s">
        <v>109</v>
      </c>
      <c r="D722" s="61" t="n">
        <f aca="false">D723</f>
        <v>200000</v>
      </c>
      <c r="E722" s="61" t="n">
        <f aca="false">E723</f>
        <v>200000</v>
      </c>
      <c r="F722" s="59" t="n">
        <f aca="false">E722-D722</f>
        <v>0</v>
      </c>
    </row>
    <row r="723" customFormat="false" ht="31.5" hidden="false" customHeight="false" outlineLevel="0" collapsed="false">
      <c r="A723" s="24" t="s">
        <v>110</v>
      </c>
      <c r="B723" s="60" t="s">
        <v>295</v>
      </c>
      <c r="C723" s="60" t="s">
        <v>111</v>
      </c>
      <c r="D723" s="61" t="n">
        <f aca="false">'Не печатать1'!G1076</f>
        <v>200000</v>
      </c>
      <c r="E723" s="61" t="n">
        <f aca="false">'Не печатать1'!I1076</f>
        <v>200000</v>
      </c>
      <c r="F723" s="59" t="n">
        <f aca="false">E723-D723</f>
        <v>0</v>
      </c>
    </row>
    <row r="724" customFormat="false" ht="63" hidden="false" customHeight="false" outlineLevel="0" collapsed="false">
      <c r="A724" s="24" t="s">
        <v>296</v>
      </c>
      <c r="B724" s="65" t="s">
        <v>297</v>
      </c>
      <c r="C724" s="64"/>
      <c r="D724" s="61" t="n">
        <f aca="false">D725</f>
        <v>15541620</v>
      </c>
      <c r="E724" s="61" t="n">
        <f aca="false">E725</f>
        <v>15541620</v>
      </c>
      <c r="F724" s="59" t="n">
        <f aca="false">E724-D724</f>
        <v>0</v>
      </c>
    </row>
    <row r="725" customFormat="false" ht="110.25" hidden="false" customHeight="false" outlineLevel="0" collapsed="false">
      <c r="A725" s="24" t="s">
        <v>288</v>
      </c>
      <c r="B725" s="65" t="s">
        <v>298</v>
      </c>
      <c r="C725" s="60"/>
      <c r="D725" s="61" t="n">
        <f aca="false">D726</f>
        <v>15541620</v>
      </c>
      <c r="E725" s="61" t="n">
        <f aca="false">E726</f>
        <v>15541620</v>
      </c>
      <c r="F725" s="59" t="n">
        <f aca="false">E725-D725</f>
        <v>0</v>
      </c>
    </row>
    <row r="726" s="90" customFormat="true" ht="31.5" hidden="false" customHeight="false" outlineLevel="0" collapsed="false">
      <c r="A726" s="24" t="s">
        <v>108</v>
      </c>
      <c r="B726" s="65" t="s">
        <v>298</v>
      </c>
      <c r="C726" s="60" t="s">
        <v>109</v>
      </c>
      <c r="D726" s="61" t="n">
        <f aca="false">D727</f>
        <v>15541620</v>
      </c>
      <c r="E726" s="61" t="n">
        <f aca="false">E727</f>
        <v>15541620</v>
      </c>
      <c r="F726" s="59" t="n">
        <f aca="false">E726-D726</f>
        <v>0</v>
      </c>
    </row>
    <row r="727" s="90" customFormat="true" ht="31.5" hidden="false" customHeight="false" outlineLevel="0" collapsed="false">
      <c r="A727" s="24" t="s">
        <v>110</v>
      </c>
      <c r="B727" s="65" t="s">
        <v>298</v>
      </c>
      <c r="C727" s="60" t="s">
        <v>111</v>
      </c>
      <c r="D727" s="61" t="n">
        <f aca="false">'Не печатать1'!G186+'Не печатать1'!G1080</f>
        <v>15541620</v>
      </c>
      <c r="E727" s="61" t="n">
        <f aca="false">'Не печатать1'!I186+'Не печатать1'!I1080</f>
        <v>15541620</v>
      </c>
      <c r="F727" s="59" t="n">
        <f aca="false">E727-D727</f>
        <v>0</v>
      </c>
    </row>
    <row r="728" customFormat="false" ht="94.5" hidden="false" customHeight="false" outlineLevel="0" collapsed="false">
      <c r="A728" s="24" t="s">
        <v>874</v>
      </c>
      <c r="B728" s="65" t="s">
        <v>300</v>
      </c>
      <c r="C728" s="64"/>
      <c r="D728" s="61" t="n">
        <f aca="false">D729</f>
        <v>74290823</v>
      </c>
      <c r="E728" s="61" t="n">
        <f aca="false">E729</f>
        <v>74290823</v>
      </c>
      <c r="F728" s="59" t="n">
        <f aca="false">E728-D728</f>
        <v>0</v>
      </c>
    </row>
    <row r="729" customFormat="false" ht="47.25" hidden="false" customHeight="false" outlineLevel="0" collapsed="false">
      <c r="A729" s="24" t="s">
        <v>301</v>
      </c>
      <c r="B729" s="65" t="s">
        <v>875</v>
      </c>
      <c r="C729" s="64"/>
      <c r="D729" s="61" t="n">
        <f aca="false">D730</f>
        <v>74290823</v>
      </c>
      <c r="E729" s="61" t="n">
        <f aca="false">E730</f>
        <v>74290823</v>
      </c>
      <c r="F729" s="59" t="n">
        <f aca="false">E729-D729</f>
        <v>0</v>
      </c>
    </row>
    <row r="730" customFormat="false" ht="126" hidden="false" customHeight="false" outlineLevel="0" collapsed="false">
      <c r="A730" s="24" t="s">
        <v>303</v>
      </c>
      <c r="B730" s="65" t="s">
        <v>302</v>
      </c>
      <c r="C730" s="60"/>
      <c r="D730" s="61" t="n">
        <f aca="false">D731+D733+D735</f>
        <v>74290823</v>
      </c>
      <c r="E730" s="61" t="n">
        <f aca="false">E731+E733+E735</f>
        <v>74290823</v>
      </c>
      <c r="F730" s="59" t="n">
        <f aca="false">E730-D730</f>
        <v>0</v>
      </c>
    </row>
    <row r="731" customFormat="false" ht="78.75" hidden="false" customHeight="false" outlineLevel="0" collapsed="false">
      <c r="A731" s="24" t="s">
        <v>101</v>
      </c>
      <c r="B731" s="65" t="s">
        <v>302</v>
      </c>
      <c r="C731" s="60" t="s">
        <v>102</v>
      </c>
      <c r="D731" s="61" t="n">
        <f aca="false">D732</f>
        <v>66250625.82</v>
      </c>
      <c r="E731" s="61" t="n">
        <f aca="false">E732</f>
        <v>66250625.82</v>
      </c>
      <c r="F731" s="59" t="n">
        <f aca="false">E731-D731</f>
        <v>0</v>
      </c>
    </row>
    <row r="732" customFormat="false" ht="15.75" hidden="false" customHeight="false" outlineLevel="0" collapsed="false">
      <c r="A732" s="24" t="s">
        <v>213</v>
      </c>
      <c r="B732" s="65" t="s">
        <v>302</v>
      </c>
      <c r="C732" s="60" t="s">
        <v>214</v>
      </c>
      <c r="D732" s="61" t="n">
        <f aca="false">'Не печатать1'!G191</f>
        <v>66250625.82</v>
      </c>
      <c r="E732" s="61" t="n">
        <f aca="false">'Не печатать1'!I191</f>
        <v>66250625.82</v>
      </c>
      <c r="F732" s="59" t="n">
        <f aca="false">E732-D732</f>
        <v>0</v>
      </c>
    </row>
    <row r="733" customFormat="false" ht="31.5" hidden="false" customHeight="false" outlineLevel="0" collapsed="false">
      <c r="A733" s="24" t="s">
        <v>108</v>
      </c>
      <c r="B733" s="65" t="s">
        <v>302</v>
      </c>
      <c r="C733" s="60" t="s">
        <v>109</v>
      </c>
      <c r="D733" s="61" t="n">
        <f aca="false">D734</f>
        <v>7477345.18</v>
      </c>
      <c r="E733" s="61" t="n">
        <f aca="false">E734</f>
        <v>7477345.18</v>
      </c>
      <c r="F733" s="59" t="n">
        <f aca="false">E733-D733</f>
        <v>0</v>
      </c>
    </row>
    <row r="734" customFormat="false" ht="31.5" hidden="false" customHeight="false" outlineLevel="0" collapsed="false">
      <c r="A734" s="24" t="s">
        <v>110</v>
      </c>
      <c r="B734" s="65" t="s">
        <v>302</v>
      </c>
      <c r="C734" s="60" t="s">
        <v>111</v>
      </c>
      <c r="D734" s="61" t="n">
        <f aca="false">'Не печатать1'!G193</f>
        <v>7477345.18</v>
      </c>
      <c r="E734" s="61" t="n">
        <f aca="false">'Не печатать1'!I193</f>
        <v>7477345.18</v>
      </c>
      <c r="F734" s="59" t="n">
        <f aca="false">E734-D734</f>
        <v>0</v>
      </c>
    </row>
    <row r="735" customFormat="false" ht="15.75" hidden="false" customHeight="false" outlineLevel="0" collapsed="false">
      <c r="A735" s="24" t="s">
        <v>112</v>
      </c>
      <c r="B735" s="65" t="s">
        <v>302</v>
      </c>
      <c r="C735" s="60" t="s">
        <v>113</v>
      </c>
      <c r="D735" s="61" t="n">
        <f aca="false">D737+D736</f>
        <v>562852</v>
      </c>
      <c r="E735" s="61" t="n">
        <f aca="false">E737+E736</f>
        <v>562852</v>
      </c>
      <c r="F735" s="59" t="n">
        <f aca="false">E735-D735</f>
        <v>0</v>
      </c>
    </row>
    <row r="736" customFormat="false" ht="15.75" hidden="false" customHeight="false" outlineLevel="0" collapsed="false">
      <c r="A736" s="24" t="s">
        <v>207</v>
      </c>
      <c r="B736" s="65" t="s">
        <v>302</v>
      </c>
      <c r="C736" s="60" t="s">
        <v>208</v>
      </c>
      <c r="D736" s="61" t="n">
        <f aca="false">'Не печатать1'!G195</f>
        <v>16600</v>
      </c>
      <c r="E736" s="61" t="n">
        <f aca="false">'Не печатать1'!I195</f>
        <v>16600</v>
      </c>
      <c r="F736" s="59" t="n">
        <f aca="false">E736-D736</f>
        <v>0</v>
      </c>
    </row>
    <row r="737" s="90" customFormat="true" ht="15.75" hidden="false" customHeight="false" outlineLevel="0" collapsed="false">
      <c r="A737" s="24" t="s">
        <v>114</v>
      </c>
      <c r="B737" s="65" t="s">
        <v>302</v>
      </c>
      <c r="C737" s="60" t="s">
        <v>115</v>
      </c>
      <c r="D737" s="61" t="n">
        <f aca="false">'Не печатать1'!G196</f>
        <v>546252</v>
      </c>
      <c r="E737" s="61" t="n">
        <f aca="false">'Не печатать1'!I196</f>
        <v>546252</v>
      </c>
      <c r="F737" s="59" t="n">
        <f aca="false">E737-D737</f>
        <v>0</v>
      </c>
    </row>
    <row r="738" customFormat="false" ht="47.25" hidden="false" customHeight="false" outlineLevel="0" collapsed="false">
      <c r="A738" s="29" t="s">
        <v>389</v>
      </c>
      <c r="B738" s="88" t="s">
        <v>234</v>
      </c>
      <c r="C738" s="58"/>
      <c r="D738" s="59" t="n">
        <f aca="false">D739+D743</f>
        <v>85615647</v>
      </c>
      <c r="E738" s="59" t="n">
        <f aca="false">E739+E743</f>
        <v>85615647</v>
      </c>
      <c r="F738" s="59" t="n">
        <f aca="false">E738-D738</f>
        <v>0</v>
      </c>
    </row>
    <row r="739" customFormat="false" ht="78.75" hidden="false" customHeight="false" outlineLevel="0" collapsed="false">
      <c r="A739" s="24" t="s">
        <v>420</v>
      </c>
      <c r="B739" s="65" t="s">
        <v>421</v>
      </c>
      <c r="C739" s="64"/>
      <c r="D739" s="61" t="n">
        <f aca="false">D740</f>
        <v>4107000</v>
      </c>
      <c r="E739" s="61" t="n">
        <f aca="false">E740</f>
        <v>3983083</v>
      </c>
      <c r="F739" s="59" t="n">
        <f aca="false">E739-D739</f>
        <v>-123917</v>
      </c>
    </row>
    <row r="740" s="90" customFormat="true" ht="63" hidden="false" customHeight="false" outlineLevel="0" collapsed="false">
      <c r="A740" s="24" t="s">
        <v>876</v>
      </c>
      <c r="B740" s="60" t="s">
        <v>423</v>
      </c>
      <c r="C740" s="60"/>
      <c r="D740" s="61" t="n">
        <f aca="false">D741</f>
        <v>4107000</v>
      </c>
      <c r="E740" s="61" t="n">
        <f aca="false">E741</f>
        <v>3983083</v>
      </c>
      <c r="F740" s="59" t="n">
        <f aca="false">E740-D740</f>
        <v>-123917</v>
      </c>
    </row>
    <row r="741" s="90" customFormat="true" ht="31.5" hidden="false" customHeight="false" outlineLevel="0" collapsed="false">
      <c r="A741" s="24" t="s">
        <v>108</v>
      </c>
      <c r="B741" s="60" t="s">
        <v>423</v>
      </c>
      <c r="C741" s="60" t="s">
        <v>109</v>
      </c>
      <c r="D741" s="61" t="n">
        <f aca="false">D742</f>
        <v>4107000</v>
      </c>
      <c r="E741" s="61" t="n">
        <f aca="false">E742</f>
        <v>3983083</v>
      </c>
      <c r="F741" s="59" t="n">
        <f aca="false">E741-D741</f>
        <v>-123917</v>
      </c>
    </row>
    <row r="742" s="90" customFormat="true" ht="31.5" hidden="false" customHeight="false" outlineLevel="0" collapsed="false">
      <c r="A742" s="24" t="s">
        <v>110</v>
      </c>
      <c r="B742" s="60" t="s">
        <v>423</v>
      </c>
      <c r="C742" s="60" t="s">
        <v>111</v>
      </c>
      <c r="D742" s="61" t="n">
        <f aca="false">'Не печатать1'!G1350</f>
        <v>4107000</v>
      </c>
      <c r="E742" s="61" t="n">
        <f aca="false">'Не печатать1'!I1350</f>
        <v>3983083</v>
      </c>
      <c r="F742" s="59" t="n">
        <f aca="false">E742-D742</f>
        <v>-123917</v>
      </c>
    </row>
    <row r="743" customFormat="false" ht="63" hidden="false" customHeight="false" outlineLevel="0" collapsed="false">
      <c r="A743" s="24" t="s">
        <v>235</v>
      </c>
      <c r="B743" s="65" t="s">
        <v>236</v>
      </c>
      <c r="C743" s="64"/>
      <c r="D743" s="61" t="n">
        <f aca="false">D744+D752+D759</f>
        <v>81508647</v>
      </c>
      <c r="E743" s="61" t="n">
        <f aca="false">E744+E752+E759</f>
        <v>81632564</v>
      </c>
      <c r="F743" s="59" t="n">
        <f aca="false">E743-D743</f>
        <v>123917</v>
      </c>
    </row>
    <row r="744" customFormat="false" ht="78.75" hidden="false" customHeight="false" outlineLevel="0" collapsed="false">
      <c r="A744" s="24" t="s">
        <v>877</v>
      </c>
      <c r="B744" s="60" t="s">
        <v>425</v>
      </c>
      <c r="C744" s="60"/>
      <c r="D744" s="61" t="n">
        <f aca="false">D745+D747+D749</f>
        <v>44922263</v>
      </c>
      <c r="E744" s="61" t="n">
        <f aca="false">E745+E747+E749</f>
        <v>45744607</v>
      </c>
      <c r="F744" s="59" t="n">
        <f aca="false">E744-D744</f>
        <v>822344</v>
      </c>
    </row>
    <row r="745" customFormat="false" ht="78.75" hidden="false" customHeight="false" outlineLevel="0" collapsed="false">
      <c r="A745" s="24" t="s">
        <v>101</v>
      </c>
      <c r="B745" s="60" t="s">
        <v>425</v>
      </c>
      <c r="C745" s="60" t="s">
        <v>102</v>
      </c>
      <c r="D745" s="61" t="n">
        <f aca="false">D746</f>
        <v>31819266</v>
      </c>
      <c r="E745" s="61" t="n">
        <f aca="false">E746</f>
        <v>31819266</v>
      </c>
      <c r="F745" s="59" t="n">
        <f aca="false">E745-D745</f>
        <v>0</v>
      </c>
    </row>
    <row r="746" customFormat="false" ht="15.75" hidden="false" customHeight="false" outlineLevel="0" collapsed="false">
      <c r="A746" s="24" t="s">
        <v>213</v>
      </c>
      <c r="B746" s="60" t="s">
        <v>425</v>
      </c>
      <c r="C746" s="60" t="s">
        <v>214</v>
      </c>
      <c r="D746" s="61" t="n">
        <f aca="false">'Не печатать1'!G1354</f>
        <v>31819266</v>
      </c>
      <c r="E746" s="61" t="n">
        <f aca="false">'Не печатать1'!I1354</f>
        <v>31819266</v>
      </c>
      <c r="F746" s="59" t="n">
        <f aca="false">E746-D746</f>
        <v>0</v>
      </c>
    </row>
    <row r="747" customFormat="false" ht="31.5" hidden="false" customHeight="false" outlineLevel="0" collapsed="false">
      <c r="A747" s="24" t="s">
        <v>108</v>
      </c>
      <c r="B747" s="60" t="s">
        <v>425</v>
      </c>
      <c r="C747" s="60" t="s">
        <v>109</v>
      </c>
      <c r="D747" s="61" t="n">
        <f aca="false">D748</f>
        <v>11419479</v>
      </c>
      <c r="E747" s="61" t="n">
        <f aca="false">E748</f>
        <v>11419479</v>
      </c>
      <c r="F747" s="59" t="n">
        <f aca="false">E747-D747</f>
        <v>0</v>
      </c>
    </row>
    <row r="748" customFormat="false" ht="31.5" hidden="false" customHeight="false" outlineLevel="0" collapsed="false">
      <c r="A748" s="24" t="s">
        <v>110</v>
      </c>
      <c r="B748" s="60" t="s">
        <v>425</v>
      </c>
      <c r="C748" s="60" t="s">
        <v>111</v>
      </c>
      <c r="D748" s="61" t="n">
        <f aca="false">'Не печатать1'!G1356</f>
        <v>11419479</v>
      </c>
      <c r="E748" s="61" t="n">
        <f aca="false">'Не печатать1'!I1356</f>
        <v>11419479</v>
      </c>
      <c r="F748" s="59" t="n">
        <f aca="false">E748-D748</f>
        <v>0</v>
      </c>
    </row>
    <row r="749" customFormat="false" ht="15.75" hidden="false" customHeight="false" outlineLevel="0" collapsed="false">
      <c r="A749" s="24" t="s">
        <v>112</v>
      </c>
      <c r="B749" s="60" t="s">
        <v>425</v>
      </c>
      <c r="C749" s="60" t="s">
        <v>113</v>
      </c>
      <c r="D749" s="61" t="n">
        <f aca="false">D751+D750</f>
        <v>1683518</v>
      </c>
      <c r="E749" s="61" t="n">
        <f aca="false">E751+E750</f>
        <v>2505862</v>
      </c>
      <c r="F749" s="59" t="n">
        <f aca="false">E749-D749</f>
        <v>822344</v>
      </c>
    </row>
    <row r="750" customFormat="false" ht="15.75" hidden="false" customHeight="false" outlineLevel="0" collapsed="false">
      <c r="A750" s="24" t="s">
        <v>207</v>
      </c>
      <c r="B750" s="60" t="s">
        <v>425</v>
      </c>
      <c r="C750" s="60" t="s">
        <v>208</v>
      </c>
      <c r="D750" s="61" t="n">
        <f aca="false">'Не печатать1'!G1358</f>
        <v>22851</v>
      </c>
      <c r="E750" s="61" t="n">
        <f aca="false">'Не печатать1'!I1358</f>
        <v>22851</v>
      </c>
      <c r="F750" s="59" t="n">
        <f aca="false">E750-D750</f>
        <v>0</v>
      </c>
    </row>
    <row r="751" customFormat="false" ht="15.75" hidden="false" customHeight="false" outlineLevel="0" collapsed="false">
      <c r="A751" s="24" t="s">
        <v>114</v>
      </c>
      <c r="B751" s="60" t="s">
        <v>425</v>
      </c>
      <c r="C751" s="60" t="s">
        <v>115</v>
      </c>
      <c r="D751" s="61" t="n">
        <f aca="false">'Не печатать1'!G1359</f>
        <v>1660667</v>
      </c>
      <c r="E751" s="61" t="n">
        <f aca="false">'Не печатать1'!I1359</f>
        <v>2483011</v>
      </c>
      <c r="F751" s="59" t="n">
        <f aca="false">E751-D751</f>
        <v>822344</v>
      </c>
    </row>
    <row r="752" customFormat="false" ht="78.75" hidden="false" customHeight="false" outlineLevel="0" collapsed="false">
      <c r="A752" s="24" t="s">
        <v>426</v>
      </c>
      <c r="B752" s="60" t="s">
        <v>427</v>
      </c>
      <c r="C752" s="60"/>
      <c r="D752" s="61" t="n">
        <f aca="false">D753+D755+D757</f>
        <v>31973129</v>
      </c>
      <c r="E752" s="61" t="n">
        <f aca="false">E753+E755+E757</f>
        <v>31190009</v>
      </c>
      <c r="F752" s="59" t="n">
        <f aca="false">E752-D752</f>
        <v>-783120</v>
      </c>
    </row>
    <row r="753" customFormat="false" ht="78.75" hidden="false" customHeight="false" outlineLevel="0" collapsed="false">
      <c r="A753" s="24" t="s">
        <v>101</v>
      </c>
      <c r="B753" s="60" t="s">
        <v>427</v>
      </c>
      <c r="C753" s="60" t="s">
        <v>102</v>
      </c>
      <c r="D753" s="61" t="n">
        <f aca="false">D754</f>
        <v>31702725</v>
      </c>
      <c r="E753" s="61" t="n">
        <f aca="false">E754</f>
        <v>30769605</v>
      </c>
      <c r="F753" s="59" t="n">
        <f aca="false">E753-D753</f>
        <v>-933120</v>
      </c>
    </row>
    <row r="754" customFormat="false" ht="31.5" hidden="false" customHeight="false" outlineLevel="0" collapsed="false">
      <c r="A754" s="24" t="s">
        <v>103</v>
      </c>
      <c r="B754" s="60" t="s">
        <v>427</v>
      </c>
      <c r="C754" s="60" t="s">
        <v>104</v>
      </c>
      <c r="D754" s="61" t="n">
        <f aca="false">'Не печатать1'!G1362</f>
        <v>31702725</v>
      </c>
      <c r="E754" s="61" t="n">
        <f aca="false">'Не печатать1'!I1362</f>
        <v>30769605</v>
      </c>
      <c r="F754" s="59" t="n">
        <f aca="false">E754-D754</f>
        <v>-933120</v>
      </c>
    </row>
    <row r="755" customFormat="false" ht="31.5" hidden="false" customHeight="false" outlineLevel="0" collapsed="false">
      <c r="A755" s="24" t="s">
        <v>108</v>
      </c>
      <c r="B755" s="60" t="s">
        <v>427</v>
      </c>
      <c r="C755" s="60" t="s">
        <v>109</v>
      </c>
      <c r="D755" s="61" t="n">
        <f aca="false">D756</f>
        <v>259400</v>
      </c>
      <c r="E755" s="61" t="n">
        <f aca="false">E756</f>
        <v>409400</v>
      </c>
      <c r="F755" s="59" t="n">
        <f aca="false">E755-D755</f>
        <v>150000</v>
      </c>
    </row>
    <row r="756" customFormat="false" ht="31.5" hidden="false" customHeight="false" outlineLevel="0" collapsed="false">
      <c r="A756" s="24" t="s">
        <v>110</v>
      </c>
      <c r="B756" s="60" t="s">
        <v>427</v>
      </c>
      <c r="C756" s="60" t="s">
        <v>111</v>
      </c>
      <c r="D756" s="61" t="n">
        <f aca="false">'Не печатать1'!G1364</f>
        <v>259400</v>
      </c>
      <c r="E756" s="61" t="n">
        <f aca="false">'Не печатать1'!I1364</f>
        <v>409400</v>
      </c>
      <c r="F756" s="59" t="n">
        <f aca="false">E756-D756</f>
        <v>150000</v>
      </c>
    </row>
    <row r="757" customFormat="false" ht="15.75" hidden="false" customHeight="false" outlineLevel="0" collapsed="false">
      <c r="A757" s="24" t="s">
        <v>112</v>
      </c>
      <c r="B757" s="60" t="s">
        <v>427</v>
      </c>
      <c r="C757" s="60" t="s">
        <v>113</v>
      </c>
      <c r="D757" s="61" t="n">
        <f aca="false">D758</f>
        <v>11004</v>
      </c>
      <c r="E757" s="61" t="n">
        <f aca="false">E758</f>
        <v>11004</v>
      </c>
      <c r="F757" s="59" t="n">
        <f aca="false">E757-D757</f>
        <v>0</v>
      </c>
    </row>
    <row r="758" s="90" customFormat="true" ht="15.75" hidden="false" customHeight="false" outlineLevel="0" collapsed="false">
      <c r="A758" s="24" t="s">
        <v>114</v>
      </c>
      <c r="B758" s="60" t="s">
        <v>427</v>
      </c>
      <c r="C758" s="60" t="s">
        <v>115</v>
      </c>
      <c r="D758" s="61" t="n">
        <f aca="false">'Не печатать1'!G1366</f>
        <v>11004</v>
      </c>
      <c r="E758" s="61" t="n">
        <f aca="false">'Не печатать1'!I1366</f>
        <v>11004</v>
      </c>
      <c r="F758" s="59" t="n">
        <f aca="false">E758-D758</f>
        <v>0</v>
      </c>
    </row>
    <row r="759" customFormat="false" ht="78.75" hidden="false" customHeight="false" outlineLevel="0" collapsed="false">
      <c r="A759" s="24" t="s">
        <v>237</v>
      </c>
      <c r="B759" s="60" t="s">
        <v>238</v>
      </c>
      <c r="C759" s="60"/>
      <c r="D759" s="61" t="n">
        <f aca="false">D760+D762</f>
        <v>4613255</v>
      </c>
      <c r="E759" s="61" t="n">
        <f aca="false">E760+E762</f>
        <v>4697948</v>
      </c>
      <c r="F759" s="59" t="n">
        <f aca="false">E759-D759</f>
        <v>84693</v>
      </c>
    </row>
    <row r="760" s="90" customFormat="true" ht="78.75" hidden="false" customHeight="false" outlineLevel="0" collapsed="false">
      <c r="A760" s="24" t="s">
        <v>101</v>
      </c>
      <c r="B760" s="60" t="s">
        <v>238</v>
      </c>
      <c r="C760" s="60" t="s">
        <v>102</v>
      </c>
      <c r="D760" s="61" t="n">
        <f aca="false">D761</f>
        <v>4349794</v>
      </c>
      <c r="E760" s="61" t="n">
        <f aca="false">E761</f>
        <v>4434487</v>
      </c>
      <c r="F760" s="59" t="n">
        <f aca="false">E760-D760</f>
        <v>84693</v>
      </c>
    </row>
    <row r="761" s="90" customFormat="true" ht="31.5" hidden="false" customHeight="false" outlineLevel="0" collapsed="false">
      <c r="A761" s="24" t="s">
        <v>103</v>
      </c>
      <c r="B761" s="60" t="s">
        <v>238</v>
      </c>
      <c r="C761" s="60" t="s">
        <v>104</v>
      </c>
      <c r="D761" s="61" t="n">
        <f aca="false">'Не печатать1'!G1307</f>
        <v>4349794</v>
      </c>
      <c r="E761" s="61" t="n">
        <f aca="false">'Не печатать1'!I1307</f>
        <v>4434487</v>
      </c>
      <c r="F761" s="59" t="n">
        <f aca="false">E761-D761</f>
        <v>84693</v>
      </c>
    </row>
    <row r="762" s="90" customFormat="true" ht="31.5" hidden="false" customHeight="false" outlineLevel="0" collapsed="false">
      <c r="A762" s="24" t="s">
        <v>108</v>
      </c>
      <c r="B762" s="60" t="s">
        <v>238</v>
      </c>
      <c r="C762" s="60" t="s">
        <v>109</v>
      </c>
      <c r="D762" s="61" t="n">
        <f aca="false">D763</f>
        <v>263461</v>
      </c>
      <c r="E762" s="61" t="n">
        <f aca="false">E763</f>
        <v>263461</v>
      </c>
      <c r="F762" s="59" t="n">
        <f aca="false">E762-D762</f>
        <v>0</v>
      </c>
    </row>
    <row r="763" s="90" customFormat="true" ht="31.5" hidden="false" customHeight="false" outlineLevel="0" collapsed="false">
      <c r="A763" s="24" t="s">
        <v>110</v>
      </c>
      <c r="B763" s="60" t="s">
        <v>238</v>
      </c>
      <c r="C763" s="60" t="s">
        <v>111</v>
      </c>
      <c r="D763" s="61" t="n">
        <f aca="false">'Не печатать1'!G1344</f>
        <v>263461</v>
      </c>
      <c r="E763" s="61" t="n">
        <f aca="false">'Не печатать1'!I1344</f>
        <v>263461</v>
      </c>
      <c r="F763" s="59" t="n">
        <f aca="false">E763-D763</f>
        <v>0</v>
      </c>
    </row>
    <row r="764" customFormat="false" ht="47.25" hidden="false" customHeight="false" outlineLevel="0" collapsed="false">
      <c r="A764" s="29" t="s">
        <v>521</v>
      </c>
      <c r="B764" s="88" t="s">
        <v>522</v>
      </c>
      <c r="C764" s="58"/>
      <c r="D764" s="59" t="n">
        <f aca="false">D765</f>
        <v>71069208</v>
      </c>
      <c r="E764" s="59" t="n">
        <f aca="false">E765</f>
        <v>71069208</v>
      </c>
      <c r="F764" s="59" t="n">
        <f aca="false">E764-D764</f>
        <v>0</v>
      </c>
    </row>
    <row r="765" customFormat="false" ht="63" hidden="false" customHeight="false" outlineLevel="0" collapsed="false">
      <c r="A765" s="24" t="s">
        <v>523</v>
      </c>
      <c r="B765" s="60" t="s">
        <v>524</v>
      </c>
      <c r="C765" s="64"/>
      <c r="D765" s="61" t="n">
        <f aca="false">D766+D769+D772</f>
        <v>71069208</v>
      </c>
      <c r="E765" s="61" t="n">
        <f aca="false">E766+E769+E772</f>
        <v>71069208</v>
      </c>
      <c r="F765" s="59" t="n">
        <f aca="false">E765-D765</f>
        <v>0</v>
      </c>
    </row>
    <row r="766" customFormat="false" ht="63" hidden="false" customHeight="false" outlineLevel="0" collapsed="false">
      <c r="A766" s="24" t="s">
        <v>525</v>
      </c>
      <c r="B766" s="60" t="s">
        <v>526</v>
      </c>
      <c r="C766" s="60"/>
      <c r="D766" s="61" t="n">
        <f aca="false">D767</f>
        <v>10542608</v>
      </c>
      <c r="E766" s="61" t="n">
        <f aca="false">E767</f>
        <v>10542608</v>
      </c>
      <c r="F766" s="59" t="n">
        <f aca="false">E766-D766</f>
        <v>0</v>
      </c>
    </row>
    <row r="767" s="90" customFormat="true" ht="47.25" hidden="false" customHeight="false" outlineLevel="0" collapsed="false">
      <c r="A767" s="24" t="s">
        <v>200</v>
      </c>
      <c r="B767" s="60" t="s">
        <v>526</v>
      </c>
      <c r="C767" s="60" t="s">
        <v>201</v>
      </c>
      <c r="D767" s="61" t="n">
        <f aca="false">D768</f>
        <v>10542608</v>
      </c>
      <c r="E767" s="61" t="n">
        <f aca="false">E768</f>
        <v>10542608</v>
      </c>
      <c r="F767" s="59" t="n">
        <f aca="false">E767-D767</f>
        <v>0</v>
      </c>
    </row>
    <row r="768" s="90" customFormat="true" ht="15.75" hidden="false" customHeight="false" outlineLevel="0" collapsed="false">
      <c r="A768" s="24" t="s">
        <v>202</v>
      </c>
      <c r="B768" s="60" t="s">
        <v>526</v>
      </c>
      <c r="C768" s="60" t="s">
        <v>203</v>
      </c>
      <c r="D768" s="61" t="n">
        <f aca="false">'Не печатать1'!G1393</f>
        <v>10542608</v>
      </c>
      <c r="E768" s="61" t="n">
        <f aca="false">'Не печатать1'!I1393</f>
        <v>10542608</v>
      </c>
      <c r="F768" s="59" t="n">
        <f aca="false">E768-D768</f>
        <v>0</v>
      </c>
    </row>
    <row r="769" customFormat="false" ht="63" hidden="false" customHeight="false" outlineLevel="0" collapsed="false">
      <c r="A769" s="69" t="s">
        <v>475</v>
      </c>
      <c r="B769" s="60" t="s">
        <v>527</v>
      </c>
      <c r="C769" s="60"/>
      <c r="D769" s="61" t="n">
        <f aca="false">D770</f>
        <v>48323500</v>
      </c>
      <c r="E769" s="61" t="n">
        <f aca="false">E770</f>
        <v>48323500</v>
      </c>
      <c r="F769" s="59" t="n">
        <f aca="false">E769-D769</f>
        <v>0</v>
      </c>
    </row>
    <row r="770" s="90" customFormat="true" ht="47.25" hidden="false" customHeight="false" outlineLevel="0" collapsed="false">
      <c r="A770" s="24" t="s">
        <v>200</v>
      </c>
      <c r="B770" s="60" t="s">
        <v>527</v>
      </c>
      <c r="C770" s="60" t="s">
        <v>201</v>
      </c>
      <c r="D770" s="61" t="n">
        <f aca="false">D771</f>
        <v>48323500</v>
      </c>
      <c r="E770" s="61" t="n">
        <f aca="false">E771</f>
        <v>48323500</v>
      </c>
      <c r="F770" s="59" t="n">
        <f aca="false">E770-D770</f>
        <v>0</v>
      </c>
    </row>
    <row r="771" s="90" customFormat="true" ht="15.75" hidden="false" customHeight="false" outlineLevel="0" collapsed="false">
      <c r="A771" s="24" t="s">
        <v>202</v>
      </c>
      <c r="B771" s="60" t="s">
        <v>527</v>
      </c>
      <c r="C771" s="60" t="s">
        <v>203</v>
      </c>
      <c r="D771" s="61" t="n">
        <f aca="false">'Не печатать1'!G1396</f>
        <v>48323500</v>
      </c>
      <c r="E771" s="61" t="n">
        <f aca="false">'Не печатать1'!I1396</f>
        <v>48323500</v>
      </c>
      <c r="F771" s="59" t="n">
        <f aca="false">E771-D771</f>
        <v>0</v>
      </c>
    </row>
    <row r="772" s="90" customFormat="true" ht="78.75" hidden="false" customHeight="false" outlineLevel="0" collapsed="false">
      <c r="A772" s="69" t="s">
        <v>477</v>
      </c>
      <c r="B772" s="60" t="s">
        <v>528</v>
      </c>
      <c r="C772" s="60"/>
      <c r="D772" s="61" t="n">
        <f aca="false">D773</f>
        <v>12203100</v>
      </c>
      <c r="E772" s="61" t="n">
        <f aca="false">E773</f>
        <v>12203100</v>
      </c>
      <c r="F772" s="59" t="n">
        <f aca="false">E772-D772</f>
        <v>0</v>
      </c>
    </row>
    <row r="773" s="90" customFormat="true" ht="47.25" hidden="false" customHeight="false" outlineLevel="0" collapsed="false">
      <c r="A773" s="24" t="s">
        <v>200</v>
      </c>
      <c r="B773" s="60" t="s">
        <v>528</v>
      </c>
      <c r="C773" s="60" t="s">
        <v>201</v>
      </c>
      <c r="D773" s="61" t="n">
        <f aca="false">D774</f>
        <v>12203100</v>
      </c>
      <c r="E773" s="61" t="n">
        <f aca="false">E774</f>
        <v>12203100</v>
      </c>
      <c r="F773" s="59" t="n">
        <f aca="false">E773-D773</f>
        <v>0</v>
      </c>
    </row>
    <row r="774" s="90" customFormat="true" ht="15.75" hidden="false" customHeight="false" outlineLevel="0" collapsed="false">
      <c r="A774" s="24" t="s">
        <v>202</v>
      </c>
      <c r="B774" s="60" t="s">
        <v>528</v>
      </c>
      <c r="C774" s="60" t="s">
        <v>203</v>
      </c>
      <c r="D774" s="61" t="n">
        <f aca="false">'Не печатать1'!G1399</f>
        <v>12203100</v>
      </c>
      <c r="E774" s="61" t="n">
        <f aca="false">'Не печатать1'!I1399</f>
        <v>12203100</v>
      </c>
      <c r="F774" s="59" t="n">
        <f aca="false">E774-D774</f>
        <v>0</v>
      </c>
    </row>
    <row r="775" customFormat="false" ht="31.5" hidden="false" customHeight="false" outlineLevel="0" collapsed="false">
      <c r="A775" s="29" t="s">
        <v>614</v>
      </c>
      <c r="B775" s="88" t="s">
        <v>615</v>
      </c>
      <c r="C775" s="58"/>
      <c r="D775" s="59" t="n">
        <f aca="false">D776+D791</f>
        <v>15207442</v>
      </c>
      <c r="E775" s="59" t="n">
        <f aca="false">E776+E791</f>
        <v>16245202</v>
      </c>
      <c r="F775" s="59" t="n">
        <f aca="false">E775-D775</f>
        <v>1037760</v>
      </c>
    </row>
    <row r="776" customFormat="false" ht="31.5" hidden="false" customHeight="false" outlineLevel="0" collapsed="false">
      <c r="A776" s="24" t="s">
        <v>616</v>
      </c>
      <c r="B776" s="65" t="s">
        <v>617</v>
      </c>
      <c r="C776" s="64"/>
      <c r="D776" s="61" t="n">
        <f aca="false">D777+D786+D780</f>
        <v>8128090</v>
      </c>
      <c r="E776" s="61" t="n">
        <f aca="false">E777+E786+E780+E785</f>
        <v>9165850</v>
      </c>
      <c r="F776" s="59" t="n">
        <f aca="false">E776-D776</f>
        <v>1037760</v>
      </c>
    </row>
    <row r="777" customFormat="false" ht="63" hidden="false" customHeight="false" outlineLevel="0" collapsed="false">
      <c r="A777" s="24" t="s">
        <v>878</v>
      </c>
      <c r="B777" s="65" t="s">
        <v>879</v>
      </c>
      <c r="C777" s="64"/>
      <c r="D777" s="61" t="n">
        <f aca="false">D778</f>
        <v>872190</v>
      </c>
      <c r="E777" s="61" t="n">
        <f aca="false">E778</f>
        <v>872200</v>
      </c>
      <c r="F777" s="59" t="n">
        <f aca="false">E777-D777</f>
        <v>10</v>
      </c>
    </row>
    <row r="778" customFormat="false" ht="31.5" hidden="false" customHeight="false" outlineLevel="0" collapsed="false">
      <c r="A778" s="24" t="s">
        <v>290</v>
      </c>
      <c r="B778" s="65" t="s">
        <v>879</v>
      </c>
      <c r="C778" s="60" t="s">
        <v>291</v>
      </c>
      <c r="D778" s="61" t="n">
        <f aca="false">D779</f>
        <v>872190</v>
      </c>
      <c r="E778" s="61" t="n">
        <f aca="false">E779</f>
        <v>872200</v>
      </c>
      <c r="F778" s="59" t="n">
        <f aca="false">E778-D778</f>
        <v>10</v>
      </c>
    </row>
    <row r="779" customFormat="false" ht="15.75" hidden="false" customHeight="false" outlineLevel="0" collapsed="false">
      <c r="A779" s="24" t="s">
        <v>292</v>
      </c>
      <c r="B779" s="65" t="s">
        <v>879</v>
      </c>
      <c r="C779" s="60" t="s">
        <v>293</v>
      </c>
      <c r="D779" s="61" t="n">
        <f aca="false">'Не печатать1'!G921</f>
        <v>872190</v>
      </c>
      <c r="E779" s="61" t="n">
        <f aca="false">'Не печатать1'!I921</f>
        <v>872200</v>
      </c>
      <c r="F779" s="59" t="n">
        <f aca="false">E779-D779</f>
        <v>10</v>
      </c>
    </row>
    <row r="780" customFormat="false" ht="47.25" hidden="false" customHeight="false" outlineLevel="0" collapsed="false">
      <c r="A780" s="45" t="s">
        <v>550</v>
      </c>
      <c r="B780" s="65" t="s">
        <v>618</v>
      </c>
      <c r="C780" s="64"/>
      <c r="D780" s="61" t="n">
        <f aca="false">D781</f>
        <v>797000</v>
      </c>
      <c r="E780" s="61" t="n">
        <f aca="false">E781</f>
        <v>1797000</v>
      </c>
      <c r="F780" s="59" t="n">
        <f aca="false">E780-D780</f>
        <v>1000000</v>
      </c>
    </row>
    <row r="781" customFormat="false" ht="31.5" hidden="false" customHeight="false" outlineLevel="0" collapsed="false">
      <c r="A781" s="24" t="s">
        <v>290</v>
      </c>
      <c r="B781" s="65" t="s">
        <v>618</v>
      </c>
      <c r="C781" s="60" t="s">
        <v>291</v>
      </c>
      <c r="D781" s="61" t="n">
        <f aca="false">D782</f>
        <v>797000</v>
      </c>
      <c r="E781" s="61" t="n">
        <f aca="false">E782</f>
        <v>1797000</v>
      </c>
      <c r="F781" s="59" t="n">
        <f aca="false">E781-D781</f>
        <v>1000000</v>
      </c>
    </row>
    <row r="782" customFormat="false" ht="15.75" hidden="false" customHeight="false" outlineLevel="0" collapsed="false">
      <c r="A782" s="24" t="s">
        <v>292</v>
      </c>
      <c r="B782" s="65" t="s">
        <v>618</v>
      </c>
      <c r="C782" s="60" t="s">
        <v>293</v>
      </c>
      <c r="D782" s="61" t="n">
        <f aca="false">'Не печатать1'!G949</f>
        <v>797000</v>
      </c>
      <c r="E782" s="61" t="n">
        <f aca="false">'Не печатать1'!I949</f>
        <v>1797000</v>
      </c>
      <c r="F782" s="59" t="n">
        <f aca="false">E782-D782</f>
        <v>1000000</v>
      </c>
    </row>
    <row r="783" customFormat="false" ht="31.5" hidden="false" customHeight="false" outlineLevel="0" collapsed="false">
      <c r="A783" s="45" t="s">
        <v>619</v>
      </c>
      <c r="B783" s="65" t="s">
        <v>620</v>
      </c>
      <c r="C783" s="64"/>
      <c r="D783" s="61"/>
      <c r="E783" s="61" t="n">
        <f aca="false">E784</f>
        <v>37750</v>
      </c>
      <c r="F783" s="59"/>
    </row>
    <row r="784" customFormat="false" ht="31.5" hidden="false" customHeight="false" outlineLevel="0" collapsed="false">
      <c r="A784" s="24" t="s">
        <v>290</v>
      </c>
      <c r="B784" s="65" t="s">
        <v>620</v>
      </c>
      <c r="C784" s="60" t="s">
        <v>291</v>
      </c>
      <c r="D784" s="61"/>
      <c r="E784" s="61" t="n">
        <f aca="false">E785</f>
        <v>37750</v>
      </c>
      <c r="F784" s="59"/>
    </row>
    <row r="785" customFormat="false" ht="15.75" hidden="false" customHeight="false" outlineLevel="0" collapsed="false">
      <c r="A785" s="24" t="s">
        <v>292</v>
      </c>
      <c r="B785" s="65" t="s">
        <v>620</v>
      </c>
      <c r="C785" s="60" t="s">
        <v>293</v>
      </c>
      <c r="D785" s="61"/>
      <c r="E785" s="61" t="n">
        <f aca="false">'Не печатать1'!I952</f>
        <v>37750</v>
      </c>
      <c r="F785" s="59"/>
    </row>
    <row r="786" customFormat="false" ht="47.25" hidden="false" customHeight="false" outlineLevel="0" collapsed="false">
      <c r="A786" s="24" t="s">
        <v>880</v>
      </c>
      <c r="B786" s="65" t="s">
        <v>622</v>
      </c>
      <c r="C786" s="64"/>
      <c r="D786" s="61" t="n">
        <f aca="false">D787+D789</f>
        <v>6458900</v>
      </c>
      <c r="E786" s="61" t="n">
        <f aca="false">E787+E789</f>
        <v>6458900</v>
      </c>
      <c r="F786" s="59" t="n">
        <f aca="false">E786-D786</f>
        <v>0</v>
      </c>
    </row>
    <row r="787" customFormat="false" ht="31.5" hidden="false" customHeight="false" outlineLevel="0" collapsed="false">
      <c r="A787" s="24" t="s">
        <v>108</v>
      </c>
      <c r="B787" s="65" t="s">
        <v>622</v>
      </c>
      <c r="C787" s="60" t="s">
        <v>109</v>
      </c>
      <c r="D787" s="61" t="n">
        <f aca="false">D788</f>
        <v>100000</v>
      </c>
      <c r="E787" s="61" t="n">
        <f aca="false">E788</f>
        <v>100000</v>
      </c>
      <c r="F787" s="59" t="n">
        <f aca="false">E787-D787</f>
        <v>0</v>
      </c>
    </row>
    <row r="788" customFormat="false" ht="31.5" hidden="false" customHeight="false" outlineLevel="0" collapsed="false">
      <c r="A788" s="24" t="s">
        <v>110</v>
      </c>
      <c r="B788" s="65" t="s">
        <v>622</v>
      </c>
      <c r="C788" s="60" t="s">
        <v>111</v>
      </c>
      <c r="D788" s="61" t="n">
        <f aca="false">'Не печатать1'!G955</f>
        <v>100000</v>
      </c>
      <c r="E788" s="61" t="n">
        <f aca="false">'Не печатать1'!I955</f>
        <v>100000</v>
      </c>
      <c r="F788" s="59" t="n">
        <f aca="false">E788-D788</f>
        <v>0</v>
      </c>
    </row>
    <row r="789" customFormat="false" ht="31.5" hidden="false" customHeight="false" outlineLevel="0" collapsed="false">
      <c r="A789" s="24" t="s">
        <v>290</v>
      </c>
      <c r="B789" s="65" t="s">
        <v>622</v>
      </c>
      <c r="C789" s="60" t="s">
        <v>291</v>
      </c>
      <c r="D789" s="61" t="n">
        <f aca="false">D790</f>
        <v>6358900</v>
      </c>
      <c r="E789" s="61" t="n">
        <f aca="false">E790</f>
        <v>6358900</v>
      </c>
      <c r="F789" s="59" t="n">
        <f aca="false">E789-D789</f>
        <v>0</v>
      </c>
    </row>
    <row r="790" customFormat="false" ht="15.75" hidden="false" customHeight="false" outlineLevel="0" collapsed="false">
      <c r="A790" s="24" t="s">
        <v>292</v>
      </c>
      <c r="B790" s="65" t="s">
        <v>622</v>
      </c>
      <c r="C790" s="60" t="s">
        <v>293</v>
      </c>
      <c r="D790" s="61" t="n">
        <f aca="false">'Не печатать1'!G957</f>
        <v>6358900</v>
      </c>
      <c r="E790" s="61" t="n">
        <f aca="false">'Не печатать1'!I957</f>
        <v>6358900</v>
      </c>
      <c r="F790" s="59" t="n">
        <f aca="false">E790-D790</f>
        <v>0</v>
      </c>
    </row>
    <row r="791" customFormat="false" ht="47.25" hidden="false" customHeight="false" outlineLevel="0" collapsed="false">
      <c r="A791" s="24" t="s">
        <v>623</v>
      </c>
      <c r="B791" s="65" t="s">
        <v>624</v>
      </c>
      <c r="C791" s="60"/>
      <c r="D791" s="61" t="n">
        <f aca="false">D792</f>
        <v>7079352</v>
      </c>
      <c r="E791" s="61" t="n">
        <f aca="false">E792</f>
        <v>7079352</v>
      </c>
      <c r="F791" s="59" t="n">
        <f aca="false">E791-D791</f>
        <v>0</v>
      </c>
    </row>
    <row r="792" customFormat="false" ht="63" hidden="false" customHeight="false" outlineLevel="0" collapsed="false">
      <c r="A792" s="24" t="s">
        <v>881</v>
      </c>
      <c r="B792" s="65" t="s">
        <v>626</v>
      </c>
      <c r="C792" s="60"/>
      <c r="D792" s="61" t="n">
        <f aca="false">D793</f>
        <v>7079352</v>
      </c>
      <c r="E792" s="61" t="n">
        <f aca="false">E793</f>
        <v>7079352</v>
      </c>
      <c r="F792" s="59" t="n">
        <f aca="false">E792-D792</f>
        <v>0</v>
      </c>
    </row>
    <row r="793" customFormat="false" ht="31.5" hidden="false" customHeight="false" outlineLevel="0" collapsed="false">
      <c r="A793" s="24" t="s">
        <v>290</v>
      </c>
      <c r="B793" s="65" t="s">
        <v>626</v>
      </c>
      <c r="C793" s="60" t="s">
        <v>291</v>
      </c>
      <c r="D793" s="61" t="n">
        <f aca="false">D794</f>
        <v>7079352</v>
      </c>
      <c r="E793" s="61" t="n">
        <f aca="false">E794</f>
        <v>7079352</v>
      </c>
      <c r="F793" s="59" t="n">
        <f aca="false">E793-D793</f>
        <v>0</v>
      </c>
    </row>
    <row r="794" customFormat="false" ht="15.75" hidden="false" customHeight="false" outlineLevel="0" collapsed="false">
      <c r="A794" s="24" t="s">
        <v>292</v>
      </c>
      <c r="B794" s="65" t="s">
        <v>626</v>
      </c>
      <c r="C794" s="60" t="s">
        <v>293</v>
      </c>
      <c r="D794" s="61" t="n">
        <f aca="false">'Не печатать1'!G961</f>
        <v>7079352</v>
      </c>
      <c r="E794" s="61" t="n">
        <f aca="false">'Не печатать1'!I961</f>
        <v>7079352</v>
      </c>
      <c r="F794" s="59" t="n">
        <f aca="false">E794-D794</f>
        <v>0</v>
      </c>
    </row>
    <row r="795" customFormat="false" ht="47.25" hidden="false" customHeight="false" outlineLevel="0" collapsed="false">
      <c r="A795" s="29" t="s">
        <v>124</v>
      </c>
      <c r="B795" s="57" t="s">
        <v>125</v>
      </c>
      <c r="C795" s="58"/>
      <c r="D795" s="59" t="n">
        <f aca="false">D796+D800+D806</f>
        <v>388300705.9</v>
      </c>
      <c r="E795" s="59" t="n">
        <f aca="false">E796+E800+E806</f>
        <v>388300705.9</v>
      </c>
      <c r="F795" s="59" t="n">
        <f aca="false">E795-D795</f>
        <v>0</v>
      </c>
    </row>
    <row r="796" customFormat="false" ht="78.75" hidden="false" customHeight="false" outlineLevel="0" collapsed="false">
      <c r="A796" s="24" t="s">
        <v>239</v>
      </c>
      <c r="B796" s="60" t="s">
        <v>240</v>
      </c>
      <c r="C796" s="64"/>
      <c r="D796" s="61" t="n">
        <f aca="false">D797</f>
        <v>2612500</v>
      </c>
      <c r="E796" s="61" t="n">
        <f aca="false">E797</f>
        <v>2652500</v>
      </c>
      <c r="F796" s="59" t="n">
        <f aca="false">E796-D796</f>
        <v>40000</v>
      </c>
    </row>
    <row r="797" customFormat="false" ht="47.25" hidden="false" customHeight="false" outlineLevel="0" collapsed="false">
      <c r="A797" s="24" t="s">
        <v>241</v>
      </c>
      <c r="B797" s="60" t="s">
        <v>242</v>
      </c>
      <c r="C797" s="64"/>
      <c r="D797" s="61" t="n">
        <f aca="false">D798</f>
        <v>2612500</v>
      </c>
      <c r="E797" s="61" t="n">
        <f aca="false">E798</f>
        <v>2652500</v>
      </c>
      <c r="F797" s="59" t="n">
        <f aca="false">E797-D797</f>
        <v>40000</v>
      </c>
    </row>
    <row r="798" customFormat="false" ht="31.5" hidden="false" customHeight="false" outlineLevel="0" collapsed="false">
      <c r="A798" s="24" t="s">
        <v>108</v>
      </c>
      <c r="B798" s="60" t="s">
        <v>242</v>
      </c>
      <c r="C798" s="60" t="s">
        <v>109</v>
      </c>
      <c r="D798" s="61" t="n">
        <f aca="false">D799</f>
        <v>2612500</v>
      </c>
      <c r="E798" s="61" t="n">
        <f aca="false">E799</f>
        <v>2652500</v>
      </c>
      <c r="F798" s="59" t="n">
        <f aca="false">E798-D798</f>
        <v>40000</v>
      </c>
    </row>
    <row r="799" customFormat="false" ht="31.5" hidden="false" customHeight="false" outlineLevel="0" collapsed="false">
      <c r="A799" s="24" t="s">
        <v>110</v>
      </c>
      <c r="B799" s="60" t="s">
        <v>242</v>
      </c>
      <c r="C799" s="60" t="s">
        <v>111</v>
      </c>
      <c r="D799" s="61" t="n">
        <f aca="false">'Не печатать1'!G119</f>
        <v>2612500</v>
      </c>
      <c r="E799" s="61" t="n">
        <f aca="false">'Не печатать1'!I119</f>
        <v>2652500</v>
      </c>
      <c r="F799" s="59" t="n">
        <f aca="false">E799-D799</f>
        <v>40000</v>
      </c>
    </row>
    <row r="800" customFormat="false" ht="63" hidden="false" customHeight="false" outlineLevel="0" collapsed="false">
      <c r="A800" s="24" t="s">
        <v>243</v>
      </c>
      <c r="B800" s="60" t="s">
        <v>244</v>
      </c>
      <c r="C800" s="64"/>
      <c r="D800" s="61" t="n">
        <f aca="false">D801</f>
        <v>250000</v>
      </c>
      <c r="E800" s="61" t="n">
        <f aca="false">E801</f>
        <v>210000</v>
      </c>
      <c r="F800" s="59" t="n">
        <f aca="false">E800-D800</f>
        <v>-40000</v>
      </c>
    </row>
    <row r="801" customFormat="false" ht="47.25" hidden="false" customHeight="false" outlineLevel="0" collapsed="false">
      <c r="A801" s="24" t="s">
        <v>241</v>
      </c>
      <c r="B801" s="60" t="s">
        <v>245</v>
      </c>
      <c r="C801" s="64"/>
      <c r="D801" s="61" t="n">
        <f aca="false">D802+D804</f>
        <v>250000</v>
      </c>
      <c r="E801" s="61" t="n">
        <f aca="false">E802+E804</f>
        <v>210000</v>
      </c>
      <c r="F801" s="59" t="n">
        <f aca="false">E801-D801</f>
        <v>-40000</v>
      </c>
    </row>
    <row r="802" customFormat="false" ht="31.5" hidden="false" customHeight="false" outlineLevel="0" collapsed="false">
      <c r="A802" s="24" t="s">
        <v>108</v>
      </c>
      <c r="B802" s="60" t="s">
        <v>245</v>
      </c>
      <c r="C802" s="60" t="s">
        <v>109</v>
      </c>
      <c r="D802" s="61" t="n">
        <f aca="false">D803</f>
        <v>100000</v>
      </c>
      <c r="E802" s="61" t="n">
        <f aca="false">E803</f>
        <v>100000</v>
      </c>
      <c r="F802" s="59" t="n">
        <f aca="false">E802-D802</f>
        <v>0</v>
      </c>
    </row>
    <row r="803" customFormat="false" ht="31.5" hidden="false" customHeight="false" outlineLevel="0" collapsed="false">
      <c r="A803" s="24" t="s">
        <v>110</v>
      </c>
      <c r="B803" s="60" t="s">
        <v>245</v>
      </c>
      <c r="C803" s="60" t="s">
        <v>111</v>
      </c>
      <c r="D803" s="61" t="n">
        <f aca="false">'Не печатать1'!G123</f>
        <v>100000</v>
      </c>
      <c r="E803" s="61" t="n">
        <f aca="false">'Не печатать1'!I123</f>
        <v>100000</v>
      </c>
      <c r="F803" s="59" t="n">
        <f aca="false">E803-D803</f>
        <v>0</v>
      </c>
    </row>
    <row r="804" customFormat="false" ht="15.75" hidden="false" customHeight="false" outlineLevel="0" collapsed="false">
      <c r="A804" s="24" t="s">
        <v>120</v>
      </c>
      <c r="B804" s="60" t="s">
        <v>245</v>
      </c>
      <c r="C804" s="60" t="s">
        <v>121</v>
      </c>
      <c r="D804" s="61" t="n">
        <f aca="false">D805</f>
        <v>150000</v>
      </c>
      <c r="E804" s="61" t="n">
        <f aca="false">E805</f>
        <v>110000</v>
      </c>
      <c r="F804" s="59" t="n">
        <f aca="false">E804-D804</f>
        <v>-40000</v>
      </c>
    </row>
    <row r="805" customFormat="false" ht="31.5" hidden="false" customHeight="false" outlineLevel="0" collapsed="false">
      <c r="A805" s="24" t="s">
        <v>246</v>
      </c>
      <c r="B805" s="60" t="s">
        <v>245</v>
      </c>
      <c r="C805" s="60" t="s">
        <v>123</v>
      </c>
      <c r="D805" s="61" t="n">
        <f aca="false">'Не печатать1'!G125</f>
        <v>150000</v>
      </c>
      <c r="E805" s="61" t="n">
        <f aca="false">'Не печатать1'!I125</f>
        <v>110000</v>
      </c>
      <c r="F805" s="59" t="n">
        <f aca="false">E805-D805</f>
        <v>-40000</v>
      </c>
    </row>
    <row r="806" customFormat="false" ht="126" hidden="false" customHeight="false" outlineLevel="0" collapsed="false">
      <c r="A806" s="24" t="s">
        <v>126</v>
      </c>
      <c r="B806" s="60" t="s">
        <v>127</v>
      </c>
      <c r="C806" s="60"/>
      <c r="D806" s="61" t="n">
        <f aca="false">D807+D815+D820+D823+D833+D838+D843+D846</f>
        <v>385438205.9</v>
      </c>
      <c r="E806" s="61" t="n">
        <f aca="false">E807+E815+E820+E823+E838+E843+E846+E833</f>
        <v>385438205.9</v>
      </c>
      <c r="F806" s="59" t="n">
        <f aca="false">E806-D806</f>
        <v>0</v>
      </c>
    </row>
    <row r="807" customFormat="false" ht="78.75" hidden="false" customHeight="false" outlineLevel="0" collapsed="false">
      <c r="A807" s="24" t="s">
        <v>882</v>
      </c>
      <c r="B807" s="60" t="s">
        <v>248</v>
      </c>
      <c r="C807" s="60"/>
      <c r="D807" s="61" t="n">
        <f aca="false">D808+D810+D812</f>
        <v>163098246.9</v>
      </c>
      <c r="E807" s="61" t="n">
        <f aca="false">E808+E810+E812</f>
        <v>163098246.9</v>
      </c>
      <c r="F807" s="59" t="n">
        <f aca="false">E807-D807</f>
        <v>0</v>
      </c>
    </row>
    <row r="808" customFormat="false" ht="78.75" hidden="false" customHeight="false" outlineLevel="0" collapsed="false">
      <c r="A808" s="24" t="s">
        <v>101</v>
      </c>
      <c r="B808" s="60" t="s">
        <v>248</v>
      </c>
      <c r="C808" s="60" t="s">
        <v>102</v>
      </c>
      <c r="D808" s="61" t="n">
        <f aca="false">D809</f>
        <v>105809344</v>
      </c>
      <c r="E808" s="61" t="n">
        <f aca="false">E809</f>
        <v>105809344</v>
      </c>
      <c r="F808" s="59" t="n">
        <f aca="false">E808-D808</f>
        <v>0</v>
      </c>
    </row>
    <row r="809" customFormat="false" ht="15.75" hidden="false" customHeight="false" outlineLevel="0" collapsed="false">
      <c r="A809" s="24" t="s">
        <v>213</v>
      </c>
      <c r="B809" s="60" t="s">
        <v>248</v>
      </c>
      <c r="C809" s="60" t="s">
        <v>214</v>
      </c>
      <c r="D809" s="61" t="n">
        <f aca="false">'Не печатать1'!G129</f>
        <v>105809344</v>
      </c>
      <c r="E809" s="61" t="n">
        <f aca="false">'Не печатать1'!I129</f>
        <v>105809344</v>
      </c>
      <c r="F809" s="59" t="n">
        <f aca="false">E809-D809</f>
        <v>0</v>
      </c>
    </row>
    <row r="810" customFormat="false" ht="31.5" hidden="false" customHeight="false" outlineLevel="0" collapsed="false">
      <c r="A810" s="24" t="s">
        <v>108</v>
      </c>
      <c r="B810" s="60" t="s">
        <v>248</v>
      </c>
      <c r="C810" s="60" t="s">
        <v>109</v>
      </c>
      <c r="D810" s="61" t="n">
        <f aca="false">D811</f>
        <v>54796902.9</v>
      </c>
      <c r="E810" s="61" t="n">
        <f aca="false">E811</f>
        <v>54796902.9</v>
      </c>
      <c r="F810" s="59" t="n">
        <f aca="false">E810-D810</f>
        <v>0</v>
      </c>
    </row>
    <row r="811" customFormat="false" ht="31.5" hidden="false" customHeight="false" outlineLevel="0" collapsed="false">
      <c r="A811" s="24" t="s">
        <v>110</v>
      </c>
      <c r="B811" s="60" t="s">
        <v>248</v>
      </c>
      <c r="C811" s="60" t="s">
        <v>111</v>
      </c>
      <c r="D811" s="61" t="n">
        <f aca="false">'Не печатать1'!G131</f>
        <v>54796902.9</v>
      </c>
      <c r="E811" s="61" t="n">
        <f aca="false">'Не печатать1'!I131</f>
        <v>54796902.9</v>
      </c>
      <c r="F811" s="59" t="n">
        <f aca="false">E811-D811</f>
        <v>0</v>
      </c>
    </row>
    <row r="812" customFormat="false" ht="15.75" hidden="false" customHeight="false" outlineLevel="0" collapsed="false">
      <c r="A812" s="24" t="s">
        <v>112</v>
      </c>
      <c r="B812" s="60" t="s">
        <v>248</v>
      </c>
      <c r="C812" s="60" t="s">
        <v>113</v>
      </c>
      <c r="D812" s="61" t="n">
        <f aca="false">D814+D813</f>
        <v>2492000</v>
      </c>
      <c r="E812" s="61" t="n">
        <f aca="false">E814+E813</f>
        <v>2492000</v>
      </c>
      <c r="F812" s="59" t="n">
        <f aca="false">E812-D812</f>
        <v>0</v>
      </c>
    </row>
    <row r="813" customFormat="false" ht="15.75" hidden="false" customHeight="false" outlineLevel="0" collapsed="false">
      <c r="A813" s="24" t="s">
        <v>207</v>
      </c>
      <c r="B813" s="60" t="s">
        <v>248</v>
      </c>
      <c r="C813" s="60" t="s">
        <v>115</v>
      </c>
      <c r="D813" s="61" t="n">
        <f aca="false">'Не печатать1'!G133</f>
        <v>0.22</v>
      </c>
      <c r="E813" s="61" t="n">
        <f aca="false">'Не печатать1'!I133</f>
        <v>218296.38</v>
      </c>
      <c r="F813" s="59" t="n">
        <f aca="false">E813-D813</f>
        <v>218296.16</v>
      </c>
    </row>
    <row r="814" customFormat="false" ht="15.75" hidden="false" customHeight="false" outlineLevel="0" collapsed="false">
      <c r="A814" s="24" t="s">
        <v>114</v>
      </c>
      <c r="B814" s="60" t="s">
        <v>248</v>
      </c>
      <c r="C814" s="60" t="s">
        <v>115</v>
      </c>
      <c r="D814" s="61" t="n">
        <f aca="false">'Не печатать1'!G134</f>
        <v>2491999.78</v>
      </c>
      <c r="E814" s="61" t="n">
        <f aca="false">'Не печатать1'!I134</f>
        <v>2273703.62</v>
      </c>
      <c r="F814" s="59" t="n">
        <f aca="false">E814-D814</f>
        <v>-218296.16</v>
      </c>
    </row>
    <row r="815" customFormat="false" ht="63" hidden="false" customHeight="false" outlineLevel="0" collapsed="false">
      <c r="A815" s="62" t="s">
        <v>883</v>
      </c>
      <c r="B815" s="60" t="s">
        <v>129</v>
      </c>
      <c r="C815" s="64"/>
      <c r="D815" s="61" t="n">
        <f aca="false">D816+D818</f>
        <v>176022267.82</v>
      </c>
      <c r="E815" s="61" t="n">
        <f aca="false">E816+E818</f>
        <v>175998967.82</v>
      </c>
      <c r="F815" s="59" t="n">
        <f aca="false">E815-D815</f>
        <v>-23300</v>
      </c>
    </row>
    <row r="816" customFormat="false" ht="78.75" hidden="false" customHeight="false" outlineLevel="0" collapsed="false">
      <c r="A816" s="24" t="s">
        <v>101</v>
      </c>
      <c r="B816" s="60" t="s">
        <v>129</v>
      </c>
      <c r="C816" s="60" t="s">
        <v>102</v>
      </c>
      <c r="D816" s="61" t="n">
        <f aca="false">D817</f>
        <v>174087267.82</v>
      </c>
      <c r="E816" s="61" t="n">
        <f aca="false">E817</f>
        <v>174063967.82</v>
      </c>
      <c r="F816" s="59" t="n">
        <f aca="false">E816-D816</f>
        <v>-23300</v>
      </c>
    </row>
    <row r="817" customFormat="false" ht="31.5" hidden="false" customHeight="false" outlineLevel="0" collapsed="false">
      <c r="A817" s="24" t="s">
        <v>103</v>
      </c>
      <c r="B817" s="60" t="s">
        <v>129</v>
      </c>
      <c r="C817" s="60" t="s">
        <v>104</v>
      </c>
      <c r="D817" s="61" t="n">
        <f aca="false">'Не печатать1'!G77</f>
        <v>174087267.82</v>
      </c>
      <c r="E817" s="61" t="n">
        <f aca="false">'Не печатать1'!I77</f>
        <v>174063967.82</v>
      </c>
      <c r="F817" s="59" t="n">
        <f aca="false">E817-D817</f>
        <v>-23300</v>
      </c>
    </row>
    <row r="818" customFormat="false" ht="31.5" hidden="false" customHeight="false" outlineLevel="0" collapsed="false">
      <c r="A818" s="24" t="s">
        <v>108</v>
      </c>
      <c r="B818" s="60" t="s">
        <v>129</v>
      </c>
      <c r="C818" s="60" t="s">
        <v>109</v>
      </c>
      <c r="D818" s="61" t="n">
        <f aca="false">D819</f>
        <v>1935000</v>
      </c>
      <c r="E818" s="61" t="n">
        <f aca="false">E819</f>
        <v>1935000</v>
      </c>
      <c r="F818" s="59" t="n">
        <f aca="false">E818-D818</f>
        <v>0</v>
      </c>
    </row>
    <row r="819" customFormat="false" ht="31.5" hidden="false" customHeight="false" outlineLevel="0" collapsed="false">
      <c r="A819" s="24" t="s">
        <v>110</v>
      </c>
      <c r="B819" s="60" t="s">
        <v>129</v>
      </c>
      <c r="C819" s="60" t="s">
        <v>111</v>
      </c>
      <c r="D819" s="61" t="n">
        <f aca="false">'Не печатать1'!G79</f>
        <v>1935000</v>
      </c>
      <c r="E819" s="61" t="n">
        <f aca="false">'Не печатать1'!I79</f>
        <v>1935000</v>
      </c>
      <c r="F819" s="59" t="n">
        <f aca="false">E819-D819</f>
        <v>0</v>
      </c>
    </row>
    <row r="820" customFormat="false" ht="47.25" hidden="false" customHeight="false" outlineLevel="0" collapsed="false">
      <c r="A820" s="24" t="s">
        <v>130</v>
      </c>
      <c r="B820" s="60" t="s">
        <v>131</v>
      </c>
      <c r="C820" s="60"/>
      <c r="D820" s="61" t="n">
        <f aca="false">D821</f>
        <v>4893000</v>
      </c>
      <c r="E820" s="61" t="n">
        <f aca="false">E821</f>
        <v>4893000</v>
      </c>
      <c r="F820" s="59" t="n">
        <f aca="false">E820-D820</f>
        <v>0</v>
      </c>
    </row>
    <row r="821" customFormat="false" ht="78.75" hidden="false" customHeight="false" outlineLevel="0" collapsed="false">
      <c r="A821" s="24" t="s">
        <v>101</v>
      </c>
      <c r="B821" s="60" t="s">
        <v>131</v>
      </c>
      <c r="C821" s="60" t="s">
        <v>102</v>
      </c>
      <c r="D821" s="61" t="n">
        <f aca="false">D822</f>
        <v>4893000</v>
      </c>
      <c r="E821" s="61" t="n">
        <f aca="false">E822</f>
        <v>4893000</v>
      </c>
      <c r="F821" s="59" t="n">
        <f aca="false">E821-D821</f>
        <v>0</v>
      </c>
    </row>
    <row r="822" customFormat="false" ht="31.5" hidden="false" customHeight="false" outlineLevel="0" collapsed="false">
      <c r="A822" s="24" t="s">
        <v>103</v>
      </c>
      <c r="B822" s="60" t="s">
        <v>131</v>
      </c>
      <c r="C822" s="60" t="s">
        <v>104</v>
      </c>
      <c r="D822" s="61" t="n">
        <f aca="false">'Не печатать1'!G82</f>
        <v>4893000</v>
      </c>
      <c r="E822" s="61" t="n">
        <f aca="false">'Не печатать1'!I82</f>
        <v>4893000</v>
      </c>
      <c r="F822" s="59" t="n">
        <f aca="false">E822-D822</f>
        <v>0</v>
      </c>
    </row>
    <row r="823" customFormat="false" ht="63" hidden="false" customHeight="false" outlineLevel="0" collapsed="false">
      <c r="A823" s="62" t="s">
        <v>884</v>
      </c>
      <c r="B823" s="60" t="s">
        <v>250</v>
      </c>
      <c r="C823" s="60"/>
      <c r="D823" s="61" t="n">
        <f aca="false">D824+D826+D828+D830</f>
        <v>17418491.18</v>
      </c>
      <c r="E823" s="61" t="n">
        <f aca="false">E824+E826+E828+E830</f>
        <v>17441791.18</v>
      </c>
      <c r="F823" s="59" t="n">
        <f aca="false">E823-D823</f>
        <v>23300</v>
      </c>
    </row>
    <row r="824" customFormat="false" ht="78.75" hidden="false" customHeight="false" outlineLevel="0" collapsed="false">
      <c r="A824" s="24" t="s">
        <v>101</v>
      </c>
      <c r="B824" s="60" t="s">
        <v>250</v>
      </c>
      <c r="C824" s="60" t="s">
        <v>102</v>
      </c>
      <c r="D824" s="61" t="n">
        <f aca="false">D825</f>
        <v>12000000</v>
      </c>
      <c r="E824" s="61" t="n">
        <f aca="false">E825</f>
        <v>12000000</v>
      </c>
      <c r="F824" s="59" t="n">
        <f aca="false">E824-D824</f>
        <v>0</v>
      </c>
    </row>
    <row r="825" customFormat="false" ht="31.5" hidden="false" customHeight="false" outlineLevel="0" collapsed="false">
      <c r="A825" s="24" t="s">
        <v>103</v>
      </c>
      <c r="B825" s="60" t="s">
        <v>250</v>
      </c>
      <c r="C825" s="60" t="s">
        <v>104</v>
      </c>
      <c r="D825" s="61" t="n">
        <f aca="false">'Не печатать1'!G137</f>
        <v>12000000</v>
      </c>
      <c r="E825" s="61" t="n">
        <f aca="false">'Не печатать1'!I137</f>
        <v>12000000</v>
      </c>
      <c r="F825" s="59" t="n">
        <f aca="false">E825-D825</f>
        <v>0</v>
      </c>
    </row>
    <row r="826" customFormat="false" ht="31.5" hidden="false" customHeight="false" outlineLevel="0" collapsed="false">
      <c r="A826" s="24" t="s">
        <v>108</v>
      </c>
      <c r="B826" s="60" t="s">
        <v>250</v>
      </c>
      <c r="C826" s="60" t="s">
        <v>109</v>
      </c>
      <c r="D826" s="61" t="n">
        <f aca="false">D827</f>
        <v>4624990</v>
      </c>
      <c r="E826" s="61" t="n">
        <f aca="false">E827</f>
        <v>4624990</v>
      </c>
      <c r="F826" s="59" t="n">
        <f aca="false">E826-D826</f>
        <v>0</v>
      </c>
    </row>
    <row r="827" customFormat="false" ht="31.5" hidden="false" customHeight="false" outlineLevel="0" collapsed="false">
      <c r="A827" s="24" t="s">
        <v>110</v>
      </c>
      <c r="B827" s="60" t="s">
        <v>250</v>
      </c>
      <c r="C827" s="60" t="s">
        <v>111</v>
      </c>
      <c r="D827" s="61" t="n">
        <f aca="false">'Не печатать1'!G139+'Не печатать1'!G258</f>
        <v>4624990</v>
      </c>
      <c r="E827" s="61" t="n">
        <f aca="false">'Не печатать1'!I139+'Не печатать1'!I258</f>
        <v>4624990</v>
      </c>
      <c r="F827" s="59" t="n">
        <f aca="false">E827-D827</f>
        <v>0</v>
      </c>
    </row>
    <row r="828" customFormat="false" ht="15.75" hidden="false" customHeight="false" outlineLevel="0" collapsed="false">
      <c r="A828" s="24" t="s">
        <v>120</v>
      </c>
      <c r="B828" s="60" t="s">
        <v>250</v>
      </c>
      <c r="C828" s="60" t="s">
        <v>121</v>
      </c>
      <c r="D828" s="61" t="n">
        <f aca="false">D829</f>
        <v>756000</v>
      </c>
      <c r="E828" s="61" t="n">
        <f aca="false">E829</f>
        <v>756000</v>
      </c>
      <c r="F828" s="59" t="n">
        <f aca="false">E828-D828</f>
        <v>0</v>
      </c>
    </row>
    <row r="829" customFormat="false" ht="31.5" hidden="false" customHeight="false" outlineLevel="0" collapsed="false">
      <c r="A829" s="24" t="s">
        <v>246</v>
      </c>
      <c r="B829" s="60" t="s">
        <v>250</v>
      </c>
      <c r="C829" s="60" t="s">
        <v>123</v>
      </c>
      <c r="D829" s="61" t="n">
        <f aca="false">'Не печатать1'!G141</f>
        <v>756000</v>
      </c>
      <c r="E829" s="61" t="n">
        <f aca="false">'Не печатать1'!I141</f>
        <v>756000</v>
      </c>
      <c r="F829" s="59" t="n">
        <f aca="false">E829-D829</f>
        <v>0</v>
      </c>
    </row>
    <row r="830" customFormat="false" ht="15.75" hidden="false" customHeight="false" outlineLevel="0" collapsed="false">
      <c r="A830" s="24" t="s">
        <v>112</v>
      </c>
      <c r="B830" s="60" t="s">
        <v>250</v>
      </c>
      <c r="C830" s="60" t="s">
        <v>113</v>
      </c>
      <c r="D830" s="61" t="n">
        <f aca="false">D832+D831</f>
        <v>37501.18</v>
      </c>
      <c r="E830" s="61" t="n">
        <f aca="false">E832+E831</f>
        <v>60801.18</v>
      </c>
      <c r="F830" s="59" t="n">
        <f aca="false">E830-D830</f>
        <v>23300</v>
      </c>
    </row>
    <row r="831" customFormat="false" ht="15.75" hidden="false" customHeight="false" outlineLevel="0" collapsed="false">
      <c r="A831" s="24" t="s">
        <v>207</v>
      </c>
      <c r="B831" s="60" t="s">
        <v>250</v>
      </c>
      <c r="C831" s="60" t="s">
        <v>208</v>
      </c>
      <c r="D831" s="61" t="n">
        <f aca="false">'Не печатать1'!G143</f>
        <v>16301.18</v>
      </c>
      <c r="E831" s="61" t="n">
        <f aca="false">'Не печатать1'!I143</f>
        <v>29601.18</v>
      </c>
      <c r="F831" s="59" t="n">
        <f aca="false">E831-D831</f>
        <v>13300</v>
      </c>
    </row>
    <row r="832" customFormat="false" ht="15.75" hidden="false" customHeight="false" outlineLevel="0" collapsed="false">
      <c r="A832" s="24" t="s">
        <v>114</v>
      </c>
      <c r="B832" s="60" t="s">
        <v>250</v>
      </c>
      <c r="C832" s="60" t="s">
        <v>115</v>
      </c>
      <c r="D832" s="61" t="n">
        <f aca="false">'Не печатать1'!G144</f>
        <v>21200</v>
      </c>
      <c r="E832" s="61" t="n">
        <f aca="false">'Не печатать1'!I144</f>
        <v>31200</v>
      </c>
      <c r="F832" s="59" t="n">
        <f aca="false">E832-D832</f>
        <v>10000</v>
      </c>
    </row>
    <row r="833" customFormat="false" ht="15.75" hidden="false" customHeight="false" outlineLevel="0" collapsed="false">
      <c r="A833" s="24" t="s">
        <v>154</v>
      </c>
      <c r="B833" s="60" t="s">
        <v>155</v>
      </c>
      <c r="C833" s="60"/>
      <c r="D833" s="61" t="n">
        <f aca="false">D836+D834</f>
        <v>7200000</v>
      </c>
      <c r="E833" s="61" t="n">
        <f aca="false">E836</f>
        <v>7200000</v>
      </c>
      <c r="F833" s="59" t="n">
        <f aca="false">E833-D833</f>
        <v>0</v>
      </c>
    </row>
    <row r="834" customFormat="false" ht="78.75" hidden="false" customHeight="false" outlineLevel="0" collapsed="false">
      <c r="A834" s="24" t="s">
        <v>101</v>
      </c>
      <c r="B834" s="60" t="s">
        <v>885</v>
      </c>
      <c r="C834" s="60" t="s">
        <v>102</v>
      </c>
      <c r="D834" s="61" t="n">
        <f aca="false">D835</f>
        <v>5152100</v>
      </c>
      <c r="E834" s="61" t="n">
        <f aca="false">E835</f>
        <v>0</v>
      </c>
      <c r="F834" s="59"/>
    </row>
    <row r="835" customFormat="false" ht="31.5" hidden="false" customHeight="false" outlineLevel="0" collapsed="false">
      <c r="A835" s="24" t="s">
        <v>103</v>
      </c>
      <c r="B835" s="60" t="s">
        <v>885</v>
      </c>
      <c r="C835" s="60" t="s">
        <v>104</v>
      </c>
      <c r="D835" s="61" t="n">
        <f aca="false">'Не печатать1'!G682</f>
        <v>5152100</v>
      </c>
      <c r="E835" s="61" t="n">
        <f aca="false">'Не печатать1'!I682</f>
        <v>0</v>
      </c>
      <c r="F835" s="59"/>
    </row>
    <row r="836" customFormat="false" ht="31.5" hidden="false" customHeight="false" outlineLevel="0" collapsed="false">
      <c r="A836" s="24" t="s">
        <v>108</v>
      </c>
      <c r="B836" s="60" t="s">
        <v>155</v>
      </c>
      <c r="C836" s="60" t="s">
        <v>109</v>
      </c>
      <c r="D836" s="61" t="n">
        <f aca="false">D837</f>
        <v>2047900</v>
      </c>
      <c r="E836" s="61" t="n">
        <f aca="false">E837</f>
        <v>7200000</v>
      </c>
      <c r="F836" s="59" t="n">
        <f aca="false">E836-D836</f>
        <v>5152100</v>
      </c>
    </row>
    <row r="837" customFormat="false" ht="31.5" hidden="false" customHeight="false" outlineLevel="0" collapsed="false">
      <c r="A837" s="24" t="s">
        <v>110</v>
      </c>
      <c r="B837" s="60" t="s">
        <v>155</v>
      </c>
      <c r="C837" s="60" t="s">
        <v>111</v>
      </c>
      <c r="D837" s="61" t="n">
        <f aca="false">'Не печатать1'!G685</f>
        <v>2047900</v>
      </c>
      <c r="E837" s="61" t="n">
        <f aca="false">'Не печатать1'!I685+'Не печатать1'!I95</f>
        <v>7200000</v>
      </c>
      <c r="F837" s="59" t="n">
        <f aca="false">E837-D837</f>
        <v>5152100</v>
      </c>
    </row>
    <row r="838" customFormat="false" ht="110.25" hidden="false" customHeight="false" outlineLevel="0" collapsed="false">
      <c r="A838" s="24" t="s">
        <v>264</v>
      </c>
      <c r="B838" s="60" t="s">
        <v>265</v>
      </c>
      <c r="C838" s="60"/>
      <c r="D838" s="61" t="n">
        <f aca="false">D839+D841</f>
        <v>6057700</v>
      </c>
      <c r="E838" s="61" t="n">
        <f aca="false">E839+E841</f>
        <v>6057700</v>
      </c>
      <c r="F838" s="59" t="n">
        <f aca="false">E838-D838</f>
        <v>0</v>
      </c>
    </row>
    <row r="839" customFormat="false" ht="78.75" hidden="false" customHeight="false" outlineLevel="0" collapsed="false">
      <c r="A839" s="24" t="s">
        <v>101</v>
      </c>
      <c r="B839" s="60" t="s">
        <v>265</v>
      </c>
      <c r="C839" s="60" t="s">
        <v>102</v>
      </c>
      <c r="D839" s="61" t="n">
        <f aca="false">D840</f>
        <v>5847738</v>
      </c>
      <c r="E839" s="61" t="n">
        <f aca="false">E840</f>
        <v>5847738</v>
      </c>
      <c r="F839" s="59" t="n">
        <f aca="false">E839-D839</f>
        <v>0</v>
      </c>
    </row>
    <row r="840" customFormat="false" ht="31.5" hidden="false" customHeight="false" outlineLevel="0" collapsed="false">
      <c r="A840" s="24" t="s">
        <v>103</v>
      </c>
      <c r="B840" s="60" t="s">
        <v>265</v>
      </c>
      <c r="C840" s="60" t="s">
        <v>104</v>
      </c>
      <c r="D840" s="61" t="n">
        <f aca="false">'Не печатать1'!G162</f>
        <v>5847738</v>
      </c>
      <c r="E840" s="61" t="n">
        <f aca="false">'Не печатать1'!I162</f>
        <v>5847738</v>
      </c>
      <c r="F840" s="59" t="n">
        <f aca="false">E840-D840</f>
        <v>0</v>
      </c>
    </row>
    <row r="841" customFormat="false" ht="31.5" hidden="false" customHeight="false" outlineLevel="0" collapsed="false">
      <c r="A841" s="24" t="s">
        <v>108</v>
      </c>
      <c r="B841" s="60" t="s">
        <v>265</v>
      </c>
      <c r="C841" s="60" t="s">
        <v>109</v>
      </c>
      <c r="D841" s="61" t="n">
        <f aca="false">D842</f>
        <v>209962</v>
      </c>
      <c r="E841" s="61" t="n">
        <f aca="false">E842</f>
        <v>209962</v>
      </c>
      <c r="F841" s="59" t="n">
        <f aca="false">E841-D841</f>
        <v>0</v>
      </c>
    </row>
    <row r="842" customFormat="false" ht="31.5" hidden="false" customHeight="false" outlineLevel="0" collapsed="false">
      <c r="A842" s="24" t="s">
        <v>110</v>
      </c>
      <c r="B842" s="60" t="s">
        <v>265</v>
      </c>
      <c r="C842" s="60" t="s">
        <v>111</v>
      </c>
      <c r="D842" s="61" t="n">
        <f aca="false">'Не печатать1'!G164</f>
        <v>209962</v>
      </c>
      <c r="E842" s="61" t="n">
        <f aca="false">'Не печатать1'!I164</f>
        <v>209962</v>
      </c>
      <c r="F842" s="59" t="n">
        <f aca="false">E842-D842</f>
        <v>0</v>
      </c>
    </row>
    <row r="843" customFormat="false" ht="110.25" hidden="false" customHeight="false" outlineLevel="0" collapsed="false">
      <c r="A843" s="24" t="s">
        <v>266</v>
      </c>
      <c r="B843" s="60" t="s">
        <v>267</v>
      </c>
      <c r="C843" s="60"/>
      <c r="D843" s="61" t="n">
        <f aca="false">D844</f>
        <v>1714700</v>
      </c>
      <c r="E843" s="61" t="n">
        <f aca="false">E844</f>
        <v>1714700</v>
      </c>
      <c r="F843" s="59" t="n">
        <f aca="false">E843-D843</f>
        <v>0</v>
      </c>
    </row>
    <row r="844" customFormat="false" ht="78.75" hidden="false" customHeight="false" outlineLevel="0" collapsed="false">
      <c r="A844" s="24" t="s">
        <v>101</v>
      </c>
      <c r="B844" s="60" t="s">
        <v>267</v>
      </c>
      <c r="C844" s="60" t="s">
        <v>102</v>
      </c>
      <c r="D844" s="61" t="n">
        <f aca="false">D845</f>
        <v>1714700</v>
      </c>
      <c r="E844" s="61" t="n">
        <f aca="false">E845</f>
        <v>1714700</v>
      </c>
      <c r="F844" s="59" t="n">
        <f aca="false">E844-D844</f>
        <v>0</v>
      </c>
    </row>
    <row r="845" customFormat="false" ht="31.5" hidden="false" customHeight="false" outlineLevel="0" collapsed="false">
      <c r="A845" s="24" t="s">
        <v>103</v>
      </c>
      <c r="B845" s="60" t="s">
        <v>267</v>
      </c>
      <c r="C845" s="60" t="s">
        <v>104</v>
      </c>
      <c r="D845" s="61" t="n">
        <f aca="false">'Не печатать1'!G167</f>
        <v>1714700</v>
      </c>
      <c r="E845" s="61" t="n">
        <f aca="false">'Не печатать1'!I167</f>
        <v>1714700</v>
      </c>
      <c r="F845" s="59" t="n">
        <f aca="false">E845-D845</f>
        <v>0</v>
      </c>
    </row>
    <row r="846" customFormat="false" ht="63" hidden="false" customHeight="false" outlineLevel="0" collapsed="false">
      <c r="A846" s="69" t="s">
        <v>251</v>
      </c>
      <c r="B846" s="60" t="s">
        <v>252</v>
      </c>
      <c r="C846" s="60"/>
      <c r="D846" s="61" t="n">
        <f aca="false">D847+D849</f>
        <v>9033800</v>
      </c>
      <c r="E846" s="61" t="n">
        <f aca="false">E847+E849</f>
        <v>9033800</v>
      </c>
      <c r="F846" s="59" t="n">
        <f aca="false">E846-D846</f>
        <v>0</v>
      </c>
    </row>
    <row r="847" customFormat="false" ht="78.75" hidden="false" customHeight="false" outlineLevel="0" collapsed="false">
      <c r="A847" s="24" t="s">
        <v>101</v>
      </c>
      <c r="B847" s="60" t="s">
        <v>252</v>
      </c>
      <c r="C847" s="60" t="s">
        <v>102</v>
      </c>
      <c r="D847" s="61" t="n">
        <f aca="false">D848</f>
        <v>7383278</v>
      </c>
      <c r="E847" s="61" t="n">
        <f aca="false">E848</f>
        <v>7383278</v>
      </c>
      <c r="F847" s="59" t="n">
        <f aca="false">E847-D847</f>
        <v>0</v>
      </c>
    </row>
    <row r="848" customFormat="false" ht="31.5" hidden="false" customHeight="false" outlineLevel="0" collapsed="false">
      <c r="A848" s="24" t="s">
        <v>103</v>
      </c>
      <c r="B848" s="60" t="s">
        <v>252</v>
      </c>
      <c r="C848" s="60" t="s">
        <v>104</v>
      </c>
      <c r="D848" s="61" t="n">
        <f aca="false">'Не печатать1'!G147</f>
        <v>7383278</v>
      </c>
      <c r="E848" s="61" t="n">
        <f aca="false">'Не печатать1'!I147</f>
        <v>7383278</v>
      </c>
      <c r="F848" s="59" t="n">
        <f aca="false">E848-D848</f>
        <v>0</v>
      </c>
    </row>
    <row r="849" customFormat="false" ht="31.5" hidden="false" customHeight="false" outlineLevel="0" collapsed="false">
      <c r="A849" s="24" t="s">
        <v>108</v>
      </c>
      <c r="B849" s="60" t="s">
        <v>252</v>
      </c>
      <c r="C849" s="60" t="s">
        <v>109</v>
      </c>
      <c r="D849" s="61" t="n">
        <f aca="false">D850</f>
        <v>1650522</v>
      </c>
      <c r="E849" s="61" t="n">
        <f aca="false">E850</f>
        <v>1650522</v>
      </c>
      <c r="F849" s="59" t="n">
        <f aca="false">E849-D849</f>
        <v>0</v>
      </c>
    </row>
    <row r="850" customFormat="false" ht="31.5" hidden="false" customHeight="false" outlineLevel="0" collapsed="false">
      <c r="A850" s="24" t="s">
        <v>110</v>
      </c>
      <c r="B850" s="60" t="s">
        <v>252</v>
      </c>
      <c r="C850" s="60" t="s">
        <v>111</v>
      </c>
      <c r="D850" s="61" t="n">
        <f aca="false">'Не печатать1'!G149</f>
        <v>1650522</v>
      </c>
      <c r="E850" s="61" t="n">
        <f aca="false">'Не печатать1'!I149</f>
        <v>1650522</v>
      </c>
      <c r="F850" s="59" t="n">
        <f aca="false">E850-D850</f>
        <v>0</v>
      </c>
    </row>
    <row r="851" customFormat="false" ht="47.25" hidden="false" customHeight="false" outlineLevel="0" collapsed="false">
      <c r="A851" s="29" t="s">
        <v>253</v>
      </c>
      <c r="B851" s="57" t="s">
        <v>254</v>
      </c>
      <c r="C851" s="60"/>
      <c r="D851" s="59" t="n">
        <f aca="false">D852+D878+D909</f>
        <v>30009700</v>
      </c>
      <c r="E851" s="59" t="n">
        <f aca="false">E852+E878+E909</f>
        <v>30009700</v>
      </c>
      <c r="F851" s="59" t="n">
        <f aca="false">E851-D851</f>
        <v>0</v>
      </c>
    </row>
    <row r="852" customFormat="false" ht="78.75" hidden="false" customHeight="false" outlineLevel="0" collapsed="false">
      <c r="A852" s="24" t="s">
        <v>428</v>
      </c>
      <c r="B852" s="60" t="s">
        <v>429</v>
      </c>
      <c r="C852" s="60"/>
      <c r="D852" s="61" t="n">
        <f aca="false">D853+D860+D864+D871</f>
        <v>10968700</v>
      </c>
      <c r="E852" s="61" t="n">
        <f aca="false">E853+E860+E864+E871</f>
        <v>10968700</v>
      </c>
      <c r="F852" s="59" t="n">
        <f aca="false">E852-D852</f>
        <v>0</v>
      </c>
    </row>
    <row r="853" customFormat="false" ht="63" hidden="false" customHeight="false" outlineLevel="0" collapsed="false">
      <c r="A853" s="24" t="s">
        <v>430</v>
      </c>
      <c r="B853" s="60" t="s">
        <v>431</v>
      </c>
      <c r="C853" s="60"/>
      <c r="D853" s="61" t="n">
        <f aca="false">D854+D857</f>
        <v>9660200</v>
      </c>
      <c r="E853" s="61" t="n">
        <f aca="false">E854+E857</f>
        <v>9660200</v>
      </c>
      <c r="F853" s="59" t="n">
        <f aca="false">E853-D853</f>
        <v>0</v>
      </c>
    </row>
    <row r="854" s="90" customFormat="true" ht="47.25" hidden="false" customHeight="false" outlineLevel="0" collapsed="false">
      <c r="A854" s="24" t="s">
        <v>432</v>
      </c>
      <c r="B854" s="60" t="s">
        <v>433</v>
      </c>
      <c r="C854" s="60"/>
      <c r="D854" s="61" t="n">
        <f aca="false">D855</f>
        <v>8360200</v>
      </c>
      <c r="E854" s="61" t="n">
        <f aca="false">E855</f>
        <v>8360200</v>
      </c>
      <c r="F854" s="59" t="n">
        <f aca="false">E854-D854</f>
        <v>0</v>
      </c>
    </row>
    <row r="855" s="90" customFormat="true" ht="15.75" hidden="false" customHeight="false" outlineLevel="0" collapsed="false">
      <c r="A855" s="24" t="s">
        <v>112</v>
      </c>
      <c r="B855" s="60" t="s">
        <v>433</v>
      </c>
      <c r="C855" s="60" t="s">
        <v>113</v>
      </c>
      <c r="D855" s="61" t="n">
        <f aca="false">D856</f>
        <v>8360200</v>
      </c>
      <c r="E855" s="61" t="n">
        <f aca="false">E856</f>
        <v>8360200</v>
      </c>
      <c r="F855" s="59" t="n">
        <f aca="false">E855-D855</f>
        <v>0</v>
      </c>
    </row>
    <row r="856" s="90" customFormat="true" ht="63" hidden="false" customHeight="false" outlineLevel="0" collapsed="false">
      <c r="A856" s="24" t="s">
        <v>339</v>
      </c>
      <c r="B856" s="60" t="s">
        <v>433</v>
      </c>
      <c r="C856" s="60" t="s">
        <v>340</v>
      </c>
      <c r="D856" s="61" t="n">
        <f aca="false">'Не печатать1'!G282</f>
        <v>8360200</v>
      </c>
      <c r="E856" s="61" t="n">
        <f aca="false">'Не печатать1'!I282</f>
        <v>8360200</v>
      </c>
      <c r="F856" s="59" t="n">
        <f aca="false">E856-D856</f>
        <v>0</v>
      </c>
    </row>
    <row r="857" s="90" customFormat="true" ht="47.25" hidden="false" customHeight="false" outlineLevel="0" collapsed="false">
      <c r="A857" s="24" t="s">
        <v>434</v>
      </c>
      <c r="B857" s="60" t="s">
        <v>435</v>
      </c>
      <c r="C857" s="60"/>
      <c r="D857" s="61" t="n">
        <f aca="false">D858</f>
        <v>1300000</v>
      </c>
      <c r="E857" s="61" t="n">
        <f aca="false">E858</f>
        <v>1300000</v>
      </c>
      <c r="F857" s="59" t="n">
        <f aca="false">E857-D857</f>
        <v>0</v>
      </c>
    </row>
    <row r="858" s="90" customFormat="true" ht="15.75" hidden="false" customHeight="false" outlineLevel="0" collapsed="false">
      <c r="A858" s="24" t="s">
        <v>112</v>
      </c>
      <c r="B858" s="60" t="s">
        <v>435</v>
      </c>
      <c r="C858" s="60" t="s">
        <v>113</v>
      </c>
      <c r="D858" s="61" t="n">
        <f aca="false">D859</f>
        <v>1300000</v>
      </c>
      <c r="E858" s="61" t="n">
        <f aca="false">E859</f>
        <v>1300000</v>
      </c>
      <c r="F858" s="59" t="n">
        <f aca="false">E858-D858</f>
        <v>0</v>
      </c>
    </row>
    <row r="859" s="90" customFormat="true" ht="63" hidden="false" customHeight="false" outlineLevel="0" collapsed="false">
      <c r="A859" s="24" t="s">
        <v>339</v>
      </c>
      <c r="B859" s="60" t="s">
        <v>435</v>
      </c>
      <c r="C859" s="60" t="s">
        <v>340</v>
      </c>
      <c r="D859" s="61" t="n">
        <f aca="false">'Не печатать1'!G285</f>
        <v>1300000</v>
      </c>
      <c r="E859" s="61" t="n">
        <f aca="false">'Не печатать1'!I285</f>
        <v>1300000</v>
      </c>
      <c r="F859" s="59" t="n">
        <f aca="false">E859-D859</f>
        <v>0</v>
      </c>
    </row>
    <row r="860" s="90" customFormat="true" ht="47.25" hidden="false" customHeight="false" outlineLevel="0" collapsed="false">
      <c r="A860" s="24" t="s">
        <v>436</v>
      </c>
      <c r="B860" s="60" t="s">
        <v>437</v>
      </c>
      <c r="C860" s="60"/>
      <c r="D860" s="61" t="n">
        <f aca="false">D861</f>
        <v>100000</v>
      </c>
      <c r="E860" s="61" t="n">
        <f aca="false">E861</f>
        <v>100000</v>
      </c>
      <c r="F860" s="59" t="n">
        <f aca="false">E860-D860</f>
        <v>0</v>
      </c>
    </row>
    <row r="861" s="90" customFormat="true" ht="94.5" hidden="false" customHeight="false" outlineLevel="0" collapsed="false">
      <c r="A861" s="24" t="s">
        <v>438</v>
      </c>
      <c r="B861" s="60" t="s">
        <v>439</v>
      </c>
      <c r="C861" s="60"/>
      <c r="D861" s="61" t="n">
        <f aca="false">D862</f>
        <v>100000</v>
      </c>
      <c r="E861" s="61" t="n">
        <f aca="false">E862</f>
        <v>100000</v>
      </c>
      <c r="F861" s="59" t="n">
        <f aca="false">E861-D861</f>
        <v>0</v>
      </c>
    </row>
    <row r="862" s="90" customFormat="true" ht="31.5" hidden="false" customHeight="false" outlineLevel="0" collapsed="false">
      <c r="A862" s="24" t="s">
        <v>108</v>
      </c>
      <c r="B862" s="60" t="s">
        <v>439</v>
      </c>
      <c r="C862" s="60" t="s">
        <v>109</v>
      </c>
      <c r="D862" s="61" t="n">
        <f aca="false">D863</f>
        <v>100000</v>
      </c>
      <c r="E862" s="61" t="n">
        <f aca="false">E863</f>
        <v>100000</v>
      </c>
      <c r="F862" s="59" t="n">
        <f aca="false">E862-D862</f>
        <v>0</v>
      </c>
    </row>
    <row r="863" s="90" customFormat="true" ht="31.5" hidden="false" customHeight="false" outlineLevel="0" collapsed="false">
      <c r="A863" s="24" t="s">
        <v>110</v>
      </c>
      <c r="B863" s="60" t="s">
        <v>439</v>
      </c>
      <c r="C863" s="60" t="s">
        <v>111</v>
      </c>
      <c r="D863" s="61" t="n">
        <f aca="false">'Не печатать1'!G289</f>
        <v>100000</v>
      </c>
      <c r="E863" s="61" t="n">
        <f aca="false">'Не печатать1'!I289</f>
        <v>100000</v>
      </c>
      <c r="F863" s="59" t="n">
        <f aca="false">E863-D863</f>
        <v>0</v>
      </c>
    </row>
    <row r="864" s="90" customFormat="true" ht="31.5" hidden="false" customHeight="false" outlineLevel="0" collapsed="false">
      <c r="A864" s="24" t="s">
        <v>440</v>
      </c>
      <c r="B864" s="60" t="s">
        <v>441</v>
      </c>
      <c r="C864" s="60"/>
      <c r="D864" s="61" t="n">
        <f aca="false">D865+D868</f>
        <v>400000</v>
      </c>
      <c r="E864" s="61" t="n">
        <f aca="false">E865+E868</f>
        <v>400000</v>
      </c>
      <c r="F864" s="59" t="n">
        <f aca="false">E864-D864</f>
        <v>0</v>
      </c>
    </row>
    <row r="865" s="90" customFormat="true" ht="47.25" hidden="false" customHeight="false" outlineLevel="0" collapsed="false">
      <c r="A865" s="24" t="s">
        <v>432</v>
      </c>
      <c r="B865" s="60" t="s">
        <v>442</v>
      </c>
      <c r="C865" s="60"/>
      <c r="D865" s="61" t="n">
        <f aca="false">D866</f>
        <v>200000</v>
      </c>
      <c r="E865" s="61" t="n">
        <f aca="false">E866</f>
        <v>200000</v>
      </c>
      <c r="F865" s="59" t="n">
        <f aca="false">E865-D865</f>
        <v>0</v>
      </c>
    </row>
    <row r="866" s="90" customFormat="true" ht="31.5" hidden="false" customHeight="false" outlineLevel="0" collapsed="false">
      <c r="A866" s="24" t="s">
        <v>108</v>
      </c>
      <c r="B866" s="60" t="s">
        <v>442</v>
      </c>
      <c r="C866" s="60" t="s">
        <v>109</v>
      </c>
      <c r="D866" s="61" t="n">
        <f aca="false">D867</f>
        <v>200000</v>
      </c>
      <c r="E866" s="61" t="n">
        <f aca="false">E867</f>
        <v>200000</v>
      </c>
      <c r="F866" s="59" t="n">
        <f aca="false">E866-D866</f>
        <v>0</v>
      </c>
    </row>
    <row r="867" s="90" customFormat="true" ht="31.5" hidden="false" customHeight="false" outlineLevel="0" collapsed="false">
      <c r="A867" s="24" t="s">
        <v>110</v>
      </c>
      <c r="B867" s="60" t="s">
        <v>442</v>
      </c>
      <c r="C867" s="60" t="s">
        <v>111</v>
      </c>
      <c r="D867" s="61" t="n">
        <f aca="false">'Не печатать1'!G293</f>
        <v>200000</v>
      </c>
      <c r="E867" s="61" t="n">
        <f aca="false">'Не печатать1'!I293</f>
        <v>200000</v>
      </c>
      <c r="F867" s="59" t="n">
        <f aca="false">E867-D867</f>
        <v>0</v>
      </c>
    </row>
    <row r="868" s="90" customFormat="true" ht="47.25" hidden="false" customHeight="false" outlineLevel="0" collapsed="false">
      <c r="A868" s="24" t="s">
        <v>443</v>
      </c>
      <c r="B868" s="60" t="s">
        <v>444</v>
      </c>
      <c r="C868" s="60"/>
      <c r="D868" s="61" t="n">
        <f aca="false">D869</f>
        <v>200000</v>
      </c>
      <c r="E868" s="61" t="n">
        <f aca="false">E869</f>
        <v>200000</v>
      </c>
      <c r="F868" s="59" t="n">
        <f aca="false">E868-D868</f>
        <v>0</v>
      </c>
    </row>
    <row r="869" s="90" customFormat="true" ht="31.5" hidden="false" customHeight="false" outlineLevel="0" collapsed="false">
      <c r="A869" s="24" t="s">
        <v>108</v>
      </c>
      <c r="B869" s="60" t="s">
        <v>444</v>
      </c>
      <c r="C869" s="60" t="s">
        <v>109</v>
      </c>
      <c r="D869" s="61" t="n">
        <f aca="false">D870</f>
        <v>200000</v>
      </c>
      <c r="E869" s="61" t="n">
        <f aca="false">E870</f>
        <v>200000</v>
      </c>
      <c r="F869" s="59" t="n">
        <f aca="false">E869-D869</f>
        <v>0</v>
      </c>
    </row>
    <row r="870" s="90" customFormat="true" ht="31.5" hidden="false" customHeight="false" outlineLevel="0" collapsed="false">
      <c r="A870" s="24" t="s">
        <v>110</v>
      </c>
      <c r="B870" s="60" t="s">
        <v>444</v>
      </c>
      <c r="C870" s="60" t="s">
        <v>111</v>
      </c>
      <c r="D870" s="61" t="n">
        <f aca="false">'Не печатать1'!G296</f>
        <v>200000</v>
      </c>
      <c r="E870" s="61" t="n">
        <f aca="false">'Не печатать1'!I296</f>
        <v>200000</v>
      </c>
      <c r="F870" s="59" t="n">
        <f aca="false">E870-D870</f>
        <v>0</v>
      </c>
    </row>
    <row r="871" s="90" customFormat="true" ht="94.5" hidden="false" customHeight="false" outlineLevel="0" collapsed="false">
      <c r="A871" s="24" t="s">
        <v>445</v>
      </c>
      <c r="B871" s="60" t="s">
        <v>446</v>
      </c>
      <c r="C871" s="60"/>
      <c r="D871" s="61" t="n">
        <f aca="false">D872+D875</f>
        <v>808500</v>
      </c>
      <c r="E871" s="61" t="n">
        <f aca="false">E872+E875</f>
        <v>808500</v>
      </c>
      <c r="F871" s="59" t="n">
        <f aca="false">E871-D871</f>
        <v>0</v>
      </c>
    </row>
    <row r="872" s="90" customFormat="true" ht="47.25" hidden="false" customHeight="false" outlineLevel="0" collapsed="false">
      <c r="A872" s="24" t="s">
        <v>432</v>
      </c>
      <c r="B872" s="60" t="s">
        <v>447</v>
      </c>
      <c r="C872" s="60"/>
      <c r="D872" s="61" t="n">
        <f aca="false">D873</f>
        <v>408500</v>
      </c>
      <c r="E872" s="61" t="n">
        <f aca="false">E873</f>
        <v>408500</v>
      </c>
      <c r="F872" s="59" t="n">
        <f aca="false">E872-D872</f>
        <v>0</v>
      </c>
    </row>
    <row r="873" s="90" customFormat="true" ht="31.5" hidden="false" customHeight="false" outlineLevel="0" collapsed="false">
      <c r="A873" s="24" t="s">
        <v>108</v>
      </c>
      <c r="B873" s="60" t="s">
        <v>447</v>
      </c>
      <c r="C873" s="60" t="s">
        <v>109</v>
      </c>
      <c r="D873" s="61" t="n">
        <f aca="false">D874</f>
        <v>408500</v>
      </c>
      <c r="E873" s="61" t="n">
        <f aca="false">E874</f>
        <v>408500</v>
      </c>
      <c r="F873" s="59" t="n">
        <f aca="false">E873-D873</f>
        <v>0</v>
      </c>
    </row>
    <row r="874" s="90" customFormat="true" ht="31.5" hidden="false" customHeight="false" outlineLevel="0" collapsed="false">
      <c r="A874" s="24" t="s">
        <v>110</v>
      </c>
      <c r="B874" s="60" t="s">
        <v>447</v>
      </c>
      <c r="C874" s="60" t="s">
        <v>111</v>
      </c>
      <c r="D874" s="61" t="n">
        <f aca="false">'Не печатать1'!G300</f>
        <v>408500</v>
      </c>
      <c r="E874" s="61" t="n">
        <f aca="false">'Не печатать1'!I300</f>
        <v>408500</v>
      </c>
      <c r="F874" s="59" t="n">
        <f aca="false">E874-D874</f>
        <v>0</v>
      </c>
    </row>
    <row r="875" s="90" customFormat="true" ht="47.25" hidden="false" customHeight="false" outlineLevel="0" collapsed="false">
      <c r="A875" s="24" t="s">
        <v>443</v>
      </c>
      <c r="B875" s="60" t="s">
        <v>448</v>
      </c>
      <c r="C875" s="60"/>
      <c r="D875" s="61" t="n">
        <f aca="false">D876</f>
        <v>400000</v>
      </c>
      <c r="E875" s="61" t="n">
        <f aca="false">E876</f>
        <v>400000</v>
      </c>
      <c r="F875" s="59" t="n">
        <f aca="false">E875-D875</f>
        <v>0</v>
      </c>
    </row>
    <row r="876" s="90" customFormat="true" ht="31.5" hidden="false" customHeight="false" outlineLevel="0" collapsed="false">
      <c r="A876" s="24" t="s">
        <v>108</v>
      </c>
      <c r="B876" s="60" t="s">
        <v>448</v>
      </c>
      <c r="C876" s="60" t="s">
        <v>109</v>
      </c>
      <c r="D876" s="61" t="n">
        <f aca="false">D877</f>
        <v>400000</v>
      </c>
      <c r="E876" s="61" t="n">
        <f aca="false">E877</f>
        <v>400000</v>
      </c>
      <c r="F876" s="59" t="n">
        <f aca="false">E876-D876</f>
        <v>0</v>
      </c>
    </row>
    <row r="877" s="90" customFormat="true" ht="31.5" hidden="false" customHeight="false" outlineLevel="0" collapsed="false">
      <c r="A877" s="24" t="s">
        <v>110</v>
      </c>
      <c r="B877" s="60" t="s">
        <v>448</v>
      </c>
      <c r="C877" s="60" t="s">
        <v>111</v>
      </c>
      <c r="D877" s="61" t="n">
        <f aca="false">'Не печатать1'!G303</f>
        <v>400000</v>
      </c>
      <c r="E877" s="61" t="n">
        <f aca="false">'Не печатать1'!I303</f>
        <v>400000</v>
      </c>
      <c r="F877" s="59" t="n">
        <f aca="false">E877-D877</f>
        <v>0</v>
      </c>
    </row>
    <row r="878" s="90" customFormat="true" ht="94.5" hidden="false" customHeight="false" outlineLevel="0" collapsed="false">
      <c r="A878" s="24" t="s">
        <v>255</v>
      </c>
      <c r="B878" s="60" t="s">
        <v>256</v>
      </c>
      <c r="C878" s="60"/>
      <c r="D878" s="61" t="n">
        <f aca="false">D879+D883+D887+D894+D898+D905</f>
        <v>15664300</v>
      </c>
      <c r="E878" s="61" t="n">
        <f aca="false">E879+E883+E887+E894+E898+E905</f>
        <v>15664300</v>
      </c>
      <c r="F878" s="59" t="n">
        <f aca="false">E878-D878</f>
        <v>0</v>
      </c>
    </row>
    <row r="879" s="90" customFormat="true" ht="15.75" hidden="false" customHeight="false" outlineLevel="0" collapsed="false">
      <c r="A879" s="24" t="s">
        <v>335</v>
      </c>
      <c r="B879" s="60" t="s">
        <v>336</v>
      </c>
      <c r="C879" s="60"/>
      <c r="D879" s="61" t="n">
        <f aca="false">D880</f>
        <v>50000</v>
      </c>
      <c r="E879" s="61" t="n">
        <f aca="false">E880</f>
        <v>50000</v>
      </c>
      <c r="F879" s="59" t="n">
        <f aca="false">E879-D879</f>
        <v>0</v>
      </c>
    </row>
    <row r="880" s="90" customFormat="true" ht="78.75" hidden="false" customHeight="false" outlineLevel="0" collapsed="false">
      <c r="A880" s="24" t="s">
        <v>337</v>
      </c>
      <c r="B880" s="60" t="s">
        <v>338</v>
      </c>
      <c r="C880" s="60"/>
      <c r="D880" s="61" t="n">
        <f aca="false">D881</f>
        <v>50000</v>
      </c>
      <c r="E880" s="61" t="n">
        <f aca="false">E881</f>
        <v>50000</v>
      </c>
      <c r="F880" s="59" t="n">
        <f aca="false">E880-D880</f>
        <v>0</v>
      </c>
    </row>
    <row r="881" s="90" customFormat="true" ht="15.75" hidden="false" customHeight="false" outlineLevel="0" collapsed="false">
      <c r="A881" s="24" t="s">
        <v>112</v>
      </c>
      <c r="B881" s="60" t="s">
        <v>338</v>
      </c>
      <c r="C881" s="60" t="s">
        <v>113</v>
      </c>
      <c r="D881" s="61" t="n">
        <f aca="false">D882</f>
        <v>50000</v>
      </c>
      <c r="E881" s="61" t="n">
        <f aca="false">E882</f>
        <v>50000</v>
      </c>
      <c r="F881" s="59" t="n">
        <f aca="false">E881-D881</f>
        <v>0</v>
      </c>
    </row>
    <row r="882" s="90" customFormat="true" ht="63" hidden="false" customHeight="false" outlineLevel="0" collapsed="false">
      <c r="A882" s="24" t="s">
        <v>339</v>
      </c>
      <c r="B882" s="60" t="s">
        <v>338</v>
      </c>
      <c r="C882" s="60" t="s">
        <v>340</v>
      </c>
      <c r="D882" s="61" t="n">
        <f aca="false">'Не печатать1'!G221</f>
        <v>50000</v>
      </c>
      <c r="E882" s="61" t="n">
        <f aca="false">'Не печатать1'!I221</f>
        <v>50000</v>
      </c>
      <c r="F882" s="59" t="n">
        <f aca="false">E882-D882</f>
        <v>0</v>
      </c>
    </row>
    <row r="883" s="90" customFormat="true" ht="15.75" hidden="false" customHeight="false" outlineLevel="0" collapsed="false">
      <c r="A883" s="24" t="s">
        <v>341</v>
      </c>
      <c r="B883" s="60" t="s">
        <v>342</v>
      </c>
      <c r="C883" s="60"/>
      <c r="D883" s="61" t="n">
        <f aca="false">D884</f>
        <v>1914000</v>
      </c>
      <c r="E883" s="61" t="n">
        <f aca="false">E884</f>
        <v>14</v>
      </c>
      <c r="F883" s="59" t="n">
        <f aca="false">E883-D883</f>
        <v>-1913986</v>
      </c>
    </row>
    <row r="884" s="90" customFormat="true" ht="78.75" hidden="false" customHeight="false" outlineLevel="0" collapsed="false">
      <c r="A884" s="24" t="s">
        <v>343</v>
      </c>
      <c r="B884" s="60" t="s">
        <v>344</v>
      </c>
      <c r="C884" s="60"/>
      <c r="D884" s="61" t="n">
        <f aca="false">D885</f>
        <v>1914000</v>
      </c>
      <c r="E884" s="61" t="n">
        <f aca="false">E885</f>
        <v>14</v>
      </c>
      <c r="F884" s="59" t="n">
        <f aca="false">E884-D884</f>
        <v>-1913986</v>
      </c>
    </row>
    <row r="885" s="90" customFormat="true" ht="15.75" hidden="false" customHeight="false" outlineLevel="0" collapsed="false">
      <c r="A885" s="24" t="s">
        <v>112</v>
      </c>
      <c r="B885" s="60" t="s">
        <v>344</v>
      </c>
      <c r="C885" s="60" t="s">
        <v>113</v>
      </c>
      <c r="D885" s="61" t="n">
        <f aca="false">D886</f>
        <v>1914000</v>
      </c>
      <c r="E885" s="61" t="n">
        <f aca="false">E886</f>
        <v>14</v>
      </c>
      <c r="F885" s="59" t="n">
        <f aca="false">E885-D885</f>
        <v>-1913986</v>
      </c>
    </row>
    <row r="886" s="90" customFormat="true" ht="63" hidden="false" customHeight="false" outlineLevel="0" collapsed="false">
      <c r="A886" s="24" t="s">
        <v>339</v>
      </c>
      <c r="B886" s="60" t="s">
        <v>344</v>
      </c>
      <c r="C886" s="60" t="s">
        <v>340</v>
      </c>
      <c r="D886" s="61" t="n">
        <f aca="false">'Не печатать1'!G225</f>
        <v>1914000</v>
      </c>
      <c r="E886" s="61" t="n">
        <f aca="false">'Не печатать1'!I225</f>
        <v>14</v>
      </c>
      <c r="F886" s="59" t="n">
        <f aca="false">E886-D886</f>
        <v>-1913986</v>
      </c>
    </row>
    <row r="887" s="90" customFormat="true" ht="31.5" hidden="false" customHeight="false" outlineLevel="0" collapsed="false">
      <c r="A887" s="24" t="s">
        <v>345</v>
      </c>
      <c r="B887" s="60" t="s">
        <v>346</v>
      </c>
      <c r="C887" s="60"/>
      <c r="D887" s="61" t="n">
        <f aca="false">D888+D891</f>
        <v>10300000</v>
      </c>
      <c r="E887" s="61" t="n">
        <f aca="false">E888+E891</f>
        <v>12213986</v>
      </c>
      <c r="F887" s="59" t="n">
        <f aca="false">E887-D887</f>
        <v>1913986</v>
      </c>
    </row>
    <row r="888" s="90" customFormat="true" ht="94.5" hidden="false" customHeight="false" outlineLevel="0" collapsed="false">
      <c r="A888" s="24" t="s">
        <v>347</v>
      </c>
      <c r="B888" s="60" t="s">
        <v>348</v>
      </c>
      <c r="C888" s="60"/>
      <c r="D888" s="61" t="n">
        <f aca="false">D889</f>
        <v>8800000</v>
      </c>
      <c r="E888" s="61" t="n">
        <f aca="false">E889</f>
        <v>10713986</v>
      </c>
      <c r="F888" s="59" t="n">
        <f aca="false">E888-D888</f>
        <v>1913986</v>
      </c>
    </row>
    <row r="889" s="90" customFormat="true" ht="15.75" hidden="false" customHeight="false" outlineLevel="0" collapsed="false">
      <c r="A889" s="24" t="s">
        <v>112</v>
      </c>
      <c r="B889" s="60" t="s">
        <v>348</v>
      </c>
      <c r="C889" s="60" t="s">
        <v>113</v>
      </c>
      <c r="D889" s="61" t="n">
        <f aca="false">D890</f>
        <v>8800000</v>
      </c>
      <c r="E889" s="61" t="n">
        <f aca="false">E890</f>
        <v>10713986</v>
      </c>
      <c r="F889" s="59" t="n">
        <f aca="false">E889-D889</f>
        <v>1913986</v>
      </c>
    </row>
    <row r="890" s="90" customFormat="true" ht="63" hidden="false" customHeight="false" outlineLevel="0" collapsed="false">
      <c r="A890" s="24" t="s">
        <v>339</v>
      </c>
      <c r="B890" s="60" t="s">
        <v>348</v>
      </c>
      <c r="C890" s="60" t="s">
        <v>340</v>
      </c>
      <c r="D890" s="61" t="n">
        <f aca="false">'Не печатать1'!G229</f>
        <v>8800000</v>
      </c>
      <c r="E890" s="61" t="n">
        <f aca="false">'Не печатать1'!I229</f>
        <v>10713986</v>
      </c>
      <c r="F890" s="59" t="n">
        <f aca="false">E890-D890</f>
        <v>1913986</v>
      </c>
    </row>
    <row r="891" s="90" customFormat="true" ht="110.25" hidden="false" customHeight="false" outlineLevel="0" collapsed="false">
      <c r="A891" s="24" t="s">
        <v>349</v>
      </c>
      <c r="B891" s="60" t="s">
        <v>350</v>
      </c>
      <c r="C891" s="60"/>
      <c r="D891" s="61" t="n">
        <f aca="false">D892</f>
        <v>1500000</v>
      </c>
      <c r="E891" s="61" t="n">
        <f aca="false">E892</f>
        <v>1500000</v>
      </c>
      <c r="F891" s="59" t="n">
        <f aca="false">E891-D891</f>
        <v>0</v>
      </c>
    </row>
    <row r="892" s="90" customFormat="true" ht="15.75" hidden="false" customHeight="false" outlineLevel="0" collapsed="false">
      <c r="A892" s="24" t="s">
        <v>112</v>
      </c>
      <c r="B892" s="60" t="s">
        <v>350</v>
      </c>
      <c r="C892" s="60" t="s">
        <v>113</v>
      </c>
      <c r="D892" s="61" t="n">
        <f aca="false">D893</f>
        <v>1500000</v>
      </c>
      <c r="E892" s="61" t="n">
        <f aca="false">E893</f>
        <v>1500000</v>
      </c>
      <c r="F892" s="59" t="n">
        <f aca="false">E892-D892</f>
        <v>0</v>
      </c>
    </row>
    <row r="893" s="90" customFormat="true" ht="63" hidden="false" customHeight="false" outlineLevel="0" collapsed="false">
      <c r="A893" s="24" t="s">
        <v>339</v>
      </c>
      <c r="B893" s="60" t="s">
        <v>350</v>
      </c>
      <c r="C893" s="60" t="s">
        <v>340</v>
      </c>
      <c r="D893" s="61" t="n">
        <f aca="false">'Не печатать1'!G232</f>
        <v>1500000</v>
      </c>
      <c r="E893" s="61" t="n">
        <f aca="false">'Не печатать1'!I232</f>
        <v>1500000</v>
      </c>
      <c r="F893" s="59" t="n">
        <f aca="false">E893-D893</f>
        <v>0</v>
      </c>
    </row>
    <row r="894" s="90" customFormat="true" ht="31.5" hidden="false" customHeight="false" outlineLevel="0" collapsed="false">
      <c r="A894" s="24" t="s">
        <v>449</v>
      </c>
      <c r="B894" s="60" t="s">
        <v>450</v>
      </c>
      <c r="C894" s="60"/>
      <c r="D894" s="61" t="n">
        <f aca="false">D895</f>
        <v>1963200</v>
      </c>
      <c r="E894" s="61" t="n">
        <f aca="false">E895</f>
        <v>1963200</v>
      </c>
      <c r="F894" s="59" t="n">
        <f aca="false">E894-D894</f>
        <v>0</v>
      </c>
    </row>
    <row r="895" s="90" customFormat="true" ht="31.5" hidden="false" customHeight="false" outlineLevel="0" collapsed="false">
      <c r="A895" s="24" t="s">
        <v>451</v>
      </c>
      <c r="B895" s="60" t="s">
        <v>452</v>
      </c>
      <c r="C895" s="60"/>
      <c r="D895" s="61" t="n">
        <f aca="false">D896</f>
        <v>1963200</v>
      </c>
      <c r="E895" s="61" t="n">
        <f aca="false">E896</f>
        <v>1963200</v>
      </c>
      <c r="F895" s="59" t="n">
        <f aca="false">E895-D895</f>
        <v>0</v>
      </c>
    </row>
    <row r="896" s="90" customFormat="true" ht="15.75" hidden="false" customHeight="false" outlineLevel="0" collapsed="false">
      <c r="A896" s="24" t="s">
        <v>112</v>
      </c>
      <c r="B896" s="60" t="s">
        <v>452</v>
      </c>
      <c r="C896" s="60" t="s">
        <v>113</v>
      </c>
      <c r="D896" s="61" t="n">
        <f aca="false">D897</f>
        <v>1963200</v>
      </c>
      <c r="E896" s="61" t="n">
        <f aca="false">E897</f>
        <v>1963200</v>
      </c>
      <c r="F896" s="59" t="n">
        <f aca="false">E896-D896</f>
        <v>0</v>
      </c>
    </row>
    <row r="897" s="90" customFormat="true" ht="74.25" hidden="false" customHeight="true" outlineLevel="0" collapsed="false">
      <c r="A897" s="24" t="s">
        <v>339</v>
      </c>
      <c r="B897" s="60" t="s">
        <v>452</v>
      </c>
      <c r="C897" s="60" t="s">
        <v>340</v>
      </c>
      <c r="D897" s="61" t="n">
        <f aca="false">'Не печатать1'!G308</f>
        <v>1963200</v>
      </c>
      <c r="E897" s="61" t="n">
        <f aca="false">'Не печатать1'!I308</f>
        <v>1963200</v>
      </c>
      <c r="F897" s="59" t="n">
        <f aca="false">E897-D897</f>
        <v>0</v>
      </c>
    </row>
    <row r="898" s="90" customFormat="true" ht="57.75" hidden="false" customHeight="true" outlineLevel="0" collapsed="false">
      <c r="A898" s="24" t="s">
        <v>257</v>
      </c>
      <c r="B898" s="60" t="s">
        <v>258</v>
      </c>
      <c r="C898" s="60"/>
      <c r="D898" s="61" t="n">
        <f aca="false">D899+D902</f>
        <v>980100</v>
      </c>
      <c r="E898" s="61" t="n">
        <f aca="false">E899+E902</f>
        <v>980100</v>
      </c>
      <c r="F898" s="59" t="n">
        <f aca="false">E898-D898</f>
        <v>0</v>
      </c>
    </row>
    <row r="899" s="90" customFormat="true" ht="39.75" hidden="false" customHeight="true" outlineLevel="0" collapsed="false">
      <c r="A899" s="70" t="s">
        <v>259</v>
      </c>
      <c r="B899" s="60" t="s">
        <v>260</v>
      </c>
      <c r="C899" s="60"/>
      <c r="D899" s="61" t="n">
        <f aca="false">D900</f>
        <v>480100</v>
      </c>
      <c r="E899" s="61" t="n">
        <f aca="false">E900</f>
        <v>480100</v>
      </c>
      <c r="F899" s="59" t="n">
        <f aca="false">E899-D899</f>
        <v>0</v>
      </c>
    </row>
    <row r="900" s="90" customFormat="true" ht="33.75" hidden="false" customHeight="true" outlineLevel="0" collapsed="false">
      <c r="A900" s="24" t="s">
        <v>108</v>
      </c>
      <c r="B900" s="60" t="s">
        <v>260</v>
      </c>
      <c r="C900" s="60" t="s">
        <v>109</v>
      </c>
      <c r="D900" s="61" t="n">
        <f aca="false">D901</f>
        <v>480100</v>
      </c>
      <c r="E900" s="61" t="n">
        <f aca="false">E901</f>
        <v>480100</v>
      </c>
      <c r="F900" s="59" t="n">
        <f aca="false">E900-D900</f>
        <v>0</v>
      </c>
    </row>
    <row r="901" s="90" customFormat="true" ht="36" hidden="false" customHeight="true" outlineLevel="0" collapsed="false">
      <c r="A901" s="24" t="s">
        <v>110</v>
      </c>
      <c r="B901" s="60" t="s">
        <v>260</v>
      </c>
      <c r="C901" s="60" t="s">
        <v>111</v>
      </c>
      <c r="D901" s="61" t="n">
        <f aca="false">'Не печатать1'!G155</f>
        <v>480100</v>
      </c>
      <c r="E901" s="61" t="n">
        <f aca="false">'Не печатать1'!I155</f>
        <v>480100</v>
      </c>
      <c r="F901" s="59" t="n">
        <f aca="false">E901-D901</f>
        <v>0</v>
      </c>
    </row>
    <row r="902" s="90" customFormat="true" ht="116.25" hidden="false" customHeight="true" outlineLevel="0" collapsed="false">
      <c r="A902" s="24" t="s">
        <v>349</v>
      </c>
      <c r="B902" s="60" t="s">
        <v>453</v>
      </c>
      <c r="C902" s="60"/>
      <c r="D902" s="61" t="n">
        <f aca="false">D903</f>
        <v>500000</v>
      </c>
      <c r="E902" s="61" t="n">
        <f aca="false">E903</f>
        <v>500000</v>
      </c>
      <c r="F902" s="59" t="n">
        <f aca="false">E902-D902</f>
        <v>0</v>
      </c>
    </row>
    <row r="903" s="90" customFormat="true" ht="36" hidden="false" customHeight="true" outlineLevel="0" collapsed="false">
      <c r="A903" s="24" t="s">
        <v>108</v>
      </c>
      <c r="B903" s="60" t="s">
        <v>453</v>
      </c>
      <c r="C903" s="60" t="s">
        <v>109</v>
      </c>
      <c r="D903" s="61" t="n">
        <f aca="false">D904</f>
        <v>500000</v>
      </c>
      <c r="E903" s="61" t="n">
        <f aca="false">E904</f>
        <v>500000</v>
      </c>
      <c r="F903" s="59" t="n">
        <f aca="false">E903-D903</f>
        <v>0</v>
      </c>
    </row>
    <row r="904" s="90" customFormat="true" ht="36" hidden="false" customHeight="true" outlineLevel="0" collapsed="false">
      <c r="A904" s="24" t="s">
        <v>110</v>
      </c>
      <c r="B904" s="60" t="s">
        <v>453</v>
      </c>
      <c r="C904" s="60" t="s">
        <v>111</v>
      </c>
      <c r="D904" s="61" t="n">
        <f aca="false">'Не печатать1'!G312</f>
        <v>500000</v>
      </c>
      <c r="E904" s="61" t="n">
        <f aca="false">'Не печатать1'!I312</f>
        <v>500000</v>
      </c>
      <c r="F904" s="59" t="n">
        <f aca="false">E904-D904</f>
        <v>0</v>
      </c>
    </row>
    <row r="905" s="90" customFormat="true" ht="47.25" hidden="false" customHeight="false" outlineLevel="0" collapsed="false">
      <c r="A905" s="24" t="s">
        <v>257</v>
      </c>
      <c r="B905" s="60" t="s">
        <v>351</v>
      </c>
      <c r="C905" s="60"/>
      <c r="D905" s="61" t="n">
        <f aca="false">D906</f>
        <v>457000</v>
      </c>
      <c r="E905" s="61" t="n">
        <f aca="false">E906</f>
        <v>457000</v>
      </c>
      <c r="F905" s="59" t="n">
        <f aca="false">E905-D905</f>
        <v>0</v>
      </c>
    </row>
    <row r="906" s="90" customFormat="true" ht="63" hidden="false" customHeight="false" outlineLevel="0" collapsed="false">
      <c r="A906" s="24" t="s">
        <v>352</v>
      </c>
      <c r="B906" s="60" t="s">
        <v>353</v>
      </c>
      <c r="C906" s="60"/>
      <c r="D906" s="61" t="n">
        <f aca="false">D907</f>
        <v>457000</v>
      </c>
      <c r="E906" s="61" t="n">
        <f aca="false">E907</f>
        <v>457000</v>
      </c>
      <c r="F906" s="59" t="n">
        <f aca="false">E906-D906</f>
        <v>0</v>
      </c>
    </row>
    <row r="907" s="90" customFormat="true" ht="31.5" hidden="false" customHeight="false" outlineLevel="0" collapsed="false">
      <c r="A907" s="24" t="s">
        <v>108</v>
      </c>
      <c r="B907" s="60" t="s">
        <v>353</v>
      </c>
      <c r="C907" s="60" t="s">
        <v>109</v>
      </c>
      <c r="D907" s="61" t="n">
        <f aca="false">D908</f>
        <v>457000</v>
      </c>
      <c r="E907" s="61" t="n">
        <f aca="false">E908</f>
        <v>457000</v>
      </c>
      <c r="F907" s="59" t="n">
        <f aca="false">E907-D907</f>
        <v>0</v>
      </c>
    </row>
    <row r="908" s="90" customFormat="true" ht="31.5" hidden="false" customHeight="false" outlineLevel="0" collapsed="false">
      <c r="A908" s="24" t="s">
        <v>110</v>
      </c>
      <c r="B908" s="60" t="s">
        <v>353</v>
      </c>
      <c r="C908" s="60" t="s">
        <v>111</v>
      </c>
      <c r="D908" s="61" t="n">
        <f aca="false">'Не печатать1'!G1105</f>
        <v>457000</v>
      </c>
      <c r="E908" s="61" t="n">
        <f aca="false">'Не печатать1'!I1105</f>
        <v>457000</v>
      </c>
      <c r="F908" s="59" t="n">
        <f aca="false">E908-D908</f>
        <v>0</v>
      </c>
    </row>
    <row r="909" s="90" customFormat="true" ht="63" hidden="false" customHeight="false" outlineLevel="0" collapsed="false">
      <c r="A909" s="24" t="s">
        <v>454</v>
      </c>
      <c r="B909" s="60" t="s">
        <v>455</v>
      </c>
      <c r="C909" s="60"/>
      <c r="D909" s="61" t="n">
        <f aca="false">D910+D914+D918+D922</f>
        <v>3376700</v>
      </c>
      <c r="E909" s="61" t="n">
        <f aca="false">E910+E914+E918+E922</f>
        <v>3376700</v>
      </c>
      <c r="F909" s="59" t="n">
        <f aca="false">E909-D909</f>
        <v>0</v>
      </c>
    </row>
    <row r="910" s="90" customFormat="true" ht="47.25" hidden="false" customHeight="false" outlineLevel="0" collapsed="false">
      <c r="A910" s="24" t="s">
        <v>456</v>
      </c>
      <c r="B910" s="60" t="s">
        <v>457</v>
      </c>
      <c r="C910" s="60"/>
      <c r="D910" s="61" t="n">
        <f aca="false">D911</f>
        <v>150000</v>
      </c>
      <c r="E910" s="61" t="n">
        <f aca="false">E911</f>
        <v>150000</v>
      </c>
      <c r="F910" s="59" t="n">
        <f aca="false">E910-D910</f>
        <v>0</v>
      </c>
    </row>
    <row r="911" s="90" customFormat="true" ht="63" hidden="false" customHeight="false" outlineLevel="0" collapsed="false">
      <c r="A911" s="24" t="s">
        <v>458</v>
      </c>
      <c r="B911" s="60" t="s">
        <v>459</v>
      </c>
      <c r="C911" s="60"/>
      <c r="D911" s="61" t="n">
        <f aca="false">D912</f>
        <v>150000</v>
      </c>
      <c r="E911" s="61" t="n">
        <f aca="false">E912</f>
        <v>150000</v>
      </c>
      <c r="F911" s="59" t="n">
        <f aca="false">E911-D911</f>
        <v>0</v>
      </c>
    </row>
    <row r="912" s="90" customFormat="true" ht="31.5" hidden="false" customHeight="false" outlineLevel="0" collapsed="false">
      <c r="A912" s="24" t="s">
        <v>108</v>
      </c>
      <c r="B912" s="60" t="s">
        <v>459</v>
      </c>
      <c r="C912" s="60" t="s">
        <v>109</v>
      </c>
      <c r="D912" s="61" t="n">
        <f aca="false">D913</f>
        <v>150000</v>
      </c>
      <c r="E912" s="61" t="n">
        <f aca="false">E913</f>
        <v>150000</v>
      </c>
      <c r="F912" s="59" t="n">
        <f aca="false">E912-D912</f>
        <v>0</v>
      </c>
    </row>
    <row r="913" s="90" customFormat="true" ht="31.5" hidden="false" customHeight="false" outlineLevel="0" collapsed="false">
      <c r="A913" s="24" t="s">
        <v>110</v>
      </c>
      <c r="B913" s="60" t="s">
        <v>459</v>
      </c>
      <c r="C913" s="60" t="s">
        <v>111</v>
      </c>
      <c r="D913" s="61" t="n">
        <f aca="false">'Не печатать1'!G314</f>
        <v>150000</v>
      </c>
      <c r="E913" s="61" t="n">
        <f aca="false">'Не печатать1'!I314</f>
        <v>150000</v>
      </c>
      <c r="F913" s="59" t="n">
        <f aca="false">E913-D913</f>
        <v>0</v>
      </c>
    </row>
    <row r="914" s="90" customFormat="true" ht="47.25" hidden="false" customHeight="false" outlineLevel="0" collapsed="false">
      <c r="A914" s="24" t="s">
        <v>460</v>
      </c>
      <c r="B914" s="60" t="s">
        <v>461</v>
      </c>
      <c r="C914" s="60"/>
      <c r="D914" s="61" t="n">
        <f aca="false">D915</f>
        <v>100158</v>
      </c>
      <c r="E914" s="61" t="n">
        <f aca="false">E915</f>
        <v>100158</v>
      </c>
      <c r="F914" s="59" t="n">
        <f aca="false">E914-D914</f>
        <v>0</v>
      </c>
    </row>
    <row r="915" s="90" customFormat="true" ht="63" hidden="false" customHeight="false" outlineLevel="0" collapsed="false">
      <c r="A915" s="24" t="s">
        <v>458</v>
      </c>
      <c r="B915" s="60" t="s">
        <v>462</v>
      </c>
      <c r="C915" s="60"/>
      <c r="D915" s="61" t="n">
        <f aca="false">D916</f>
        <v>100158</v>
      </c>
      <c r="E915" s="61" t="n">
        <f aca="false">E916</f>
        <v>100158</v>
      </c>
      <c r="F915" s="59" t="n">
        <f aca="false">E915-D915</f>
        <v>0</v>
      </c>
    </row>
    <row r="916" s="90" customFormat="true" ht="31.5" hidden="false" customHeight="false" outlineLevel="0" collapsed="false">
      <c r="A916" s="24" t="s">
        <v>108</v>
      </c>
      <c r="B916" s="60" t="s">
        <v>462</v>
      </c>
      <c r="C916" s="60" t="s">
        <v>109</v>
      </c>
      <c r="D916" s="61" t="n">
        <f aca="false">D917</f>
        <v>100158</v>
      </c>
      <c r="E916" s="61" t="n">
        <f aca="false">E917</f>
        <v>100158</v>
      </c>
      <c r="F916" s="59" t="n">
        <f aca="false">E916-D916</f>
        <v>0</v>
      </c>
    </row>
    <row r="917" s="90" customFormat="true" ht="31.5" hidden="false" customHeight="false" outlineLevel="0" collapsed="false">
      <c r="A917" s="24" t="s">
        <v>110</v>
      </c>
      <c r="B917" s="60" t="s">
        <v>462</v>
      </c>
      <c r="C917" s="60" t="s">
        <v>111</v>
      </c>
      <c r="D917" s="61" t="n">
        <f aca="false">'Не печатать1'!G321</f>
        <v>100158</v>
      </c>
      <c r="E917" s="61" t="n">
        <f aca="false">'Не печатать1'!I321</f>
        <v>100158</v>
      </c>
      <c r="F917" s="59" t="n">
        <f aca="false">E917-D917</f>
        <v>0</v>
      </c>
    </row>
    <row r="918" s="90" customFormat="true" ht="31.5" hidden="false" customHeight="false" outlineLevel="0" collapsed="false">
      <c r="A918" s="24" t="s">
        <v>463</v>
      </c>
      <c r="B918" s="60" t="s">
        <v>464</v>
      </c>
      <c r="C918" s="60"/>
      <c r="D918" s="61" t="n">
        <f aca="false">D919</f>
        <v>20000</v>
      </c>
      <c r="E918" s="61" t="n">
        <f aca="false">E919</f>
        <v>20000</v>
      </c>
      <c r="F918" s="59" t="n">
        <f aca="false">E918-D918</f>
        <v>0</v>
      </c>
    </row>
    <row r="919" s="90" customFormat="true" ht="63" hidden="false" customHeight="false" outlineLevel="0" collapsed="false">
      <c r="A919" s="24" t="s">
        <v>458</v>
      </c>
      <c r="B919" s="60" t="s">
        <v>465</v>
      </c>
      <c r="C919" s="60"/>
      <c r="D919" s="61" t="n">
        <f aca="false">D920</f>
        <v>20000</v>
      </c>
      <c r="E919" s="61" t="n">
        <f aca="false">E920</f>
        <v>20000</v>
      </c>
      <c r="F919" s="59" t="n">
        <f aca="false">E919-D919</f>
        <v>0</v>
      </c>
    </row>
    <row r="920" s="90" customFormat="true" ht="31.5" hidden="false" customHeight="false" outlineLevel="0" collapsed="false">
      <c r="A920" s="24" t="s">
        <v>108</v>
      </c>
      <c r="B920" s="60" t="s">
        <v>465</v>
      </c>
      <c r="C920" s="60" t="s">
        <v>109</v>
      </c>
      <c r="D920" s="61" t="n">
        <f aca="false">D921</f>
        <v>20000</v>
      </c>
      <c r="E920" s="61" t="n">
        <f aca="false">E921</f>
        <v>20000</v>
      </c>
      <c r="F920" s="59" t="n">
        <f aca="false">E920-D920</f>
        <v>0</v>
      </c>
    </row>
    <row r="921" s="90" customFormat="true" ht="31.5" hidden="false" customHeight="false" outlineLevel="0" collapsed="false">
      <c r="A921" s="24" t="s">
        <v>110</v>
      </c>
      <c r="B921" s="60" t="s">
        <v>465</v>
      </c>
      <c r="C921" s="60" t="s">
        <v>111</v>
      </c>
      <c r="D921" s="61" t="n">
        <f aca="false">'Не печатать1'!G325</f>
        <v>20000</v>
      </c>
      <c r="E921" s="61" t="n">
        <f aca="false">'Не печатать1'!I325</f>
        <v>20000</v>
      </c>
      <c r="F921" s="59" t="n">
        <f aca="false">E921-D921</f>
        <v>0</v>
      </c>
    </row>
    <row r="922" s="90" customFormat="true" ht="63" hidden="false" customHeight="false" outlineLevel="0" collapsed="false">
      <c r="A922" s="24" t="s">
        <v>466</v>
      </c>
      <c r="B922" s="60" t="s">
        <v>467</v>
      </c>
      <c r="C922" s="60"/>
      <c r="D922" s="61" t="n">
        <f aca="false">D923</f>
        <v>3106542</v>
      </c>
      <c r="E922" s="61" t="n">
        <f aca="false">E923</f>
        <v>3106542</v>
      </c>
      <c r="F922" s="59" t="n">
        <f aca="false">E922-D922</f>
        <v>0</v>
      </c>
    </row>
    <row r="923" s="90" customFormat="true" ht="63" hidden="false" customHeight="false" outlineLevel="0" collapsed="false">
      <c r="A923" s="24" t="s">
        <v>458</v>
      </c>
      <c r="B923" s="60" t="s">
        <v>468</v>
      </c>
      <c r="C923" s="60"/>
      <c r="D923" s="61" t="n">
        <f aca="false">D924+D926</f>
        <v>3106542</v>
      </c>
      <c r="E923" s="61" t="n">
        <f aca="false">E924+E926</f>
        <v>3106542</v>
      </c>
      <c r="F923" s="59" t="n">
        <f aca="false">E923-D923</f>
        <v>0</v>
      </c>
    </row>
    <row r="924" s="90" customFormat="true" ht="78.75" hidden="false" customHeight="false" outlineLevel="0" collapsed="false">
      <c r="A924" s="24" t="s">
        <v>101</v>
      </c>
      <c r="B924" s="60" t="s">
        <v>468</v>
      </c>
      <c r="C924" s="60" t="s">
        <v>102</v>
      </c>
      <c r="D924" s="61" t="n">
        <f aca="false">D925</f>
        <v>3065957</v>
      </c>
      <c r="E924" s="61" t="n">
        <f aca="false">E925</f>
        <v>3065957</v>
      </c>
      <c r="F924" s="59" t="n">
        <f aca="false">E924-D924</f>
        <v>0</v>
      </c>
    </row>
    <row r="925" s="90" customFormat="true" ht="31.5" hidden="false" customHeight="false" outlineLevel="0" collapsed="false">
      <c r="A925" s="24" t="s">
        <v>103</v>
      </c>
      <c r="B925" s="60" t="s">
        <v>468</v>
      </c>
      <c r="C925" s="60" t="s">
        <v>104</v>
      </c>
      <c r="D925" s="61" t="n">
        <f aca="false">'Не печатать1'!G329</f>
        <v>3065957</v>
      </c>
      <c r="E925" s="61" t="n">
        <f aca="false">'Не печатать1'!I329</f>
        <v>3065957</v>
      </c>
      <c r="F925" s="59" t="n">
        <f aca="false">E925-D925</f>
        <v>0</v>
      </c>
    </row>
    <row r="926" s="90" customFormat="true" ht="31.5" hidden="false" customHeight="false" outlineLevel="0" collapsed="false">
      <c r="A926" s="24" t="s">
        <v>108</v>
      </c>
      <c r="B926" s="60" t="s">
        <v>468</v>
      </c>
      <c r="C926" s="60" t="s">
        <v>109</v>
      </c>
      <c r="D926" s="61" t="n">
        <f aca="false">D927</f>
        <v>40585</v>
      </c>
      <c r="E926" s="61" t="n">
        <f aca="false">E927</f>
        <v>40585</v>
      </c>
      <c r="F926" s="59" t="n">
        <f aca="false">E926-D926</f>
        <v>0</v>
      </c>
    </row>
    <row r="927" s="90" customFormat="true" ht="31.5" hidden="false" customHeight="false" outlineLevel="0" collapsed="false">
      <c r="A927" s="24" t="s">
        <v>110</v>
      </c>
      <c r="B927" s="60" t="s">
        <v>468</v>
      </c>
      <c r="C927" s="60" t="s">
        <v>111</v>
      </c>
      <c r="D927" s="61" t="n">
        <f aca="false">'Не печатать1'!G331</f>
        <v>40585</v>
      </c>
      <c r="E927" s="61" t="n">
        <f aca="false">'Не печатать1'!I331</f>
        <v>40585</v>
      </c>
      <c r="F927" s="59" t="n">
        <f aca="false">E927-D927</f>
        <v>0</v>
      </c>
    </row>
    <row r="928" s="90" customFormat="true" ht="15.75" hidden="false" customHeight="false" outlineLevel="0" collapsed="false">
      <c r="A928" s="29" t="s">
        <v>886</v>
      </c>
      <c r="B928" s="88" t="s">
        <v>96</v>
      </c>
      <c r="C928" s="58"/>
      <c r="D928" s="59" t="n">
        <f aca="false">D929+D951</f>
        <v>87009692</v>
      </c>
      <c r="E928" s="59" t="n">
        <f aca="false">E929+E951</f>
        <v>87009692</v>
      </c>
      <c r="F928" s="59" t="n">
        <f aca="false">E928-D928</f>
        <v>0</v>
      </c>
    </row>
    <row r="929" customFormat="false" ht="15.75" hidden="false" customHeight="false" outlineLevel="0" collapsed="false">
      <c r="A929" s="24" t="s">
        <v>97</v>
      </c>
      <c r="B929" s="60" t="s">
        <v>98</v>
      </c>
      <c r="C929" s="60"/>
      <c r="D929" s="61" t="n">
        <f aca="false">D930+D933+D940+D943+D946</f>
        <v>77723677</v>
      </c>
      <c r="E929" s="61" t="n">
        <f aca="false">E930+E933+E940+E943+E946</f>
        <v>77819233.43</v>
      </c>
      <c r="F929" s="59" t="n">
        <f aca="false">E929-D929</f>
        <v>95556.4300000072</v>
      </c>
    </row>
    <row r="930" customFormat="false" ht="15.75" hidden="false" customHeight="false" outlineLevel="0" collapsed="false">
      <c r="A930" s="24" t="s">
        <v>99</v>
      </c>
      <c r="B930" s="60" t="s">
        <v>100</v>
      </c>
      <c r="C930" s="60"/>
      <c r="D930" s="61" t="n">
        <f aca="false">D931</f>
        <v>2419027</v>
      </c>
      <c r="E930" s="61" t="n">
        <f aca="false">E931</f>
        <v>2376912.43</v>
      </c>
      <c r="F930" s="59" t="n">
        <f aca="false">E930-D930</f>
        <v>-42114.5699999998</v>
      </c>
    </row>
    <row r="931" customFormat="false" ht="78.75" hidden="false" customHeight="false" outlineLevel="0" collapsed="false">
      <c r="A931" s="24" t="s">
        <v>101</v>
      </c>
      <c r="B931" s="60" t="s">
        <v>100</v>
      </c>
      <c r="C931" s="60" t="s">
        <v>102</v>
      </c>
      <c r="D931" s="61" t="n">
        <f aca="false">D932</f>
        <v>2419027</v>
      </c>
      <c r="E931" s="61" t="n">
        <f aca="false">E932</f>
        <v>2376912.43</v>
      </c>
      <c r="F931" s="59" t="n">
        <f aca="false">E931-D931</f>
        <v>-42114.5699999998</v>
      </c>
    </row>
    <row r="932" customFormat="false" ht="31.5" hidden="false" customHeight="false" outlineLevel="0" collapsed="false">
      <c r="A932" s="24" t="s">
        <v>103</v>
      </c>
      <c r="B932" s="60" t="s">
        <v>100</v>
      </c>
      <c r="C932" s="60" t="s">
        <v>104</v>
      </c>
      <c r="D932" s="61" t="n">
        <f aca="false">'Не печатать1'!G16+'Не печатать1'!G22</f>
        <v>2419027</v>
      </c>
      <c r="E932" s="61" t="n">
        <f aca="false">'Не печатать1'!I16+'Не печатать1'!I22</f>
        <v>2376912.43</v>
      </c>
      <c r="F932" s="59" t="n">
        <f aca="false">E932-D932</f>
        <v>-42114.5699999998</v>
      </c>
    </row>
    <row r="933" customFormat="false" ht="31.5" hidden="false" customHeight="false" outlineLevel="0" collapsed="false">
      <c r="A933" s="62" t="s">
        <v>106</v>
      </c>
      <c r="B933" s="60" t="s">
        <v>107</v>
      </c>
      <c r="C933" s="60"/>
      <c r="D933" s="61" t="n">
        <f aca="false">D934+D936+D938</f>
        <v>61119135</v>
      </c>
      <c r="E933" s="61" t="n">
        <f aca="false">E934+E936+E938</f>
        <v>61131448</v>
      </c>
      <c r="F933" s="59" t="n">
        <f aca="false">E933-D933</f>
        <v>12313</v>
      </c>
    </row>
    <row r="934" customFormat="false" ht="78.75" hidden="false" customHeight="false" outlineLevel="0" collapsed="false">
      <c r="A934" s="24" t="s">
        <v>101</v>
      </c>
      <c r="B934" s="60" t="s">
        <v>107</v>
      </c>
      <c r="C934" s="60" t="s">
        <v>102</v>
      </c>
      <c r="D934" s="61" t="n">
        <f aca="false">D935</f>
        <v>50815680</v>
      </c>
      <c r="E934" s="61" t="n">
        <f aca="false">E935</f>
        <v>51884711</v>
      </c>
      <c r="F934" s="59" t="n">
        <f aca="false">E934-D934</f>
        <v>1069031</v>
      </c>
    </row>
    <row r="935" customFormat="false" ht="31.5" hidden="false" customHeight="false" outlineLevel="0" collapsed="false">
      <c r="A935" s="24" t="s">
        <v>103</v>
      </c>
      <c r="B935" s="60" t="s">
        <v>107</v>
      </c>
      <c r="C935" s="60" t="s">
        <v>104</v>
      </c>
      <c r="D935" s="61" t="n">
        <f aca="false">'Не печатать1'!G25</f>
        <v>50815680</v>
      </c>
      <c r="E935" s="61" t="n">
        <f aca="false">'Не печатать1'!I25</f>
        <v>51884711</v>
      </c>
      <c r="F935" s="59" t="n">
        <f aca="false">E935-D935</f>
        <v>1069031</v>
      </c>
    </row>
    <row r="936" customFormat="false" ht="31.5" hidden="false" customHeight="false" outlineLevel="0" collapsed="false">
      <c r="A936" s="24" t="s">
        <v>108</v>
      </c>
      <c r="B936" s="60" t="s">
        <v>107</v>
      </c>
      <c r="C936" s="60" t="s">
        <v>109</v>
      </c>
      <c r="D936" s="61" t="n">
        <f aca="false">D937</f>
        <v>9556829</v>
      </c>
      <c r="E936" s="61" t="n">
        <f aca="false">E937</f>
        <v>8500111</v>
      </c>
      <c r="F936" s="59" t="n">
        <f aca="false">E936-D936</f>
        <v>-1056718</v>
      </c>
    </row>
    <row r="937" customFormat="false" ht="31.5" hidden="false" customHeight="false" outlineLevel="0" collapsed="false">
      <c r="A937" s="24" t="s">
        <v>110</v>
      </c>
      <c r="B937" s="60" t="s">
        <v>107</v>
      </c>
      <c r="C937" s="60" t="s">
        <v>111</v>
      </c>
      <c r="D937" s="61" t="n">
        <f aca="false">'Не печатать1'!G27</f>
        <v>9556829</v>
      </c>
      <c r="E937" s="61" t="n">
        <f aca="false">'Не печатать1'!I27</f>
        <v>8500111</v>
      </c>
      <c r="F937" s="59" t="n">
        <f aca="false">E937-D937</f>
        <v>-1056718</v>
      </c>
    </row>
    <row r="938" customFormat="false" ht="15.75" hidden="false" customHeight="false" outlineLevel="0" collapsed="false">
      <c r="A938" s="24" t="s">
        <v>112</v>
      </c>
      <c r="B938" s="60" t="s">
        <v>107</v>
      </c>
      <c r="C938" s="60" t="s">
        <v>113</v>
      </c>
      <c r="D938" s="61" t="n">
        <f aca="false">D939</f>
        <v>746626</v>
      </c>
      <c r="E938" s="61" t="n">
        <f aca="false">E939</f>
        <v>746626</v>
      </c>
      <c r="F938" s="59" t="n">
        <f aca="false">E938-D938</f>
        <v>0</v>
      </c>
    </row>
    <row r="939" customFormat="false" ht="15.75" hidden="false" customHeight="false" outlineLevel="0" collapsed="false">
      <c r="A939" s="24" t="s">
        <v>114</v>
      </c>
      <c r="B939" s="60" t="s">
        <v>107</v>
      </c>
      <c r="C939" s="60" t="s">
        <v>115</v>
      </c>
      <c r="D939" s="61" t="n">
        <f aca="false">'Не печатать1'!G29</f>
        <v>746626</v>
      </c>
      <c r="E939" s="61" t="n">
        <f aca="false">'Не печатать1'!I29</f>
        <v>746626</v>
      </c>
      <c r="F939" s="59" t="n">
        <f aca="false">E939-D939</f>
        <v>0</v>
      </c>
    </row>
    <row r="940" customFormat="false" ht="31.5" hidden="false" customHeight="false" outlineLevel="0" collapsed="false">
      <c r="A940" s="24" t="s">
        <v>116</v>
      </c>
      <c r="B940" s="60" t="s">
        <v>117</v>
      </c>
      <c r="C940" s="60"/>
      <c r="D940" s="61" t="n">
        <f aca="false">D941</f>
        <v>6012550</v>
      </c>
      <c r="E940" s="61" t="n">
        <f aca="false">E941</f>
        <v>6117060</v>
      </c>
      <c r="F940" s="59" t="n">
        <f aca="false">E940-D940</f>
        <v>104510</v>
      </c>
    </row>
    <row r="941" customFormat="false" ht="78.75" hidden="false" customHeight="false" outlineLevel="0" collapsed="false">
      <c r="A941" s="24" t="s">
        <v>101</v>
      </c>
      <c r="B941" s="60" t="s">
        <v>117</v>
      </c>
      <c r="C941" s="60" t="s">
        <v>102</v>
      </c>
      <c r="D941" s="61" t="n">
        <f aca="false">D942</f>
        <v>6012550</v>
      </c>
      <c r="E941" s="61" t="n">
        <f aca="false">E942</f>
        <v>6117060</v>
      </c>
      <c r="F941" s="59" t="n">
        <f aca="false">E941-D941</f>
        <v>104510</v>
      </c>
    </row>
    <row r="942" customFormat="false" ht="31.5" hidden="false" customHeight="false" outlineLevel="0" collapsed="false">
      <c r="A942" s="24" t="s">
        <v>103</v>
      </c>
      <c r="B942" s="60" t="s">
        <v>117</v>
      </c>
      <c r="C942" s="60" t="s">
        <v>104</v>
      </c>
      <c r="D942" s="61" t="n">
        <f aca="false">'Не печатать1'!G32</f>
        <v>6012550</v>
      </c>
      <c r="E942" s="61" t="n">
        <f aca="false">'Не печатать1'!I32</f>
        <v>6117060</v>
      </c>
      <c r="F942" s="59" t="n">
        <f aca="false">E942-D942</f>
        <v>104510</v>
      </c>
    </row>
    <row r="943" customFormat="false" ht="31.5" hidden="false" customHeight="false" outlineLevel="0" collapsed="false">
      <c r="A943" s="62" t="s">
        <v>118</v>
      </c>
      <c r="B943" s="60" t="s">
        <v>119</v>
      </c>
      <c r="C943" s="60"/>
      <c r="D943" s="61" t="n">
        <f aca="false">D944</f>
        <v>907639</v>
      </c>
      <c r="E943" s="61" t="n">
        <f aca="false">E944</f>
        <v>907639</v>
      </c>
      <c r="F943" s="59" t="n">
        <f aca="false">E943-D943</f>
        <v>0</v>
      </c>
    </row>
    <row r="944" customFormat="false" ht="15.75" hidden="false" customHeight="false" outlineLevel="0" collapsed="false">
      <c r="A944" s="24" t="s">
        <v>120</v>
      </c>
      <c r="B944" s="60" t="s">
        <v>119</v>
      </c>
      <c r="C944" s="60" t="s">
        <v>121</v>
      </c>
      <c r="D944" s="61" t="n">
        <f aca="false">D945</f>
        <v>907639</v>
      </c>
      <c r="E944" s="61" t="n">
        <f aca="false">E945</f>
        <v>907639</v>
      </c>
      <c r="F944" s="59" t="n">
        <f aca="false">E944-D944</f>
        <v>0</v>
      </c>
    </row>
    <row r="945" customFormat="false" ht="31.5" hidden="false" customHeight="false" outlineLevel="0" collapsed="false">
      <c r="A945" s="24" t="s">
        <v>122</v>
      </c>
      <c r="B945" s="60" t="s">
        <v>119</v>
      </c>
      <c r="C945" s="60" t="s">
        <v>123</v>
      </c>
      <c r="D945" s="61" t="n">
        <f aca="false">'Не печатать1'!G35</f>
        <v>907639</v>
      </c>
      <c r="E945" s="61" t="n">
        <f aca="false">'Не печатать1'!I35</f>
        <v>907639</v>
      </c>
      <c r="F945" s="59" t="n">
        <f aca="false">E945-D945</f>
        <v>0</v>
      </c>
    </row>
    <row r="946" customFormat="false" ht="31.5" hidden="false" customHeight="false" outlineLevel="0" collapsed="false">
      <c r="A946" s="24" t="s">
        <v>261</v>
      </c>
      <c r="B946" s="71" t="s">
        <v>262</v>
      </c>
      <c r="C946" s="60"/>
      <c r="D946" s="61" t="n">
        <f aca="false">D947+D950</f>
        <v>7265326</v>
      </c>
      <c r="E946" s="61" t="n">
        <f aca="false">E947+E950</f>
        <v>7286174</v>
      </c>
      <c r="F946" s="59" t="n">
        <f aca="false">E946-D946</f>
        <v>20848</v>
      </c>
    </row>
    <row r="947" customFormat="false" ht="78.75" hidden="false" customHeight="false" outlineLevel="0" collapsed="false">
      <c r="A947" s="24" t="s">
        <v>101</v>
      </c>
      <c r="B947" s="71" t="s">
        <v>262</v>
      </c>
      <c r="C947" s="60" t="s">
        <v>102</v>
      </c>
      <c r="D947" s="61" t="n">
        <f aca="false">D948</f>
        <v>4125240</v>
      </c>
      <c r="E947" s="61" t="n">
        <f aca="false">E948</f>
        <v>4775240</v>
      </c>
      <c r="F947" s="59" t="n">
        <f aca="false">E947-D947</f>
        <v>650000</v>
      </c>
    </row>
    <row r="948" customFormat="false" ht="31.5" hidden="false" customHeight="false" outlineLevel="0" collapsed="false">
      <c r="A948" s="24" t="s">
        <v>103</v>
      </c>
      <c r="B948" s="71" t="s">
        <v>262</v>
      </c>
      <c r="C948" s="60" t="s">
        <v>104</v>
      </c>
      <c r="D948" s="61" t="n">
        <f aca="false">'Не печатать1'!G52</f>
        <v>4125240</v>
      </c>
      <c r="E948" s="61" t="n">
        <f aca="false">'Не печатать1'!I52</f>
        <v>4775240</v>
      </c>
      <c r="F948" s="59" t="n">
        <f aca="false">E948-D948</f>
        <v>650000</v>
      </c>
    </row>
    <row r="949" customFormat="false" ht="31.5" hidden="false" customHeight="false" outlineLevel="0" collapsed="false">
      <c r="A949" s="24" t="s">
        <v>108</v>
      </c>
      <c r="B949" s="71" t="s">
        <v>391</v>
      </c>
      <c r="C949" s="60" t="s">
        <v>109</v>
      </c>
      <c r="D949" s="61" t="n">
        <f aca="false">D950</f>
        <v>3140086</v>
      </c>
      <c r="E949" s="61" t="n">
        <f aca="false">E950</f>
        <v>2510934</v>
      </c>
      <c r="F949" s="59" t="n">
        <f aca="false">E949-D949</f>
        <v>-629152</v>
      </c>
    </row>
    <row r="950" customFormat="false" ht="31.5" hidden="false" customHeight="false" outlineLevel="0" collapsed="false">
      <c r="A950" s="24" t="s">
        <v>110</v>
      </c>
      <c r="B950" s="71" t="s">
        <v>391</v>
      </c>
      <c r="C950" s="60" t="s">
        <v>111</v>
      </c>
      <c r="D950" s="61" t="n">
        <f aca="false">'Не печатать1'!G54+'Не печатать1'!G65</f>
        <v>3140086</v>
      </c>
      <c r="E950" s="61" t="n">
        <f aca="false">'Не печатать1'!I54+'Не печатать1'!I65</f>
        <v>2510934</v>
      </c>
      <c r="F950" s="59" t="n">
        <f aca="false">E950-D950</f>
        <v>-629152</v>
      </c>
    </row>
    <row r="951" customFormat="false" ht="15.75" hidden="false" customHeight="false" outlineLevel="0" collapsed="false">
      <c r="A951" s="62" t="s">
        <v>148</v>
      </c>
      <c r="B951" s="60" t="s">
        <v>149</v>
      </c>
      <c r="C951" s="60"/>
      <c r="D951" s="61" t="n">
        <f aca="false">D952+D957+D960</f>
        <v>9286015</v>
      </c>
      <c r="E951" s="61" t="n">
        <f aca="false">E952+E957+E960</f>
        <v>9190458.57</v>
      </c>
      <c r="F951" s="59" t="n">
        <f aca="false">E951-D951</f>
        <v>-95556.4299999997</v>
      </c>
    </row>
    <row r="952" customFormat="false" ht="78.75" hidden="false" customHeight="false" outlineLevel="0" collapsed="false">
      <c r="A952" s="24" t="s">
        <v>101</v>
      </c>
      <c r="B952" s="60" t="s">
        <v>151</v>
      </c>
      <c r="C952" s="60"/>
      <c r="D952" s="61" t="n">
        <f aca="false">D953+D955</f>
        <v>6134954</v>
      </c>
      <c r="E952" s="61" t="n">
        <f aca="false">E953+E955</f>
        <v>6222918.57</v>
      </c>
      <c r="F952" s="59" t="n">
        <f aca="false">E952-D952</f>
        <v>87964.5700000003</v>
      </c>
    </row>
    <row r="953" customFormat="false" ht="78.75" hidden="false" customHeight="false" outlineLevel="0" collapsed="false">
      <c r="A953" s="24" t="s">
        <v>101</v>
      </c>
      <c r="B953" s="60" t="s">
        <v>151</v>
      </c>
      <c r="C953" s="60" t="s">
        <v>102</v>
      </c>
      <c r="D953" s="61" t="n">
        <f aca="false">D954</f>
        <v>6001066</v>
      </c>
      <c r="E953" s="61" t="n">
        <f aca="false">E954</f>
        <v>6089030.57</v>
      </c>
      <c r="F953" s="59" t="n">
        <f aca="false">E953-D953</f>
        <v>87964.5700000003</v>
      </c>
    </row>
    <row r="954" customFormat="false" ht="31.5" hidden="false" customHeight="false" outlineLevel="0" collapsed="false">
      <c r="A954" s="24" t="s">
        <v>103</v>
      </c>
      <c r="B954" s="60" t="s">
        <v>151</v>
      </c>
      <c r="C954" s="60" t="s">
        <v>104</v>
      </c>
      <c r="D954" s="61" t="n">
        <f aca="false">'Не печатать1'!G41</f>
        <v>6001066</v>
      </c>
      <c r="E954" s="61" t="n">
        <f aca="false">'Не печатать1'!I41</f>
        <v>6089030.57</v>
      </c>
      <c r="F954" s="59" t="n">
        <f aca="false">E954-D954</f>
        <v>87964.5700000003</v>
      </c>
    </row>
    <row r="955" customFormat="false" ht="31.5" hidden="false" customHeight="false" outlineLevel="0" collapsed="false">
      <c r="A955" s="24" t="s">
        <v>108</v>
      </c>
      <c r="B955" s="60" t="s">
        <v>151</v>
      </c>
      <c r="C955" s="60" t="s">
        <v>109</v>
      </c>
      <c r="D955" s="61" t="n">
        <f aca="false">D956</f>
        <v>133888</v>
      </c>
      <c r="E955" s="61" t="n">
        <f aca="false">E956</f>
        <v>133888</v>
      </c>
      <c r="F955" s="59" t="n">
        <f aca="false">E955-D955</f>
        <v>0</v>
      </c>
    </row>
    <row r="956" customFormat="false" ht="31.5" hidden="false" customHeight="false" outlineLevel="0" collapsed="false">
      <c r="A956" s="24" t="s">
        <v>110</v>
      </c>
      <c r="B956" s="60" t="s">
        <v>151</v>
      </c>
      <c r="C956" s="60" t="s">
        <v>111</v>
      </c>
      <c r="D956" s="61" t="n">
        <f aca="false">'Не печатать1'!G43</f>
        <v>133888</v>
      </c>
      <c r="E956" s="61" t="n">
        <f aca="false">'Не печатать1'!I43</f>
        <v>133888</v>
      </c>
      <c r="F956" s="59" t="n">
        <f aca="false">E956-D956</f>
        <v>0</v>
      </c>
    </row>
    <row r="957" customFormat="false" ht="31.5" hidden="false" customHeight="false" outlineLevel="0" collapsed="false">
      <c r="A957" s="24" t="s">
        <v>152</v>
      </c>
      <c r="B957" s="60" t="s">
        <v>153</v>
      </c>
      <c r="C957" s="60"/>
      <c r="D957" s="61" t="n">
        <f aca="false">D958</f>
        <v>2386801</v>
      </c>
      <c r="E957" s="61" t="n">
        <f aca="false">E958</f>
        <v>2438380</v>
      </c>
      <c r="F957" s="59" t="n">
        <f aca="false">E957-D957</f>
        <v>51579</v>
      </c>
    </row>
    <row r="958" customFormat="false" ht="78.75" hidden="false" customHeight="false" outlineLevel="0" collapsed="false">
      <c r="A958" s="24" t="s">
        <v>101</v>
      </c>
      <c r="B958" s="60" t="s">
        <v>153</v>
      </c>
      <c r="C958" s="60" t="s">
        <v>102</v>
      </c>
      <c r="D958" s="61" t="n">
        <f aca="false">D959</f>
        <v>2386801</v>
      </c>
      <c r="E958" s="61" t="n">
        <f aca="false">E959</f>
        <v>2438380</v>
      </c>
      <c r="F958" s="59" t="n">
        <f aca="false">E958-D958</f>
        <v>51579</v>
      </c>
    </row>
    <row r="959" customFormat="false" ht="31.5" hidden="false" customHeight="false" outlineLevel="0" collapsed="false">
      <c r="A959" s="24" t="s">
        <v>103</v>
      </c>
      <c r="B959" s="60" t="s">
        <v>153</v>
      </c>
      <c r="C959" s="60" t="s">
        <v>104</v>
      </c>
      <c r="D959" s="61" t="n">
        <f aca="false">'Не печатать1'!G46</f>
        <v>2386801</v>
      </c>
      <c r="E959" s="61" t="n">
        <f aca="false">'Не печатать1'!I46</f>
        <v>2438380</v>
      </c>
      <c r="F959" s="59" t="n">
        <f aca="false">E959-D959</f>
        <v>51579</v>
      </c>
    </row>
    <row r="960" customFormat="false" ht="31.5" hidden="false" customHeight="false" outlineLevel="0" collapsed="false">
      <c r="A960" s="24" t="s">
        <v>261</v>
      </c>
      <c r="B960" s="71" t="s">
        <v>263</v>
      </c>
      <c r="C960" s="60"/>
      <c r="D960" s="61" t="n">
        <f aca="false">D961+D964</f>
        <v>764260</v>
      </c>
      <c r="E960" s="61" t="n">
        <f aca="false">E961+E964</f>
        <v>529160</v>
      </c>
      <c r="F960" s="59" t="n">
        <f aca="false">E960-D960</f>
        <v>-235100</v>
      </c>
    </row>
    <row r="961" customFormat="false" ht="78.75" hidden="false" customHeight="false" outlineLevel="0" collapsed="false">
      <c r="A961" s="24" t="s">
        <v>101</v>
      </c>
      <c r="B961" s="71" t="s">
        <v>263</v>
      </c>
      <c r="C961" s="60" t="s">
        <v>102</v>
      </c>
      <c r="D961" s="61" t="n">
        <f aca="false">D962</f>
        <v>700160</v>
      </c>
      <c r="E961" s="61" t="n">
        <f aca="false">E962</f>
        <v>500160</v>
      </c>
      <c r="F961" s="59" t="n">
        <f aca="false">E961-D961</f>
        <v>-200000</v>
      </c>
    </row>
    <row r="962" customFormat="false" ht="31.5" hidden="false" customHeight="false" outlineLevel="0" collapsed="false">
      <c r="A962" s="24" t="s">
        <v>103</v>
      </c>
      <c r="B962" s="71" t="s">
        <v>263</v>
      </c>
      <c r="C962" s="60" t="s">
        <v>104</v>
      </c>
      <c r="D962" s="61" t="n">
        <f aca="false">'Не печатать1'!G58</f>
        <v>700160</v>
      </c>
      <c r="E962" s="61" t="n">
        <f aca="false">'Не печатать1'!I58</f>
        <v>500160</v>
      </c>
      <c r="F962" s="59" t="n">
        <f aca="false">E962-D962</f>
        <v>-200000</v>
      </c>
    </row>
    <row r="963" customFormat="false" ht="31.5" hidden="false" customHeight="false" outlineLevel="0" collapsed="false">
      <c r="A963" s="24" t="s">
        <v>108</v>
      </c>
      <c r="B963" s="60" t="s">
        <v>263</v>
      </c>
      <c r="C963" s="60" t="s">
        <v>109</v>
      </c>
      <c r="D963" s="61" t="n">
        <f aca="false">D964</f>
        <v>64100</v>
      </c>
      <c r="E963" s="61" t="n">
        <f aca="false">E964</f>
        <v>29000</v>
      </c>
      <c r="F963" s="59" t="n">
        <f aca="false">E963-D963</f>
        <v>-35100</v>
      </c>
    </row>
    <row r="964" customFormat="false" ht="31.5" hidden="false" customHeight="false" outlineLevel="0" collapsed="false">
      <c r="A964" s="24" t="s">
        <v>110</v>
      </c>
      <c r="B964" s="60" t="s">
        <v>263</v>
      </c>
      <c r="C964" s="60" t="s">
        <v>111</v>
      </c>
      <c r="D964" s="61" t="n">
        <f aca="false">'Не печатать1'!G69</f>
        <v>64100</v>
      </c>
      <c r="E964" s="61" t="n">
        <f aca="false">'Не печатать1'!I69</f>
        <v>29000</v>
      </c>
      <c r="F964" s="59" t="n">
        <f aca="false">E964-D964</f>
        <v>-35100</v>
      </c>
    </row>
    <row r="965" customFormat="false" ht="15.75" hidden="false" customHeight="false" outlineLevel="0" collapsed="false">
      <c r="A965" s="29" t="s">
        <v>79</v>
      </c>
      <c r="B965" s="39"/>
      <c r="C965" s="39"/>
      <c r="D965" s="59" t="n">
        <f aca="false">D12+D19+D65+D120+D143+D197+D240+D394+D455+D486+D511+D574+D610+D634+D657+D666+D679+D696+D713+D738+D764+D775+D928+D795+D851</f>
        <v>6693864605.68</v>
      </c>
      <c r="E965" s="59" t="n">
        <f aca="false">E12+E19+E65+E120+E143+E197+E240+E394+E455+E486+E511+E574+E610+E634+E657+E666+E679+E696+E713+E738+E764+E775+E928+E795+E851</f>
        <v>7241380449.99</v>
      </c>
      <c r="F965" s="59" t="n">
        <f aca="false">E965-D965</f>
        <v>547515844.31</v>
      </c>
    </row>
    <row r="966" customFormat="false" ht="15.75" hidden="false" customHeight="false" outlineLevel="0" collapsed="false">
      <c r="D966" s="81" t="n">
        <f aca="false">D965-'Не печатать1'!G1423</f>
        <v>0</v>
      </c>
      <c r="E966" s="94" t="n">
        <f aca="false">'Не печатать1'!I1423-E965</f>
        <v>0</v>
      </c>
    </row>
    <row r="967" customFormat="false" ht="15.75" hidden="false" customHeight="false" outlineLevel="0" collapsed="false">
      <c r="D967" s="81"/>
      <c r="E967" s="81"/>
      <c r="F967" s="81"/>
    </row>
    <row r="969" customFormat="false" ht="15.75" hidden="false" customHeight="false" outlineLevel="0" collapsed="false">
      <c r="D969" s="81"/>
      <c r="E969" s="81"/>
      <c r="F969" s="81"/>
    </row>
    <row r="970" customFormat="false" ht="15.75" hidden="false" customHeight="false" outlineLevel="0" collapsed="false">
      <c r="D970" s="95"/>
      <c r="E970" s="95"/>
      <c r="F970" s="95"/>
    </row>
  </sheetData>
  <mergeCells count="3">
    <mergeCell ref="E4:F4"/>
    <mergeCell ref="A5:F7"/>
    <mergeCell ref="A8:C8"/>
  </mergeCells>
  <printOptions headings="false" gridLines="false" gridLinesSet="true" horizontalCentered="false" verticalCentered="false"/>
  <pageMargins left="0.629861111111111" right="0.196527777777778" top="0.511805555555556" bottom="0.39375" header="0.1576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0"/>
  <sheetViews>
    <sheetView showFormulas="false" showGridLines="true" showRowColHeaders="true" showZeros="true" rightToLeft="false" tabSelected="false" showOutlineSymbols="true" defaultGridColor="true" view="pageBreakPreview" topLeftCell="A52" colorId="64" zoomScale="82" zoomScaleNormal="100" zoomScalePageLayoutView="82" workbookViewId="0">
      <selection pane="topLeft" activeCell="H69" activeCellId="0" sqref="H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55.56"/>
    <col collapsed="false" customWidth="true" hidden="false" outlineLevel="0" max="3" min="2" style="3" width="5.56"/>
    <col collapsed="false" customWidth="true" hidden="false" outlineLevel="0" max="4" min="4" style="3" width="5.85"/>
    <col collapsed="false" customWidth="true" hidden="false" outlineLevel="0" max="5" min="5" style="97" width="15.13"/>
    <col collapsed="false" customWidth="true" hidden="false" outlineLevel="0" max="6" min="6" style="7" width="5.99"/>
    <col collapsed="false" customWidth="true" hidden="false" outlineLevel="0" max="7" min="7" style="3" width="22.85"/>
    <col collapsed="false" customWidth="true" hidden="false" outlineLevel="0" max="8" min="8" style="3" width="23.56"/>
    <col collapsed="false" customWidth="true" hidden="false" outlineLevel="0" max="9" min="9" style="3" width="22.85"/>
    <col collapsed="false" customWidth="true" hidden="false" outlineLevel="0" max="11" min="10" style="3" width="23.56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customFormat="false" ht="15.75" hidden="false" customHeight="true" outlineLevel="0" collapsed="false">
      <c r="B1" s="98"/>
      <c r="C1" s="98"/>
      <c r="D1" s="98"/>
      <c r="E1" s="99"/>
      <c r="F1" s="98"/>
      <c r="G1" s="5"/>
      <c r="H1" s="5"/>
      <c r="I1" s="5"/>
      <c r="J1" s="5"/>
      <c r="K1" s="5" t="s">
        <v>887</v>
      </c>
    </row>
    <row r="2" customFormat="false" ht="15.75" hidden="false" customHeight="true" outlineLevel="0" collapsed="false">
      <c r="B2" s="98"/>
      <c r="C2" s="98"/>
      <c r="D2" s="98"/>
      <c r="E2" s="98"/>
      <c r="F2" s="98"/>
      <c r="G2" s="54"/>
      <c r="H2" s="54"/>
      <c r="I2" s="54"/>
      <c r="J2" s="54"/>
      <c r="K2" s="97" t="s">
        <v>1</v>
      </c>
    </row>
    <row r="3" customFormat="false" ht="15.75" hidden="false" customHeight="false" outlineLevel="0" collapsed="false">
      <c r="A3" s="55"/>
      <c r="B3" s="55"/>
      <c r="C3" s="55"/>
      <c r="D3" s="55"/>
      <c r="E3" s="55"/>
      <c r="F3" s="55"/>
      <c r="G3" s="54"/>
      <c r="H3" s="54"/>
      <c r="I3" s="54"/>
      <c r="J3" s="54"/>
      <c r="K3" s="54" t="s">
        <v>2</v>
      </c>
    </row>
    <row r="4" customFormat="false" ht="15.75" hidden="false" customHeight="false" outlineLevel="0" collapsed="false">
      <c r="A4" s="100"/>
      <c r="B4" s="101"/>
      <c r="C4" s="101"/>
      <c r="D4" s="101"/>
      <c r="E4" s="101"/>
      <c r="F4" s="101"/>
    </row>
    <row r="5" customFormat="false" ht="14.25" hidden="false" customHeight="true" outlineLevel="0" collapsed="false">
      <c r="A5" s="55" t="s">
        <v>888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5.75" hidden="false" customHeight="false" outlineLevel="0" collapsed="false">
      <c r="C6" s="5"/>
      <c r="D6" s="5"/>
      <c r="E6" s="3"/>
      <c r="G6" s="97"/>
      <c r="H6" s="97"/>
      <c r="I6" s="97"/>
      <c r="J6" s="97"/>
      <c r="K6" s="97" t="s">
        <v>4</v>
      </c>
    </row>
    <row r="7" customFormat="false" ht="66.75" hidden="false" customHeight="true" outlineLevel="0" collapsed="false">
      <c r="A7" s="12" t="s">
        <v>889</v>
      </c>
      <c r="B7" s="56" t="s">
        <v>890</v>
      </c>
      <c r="C7" s="56" t="s">
        <v>6</v>
      </c>
      <c r="D7" s="56" t="s">
        <v>7</v>
      </c>
      <c r="E7" s="56" t="s">
        <v>891</v>
      </c>
      <c r="F7" s="102" t="s">
        <v>892</v>
      </c>
      <c r="G7" s="12" t="s">
        <v>893</v>
      </c>
      <c r="H7" s="12" t="s">
        <v>894</v>
      </c>
      <c r="I7" s="12" t="s">
        <v>895</v>
      </c>
      <c r="J7" s="12" t="s">
        <v>894</v>
      </c>
      <c r="K7" s="12" t="s">
        <v>89</v>
      </c>
    </row>
    <row r="8" customFormat="false" ht="17.25" hidden="false" customHeight="true" outlineLevel="0" collapsed="false">
      <c r="A8" s="12" t="n">
        <v>1</v>
      </c>
      <c r="B8" s="103" t="n">
        <v>2</v>
      </c>
      <c r="C8" s="103" t="n">
        <v>3</v>
      </c>
      <c r="D8" s="103" t="n">
        <v>4</v>
      </c>
      <c r="E8" s="103" t="n">
        <v>5</v>
      </c>
      <c r="F8" s="103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</row>
    <row r="9" customFormat="false" ht="15.75" hidden="false" customHeight="false" outlineLevel="0" collapsed="false">
      <c r="A9" s="29" t="s">
        <v>896</v>
      </c>
      <c r="B9" s="88" t="s">
        <v>897</v>
      </c>
      <c r="C9" s="41"/>
      <c r="D9" s="41"/>
      <c r="E9" s="41"/>
      <c r="F9" s="57"/>
      <c r="G9" s="42" t="n">
        <f aca="false">G10+G59</f>
        <v>87009692</v>
      </c>
      <c r="H9" s="42" t="n">
        <f aca="false">H10</f>
        <v>0</v>
      </c>
      <c r="I9" s="42" t="n">
        <f aca="false">I10+I59</f>
        <v>87009692</v>
      </c>
      <c r="J9" s="61" t="n">
        <f aca="false">J10</f>
        <v>0</v>
      </c>
      <c r="K9" s="42" t="n">
        <f aca="false">I9-G9</f>
        <v>0</v>
      </c>
    </row>
    <row r="10" customFormat="false" ht="15.75" hidden="false" customHeight="false" outlineLevel="0" collapsed="false">
      <c r="A10" s="24" t="s">
        <v>18</v>
      </c>
      <c r="B10" s="65" t="s">
        <v>897</v>
      </c>
      <c r="C10" s="43" t="s">
        <v>19</v>
      </c>
      <c r="D10" s="43"/>
      <c r="E10" s="43"/>
      <c r="F10" s="60"/>
      <c r="G10" s="61" t="n">
        <f aca="false">G11+G17+G47+G36</f>
        <v>85825708</v>
      </c>
      <c r="H10" s="61" t="n">
        <f aca="false">H11+H17+H47+H36</f>
        <v>0</v>
      </c>
      <c r="I10" s="61" t="n">
        <f aca="false">I11+I17+I47+I36</f>
        <v>86140808</v>
      </c>
      <c r="J10" s="61" t="n">
        <f aca="false">J11+J17+J47+J36</f>
        <v>0</v>
      </c>
      <c r="K10" s="42" t="n">
        <f aca="false">I10-G10</f>
        <v>315100</v>
      </c>
    </row>
    <row r="11" customFormat="false" ht="47.25" hidden="false" customHeight="false" outlineLevel="0" collapsed="false">
      <c r="A11" s="24" t="s">
        <v>20</v>
      </c>
      <c r="B11" s="65" t="s">
        <v>897</v>
      </c>
      <c r="C11" s="43" t="s">
        <v>19</v>
      </c>
      <c r="D11" s="43" t="s">
        <v>21</v>
      </c>
      <c r="E11" s="43"/>
      <c r="F11" s="60"/>
      <c r="G11" s="61" t="n">
        <f aca="false">G12</f>
        <v>720000</v>
      </c>
      <c r="H11" s="61" t="n">
        <f aca="false">H13</f>
        <v>0</v>
      </c>
      <c r="I11" s="61" t="n">
        <f aca="false">I12</f>
        <v>666293.43</v>
      </c>
      <c r="J11" s="61" t="n">
        <f aca="false">J13</f>
        <v>0</v>
      </c>
      <c r="K11" s="42" t="n">
        <f aca="false">I11-G11</f>
        <v>-53706.57</v>
      </c>
    </row>
    <row r="12" customFormat="false" ht="15.75" hidden="false" customHeight="false" outlineLevel="0" collapsed="false">
      <c r="A12" s="24" t="s">
        <v>95</v>
      </c>
      <c r="B12" s="65" t="s">
        <v>897</v>
      </c>
      <c r="C12" s="43" t="s">
        <v>19</v>
      </c>
      <c r="D12" s="43" t="s">
        <v>21</v>
      </c>
      <c r="E12" s="43" t="s">
        <v>96</v>
      </c>
      <c r="F12" s="60"/>
      <c r="G12" s="61" t="n">
        <f aca="false">G13</f>
        <v>720000</v>
      </c>
      <c r="H12" s="61"/>
      <c r="I12" s="61" t="n">
        <f aca="false">I13</f>
        <v>666293.43</v>
      </c>
      <c r="J12" s="61"/>
      <c r="K12" s="42" t="n">
        <f aca="false">I12-G12</f>
        <v>-53706.57</v>
      </c>
    </row>
    <row r="13" customFormat="false" ht="15.75" hidden="false" customHeight="false" outlineLevel="0" collapsed="false">
      <c r="A13" s="24" t="s">
        <v>97</v>
      </c>
      <c r="B13" s="65" t="s">
        <v>897</v>
      </c>
      <c r="C13" s="43" t="s">
        <v>19</v>
      </c>
      <c r="D13" s="43" t="s">
        <v>21</v>
      </c>
      <c r="E13" s="43" t="s">
        <v>98</v>
      </c>
      <c r="F13" s="60"/>
      <c r="G13" s="61" t="n">
        <f aca="false">G14</f>
        <v>720000</v>
      </c>
      <c r="H13" s="61" t="n">
        <f aca="false">H14</f>
        <v>0</v>
      </c>
      <c r="I13" s="61" t="n">
        <f aca="false">I14</f>
        <v>666293.43</v>
      </c>
      <c r="J13" s="61" t="n">
        <f aca="false">J14</f>
        <v>0</v>
      </c>
      <c r="K13" s="42" t="n">
        <f aca="false">I13-G13</f>
        <v>-53706.57</v>
      </c>
    </row>
    <row r="14" customFormat="false" ht="15.75" hidden="false" customHeight="false" outlineLevel="0" collapsed="false">
      <c r="A14" s="24" t="s">
        <v>99</v>
      </c>
      <c r="B14" s="65" t="s">
        <v>897</v>
      </c>
      <c r="C14" s="43" t="s">
        <v>19</v>
      </c>
      <c r="D14" s="43" t="s">
        <v>21</v>
      </c>
      <c r="E14" s="43" t="s">
        <v>100</v>
      </c>
      <c r="F14" s="60"/>
      <c r="G14" s="61" t="n">
        <f aca="false">G15</f>
        <v>720000</v>
      </c>
      <c r="H14" s="61" t="n">
        <f aca="false">H15</f>
        <v>0</v>
      </c>
      <c r="I14" s="61" t="n">
        <f aca="false">I15</f>
        <v>666293.43</v>
      </c>
      <c r="J14" s="61" t="n">
        <f aca="false">J15</f>
        <v>0</v>
      </c>
      <c r="K14" s="42" t="n">
        <f aca="false">I14-G14</f>
        <v>-53706.57</v>
      </c>
    </row>
    <row r="15" customFormat="false" ht="78.75" hidden="false" customHeight="false" outlineLevel="0" collapsed="false">
      <c r="A15" s="24" t="s">
        <v>101</v>
      </c>
      <c r="B15" s="65" t="s">
        <v>897</v>
      </c>
      <c r="C15" s="43" t="s">
        <v>19</v>
      </c>
      <c r="D15" s="43" t="s">
        <v>21</v>
      </c>
      <c r="E15" s="43" t="s">
        <v>100</v>
      </c>
      <c r="F15" s="60" t="s">
        <v>102</v>
      </c>
      <c r="G15" s="61" t="n">
        <f aca="false">G16</f>
        <v>720000</v>
      </c>
      <c r="H15" s="61" t="n">
        <f aca="false">H16</f>
        <v>0</v>
      </c>
      <c r="I15" s="61" t="n">
        <f aca="false">I16</f>
        <v>666293.43</v>
      </c>
      <c r="J15" s="61" t="n">
        <f aca="false">J16</f>
        <v>0</v>
      </c>
      <c r="K15" s="42" t="n">
        <f aca="false">I15-G15</f>
        <v>-53706.57</v>
      </c>
    </row>
    <row r="16" customFormat="false" ht="31.5" hidden="false" customHeight="false" outlineLevel="0" collapsed="false">
      <c r="A16" s="24" t="s">
        <v>103</v>
      </c>
      <c r="B16" s="65" t="s">
        <v>897</v>
      </c>
      <c r="C16" s="43" t="s">
        <v>19</v>
      </c>
      <c r="D16" s="43" t="s">
        <v>21</v>
      </c>
      <c r="E16" s="43" t="s">
        <v>100</v>
      </c>
      <c r="F16" s="60" t="s">
        <v>104</v>
      </c>
      <c r="G16" s="61" t="n">
        <v>720000</v>
      </c>
      <c r="H16" s="61"/>
      <c r="I16" s="61" t="n">
        <f aca="false">720000-53706.57</f>
        <v>666293.43</v>
      </c>
      <c r="J16" s="61"/>
      <c r="K16" s="42" t="n">
        <f aca="false">I16-G16</f>
        <v>-53706.57</v>
      </c>
    </row>
    <row r="17" customFormat="false" ht="63" hidden="false" customHeight="false" outlineLevel="0" collapsed="false">
      <c r="A17" s="24" t="s">
        <v>22</v>
      </c>
      <c r="B17" s="65" t="s">
        <v>897</v>
      </c>
      <c r="C17" s="43" t="s">
        <v>19</v>
      </c>
      <c r="D17" s="43" t="s">
        <v>23</v>
      </c>
      <c r="E17" s="43"/>
      <c r="F17" s="60"/>
      <c r="G17" s="61" t="n">
        <f aca="false">G18</f>
        <v>69738351</v>
      </c>
      <c r="H17" s="61" t="n">
        <f aca="false">H19</f>
        <v>0</v>
      </c>
      <c r="I17" s="61" t="n">
        <f aca="false">I18</f>
        <v>69866766</v>
      </c>
      <c r="J17" s="61" t="n">
        <f aca="false">J19</f>
        <v>0</v>
      </c>
      <c r="K17" s="42" t="n">
        <f aca="false">I17-G17</f>
        <v>128415</v>
      </c>
    </row>
    <row r="18" customFormat="false" ht="15.75" hidden="false" customHeight="false" outlineLevel="0" collapsed="false">
      <c r="A18" s="24" t="s">
        <v>95</v>
      </c>
      <c r="B18" s="65" t="s">
        <v>897</v>
      </c>
      <c r="C18" s="43" t="s">
        <v>19</v>
      </c>
      <c r="D18" s="43" t="s">
        <v>23</v>
      </c>
      <c r="E18" s="43" t="s">
        <v>96</v>
      </c>
      <c r="F18" s="60"/>
      <c r="G18" s="61" t="n">
        <f aca="false">G19</f>
        <v>69738351</v>
      </c>
      <c r="H18" s="61"/>
      <c r="I18" s="61" t="n">
        <f aca="false">I19</f>
        <v>69866766</v>
      </c>
      <c r="J18" s="61" t="n">
        <f aca="false">J19</f>
        <v>0</v>
      </c>
      <c r="K18" s="42" t="n">
        <f aca="false">I18-G18</f>
        <v>128415</v>
      </c>
    </row>
    <row r="19" customFormat="false" ht="15.75" hidden="false" customHeight="false" outlineLevel="0" collapsed="false">
      <c r="A19" s="24" t="s">
        <v>97</v>
      </c>
      <c r="B19" s="65" t="s">
        <v>897</v>
      </c>
      <c r="C19" s="43" t="s">
        <v>19</v>
      </c>
      <c r="D19" s="43" t="s">
        <v>23</v>
      </c>
      <c r="E19" s="43" t="s">
        <v>98</v>
      </c>
      <c r="F19" s="60"/>
      <c r="G19" s="61" t="n">
        <f aca="false">G23+G30+G33+G20</f>
        <v>69738351</v>
      </c>
      <c r="H19" s="61" t="n">
        <f aca="false">H23+H30</f>
        <v>0</v>
      </c>
      <c r="I19" s="61" t="n">
        <f aca="false">I23+I30+I33+I20</f>
        <v>69866766</v>
      </c>
      <c r="J19" s="61" t="n">
        <f aca="false">J23+J30</f>
        <v>0</v>
      </c>
      <c r="K19" s="42" t="n">
        <f aca="false">I19-G19</f>
        <v>128415</v>
      </c>
    </row>
    <row r="20" customFormat="false" ht="47.25" hidden="false" customHeight="false" outlineLevel="0" collapsed="false">
      <c r="A20" s="24" t="s">
        <v>105</v>
      </c>
      <c r="B20" s="65" t="s">
        <v>897</v>
      </c>
      <c r="C20" s="43" t="s">
        <v>19</v>
      </c>
      <c r="D20" s="43" t="s">
        <v>23</v>
      </c>
      <c r="E20" s="43" t="s">
        <v>100</v>
      </c>
      <c r="F20" s="60"/>
      <c r="G20" s="61" t="n">
        <f aca="false">G21</f>
        <v>1699027</v>
      </c>
      <c r="H20" s="61"/>
      <c r="I20" s="61" t="n">
        <f aca="false">I21</f>
        <v>1710619</v>
      </c>
      <c r="J20" s="61"/>
      <c r="K20" s="42" t="n">
        <f aca="false">I20-G20</f>
        <v>11592</v>
      </c>
    </row>
    <row r="21" customFormat="false" ht="78.75" hidden="false" customHeight="false" outlineLevel="0" collapsed="false">
      <c r="A21" s="24" t="s">
        <v>101</v>
      </c>
      <c r="B21" s="65" t="s">
        <v>897</v>
      </c>
      <c r="C21" s="43" t="s">
        <v>19</v>
      </c>
      <c r="D21" s="43" t="s">
        <v>23</v>
      </c>
      <c r="E21" s="43" t="s">
        <v>100</v>
      </c>
      <c r="F21" s="60" t="s">
        <v>102</v>
      </c>
      <c r="G21" s="61" t="n">
        <f aca="false">G22</f>
        <v>1699027</v>
      </c>
      <c r="H21" s="61"/>
      <c r="I21" s="61" t="n">
        <f aca="false">I22</f>
        <v>1710619</v>
      </c>
      <c r="J21" s="61"/>
      <c r="K21" s="42" t="n">
        <f aca="false">I21-G21</f>
        <v>11592</v>
      </c>
    </row>
    <row r="22" customFormat="false" ht="31.5" hidden="false" customHeight="false" outlineLevel="0" collapsed="false">
      <c r="A22" s="24" t="s">
        <v>103</v>
      </c>
      <c r="B22" s="65" t="s">
        <v>897</v>
      </c>
      <c r="C22" s="43" t="s">
        <v>19</v>
      </c>
      <c r="D22" s="43" t="s">
        <v>23</v>
      </c>
      <c r="E22" s="43" t="s">
        <v>100</v>
      </c>
      <c r="F22" s="60" t="s">
        <v>104</v>
      </c>
      <c r="G22" s="61" t="n">
        <v>1699027</v>
      </c>
      <c r="H22" s="61"/>
      <c r="I22" s="61" t="n">
        <f aca="false">1699027+11592</f>
        <v>1710619</v>
      </c>
      <c r="J22" s="61"/>
      <c r="K22" s="42" t="n">
        <f aca="false">I22-G22</f>
        <v>11592</v>
      </c>
    </row>
    <row r="23" customFormat="false" ht="31.5" hidden="false" customHeight="false" outlineLevel="0" collapsed="false">
      <c r="A23" s="62" t="s">
        <v>106</v>
      </c>
      <c r="B23" s="65" t="s">
        <v>897</v>
      </c>
      <c r="C23" s="43" t="s">
        <v>19</v>
      </c>
      <c r="D23" s="43" t="s">
        <v>23</v>
      </c>
      <c r="E23" s="43" t="s">
        <v>107</v>
      </c>
      <c r="F23" s="60"/>
      <c r="G23" s="61" t="n">
        <f aca="false">G24+G26+G28</f>
        <v>61119135</v>
      </c>
      <c r="H23" s="61" t="n">
        <f aca="false">H24+H26+H28</f>
        <v>0</v>
      </c>
      <c r="I23" s="61" t="n">
        <f aca="false">I24+I26+I28</f>
        <v>61131448</v>
      </c>
      <c r="J23" s="61" t="n">
        <f aca="false">J24+J26+J28</f>
        <v>0</v>
      </c>
      <c r="K23" s="42" t="n">
        <f aca="false">I23-G23</f>
        <v>12313</v>
      </c>
    </row>
    <row r="24" customFormat="false" ht="78.75" hidden="false" customHeight="false" outlineLevel="0" collapsed="false">
      <c r="A24" s="24" t="s">
        <v>101</v>
      </c>
      <c r="B24" s="65" t="s">
        <v>897</v>
      </c>
      <c r="C24" s="43" t="s">
        <v>19</v>
      </c>
      <c r="D24" s="43" t="s">
        <v>23</v>
      </c>
      <c r="E24" s="43" t="s">
        <v>107</v>
      </c>
      <c r="F24" s="60" t="s">
        <v>102</v>
      </c>
      <c r="G24" s="61" t="n">
        <f aca="false">G25</f>
        <v>50815680</v>
      </c>
      <c r="H24" s="61" t="n">
        <f aca="false">H25</f>
        <v>0</v>
      </c>
      <c r="I24" s="61" t="n">
        <f aca="false">I25</f>
        <v>51884711</v>
      </c>
      <c r="J24" s="61" t="n">
        <f aca="false">J25</f>
        <v>0</v>
      </c>
      <c r="K24" s="42" t="n">
        <f aca="false">I24-G24</f>
        <v>1069031</v>
      </c>
    </row>
    <row r="25" customFormat="false" ht="31.5" hidden="false" customHeight="false" outlineLevel="0" collapsed="false">
      <c r="A25" s="24" t="s">
        <v>103</v>
      </c>
      <c r="B25" s="65" t="s">
        <v>897</v>
      </c>
      <c r="C25" s="43" t="s">
        <v>19</v>
      </c>
      <c r="D25" s="43" t="s">
        <v>23</v>
      </c>
      <c r="E25" s="43" t="s">
        <v>107</v>
      </c>
      <c r="F25" s="60" t="s">
        <v>104</v>
      </c>
      <c r="G25" s="61" t="n">
        <f aca="false">40787233+9173447+855000</f>
        <v>50815680</v>
      </c>
      <c r="H25" s="61"/>
      <c r="I25" s="61" t="n">
        <f aca="false">40787233+9173447+855000+1069031</f>
        <v>51884711</v>
      </c>
      <c r="J25" s="61"/>
      <c r="K25" s="42" t="n">
        <f aca="false">I25-G25</f>
        <v>1069031</v>
      </c>
    </row>
    <row r="26" customFormat="false" ht="31.5" hidden="false" customHeight="false" outlineLevel="0" collapsed="false">
      <c r="A26" s="24" t="s">
        <v>108</v>
      </c>
      <c r="B26" s="65" t="s">
        <v>897</v>
      </c>
      <c r="C26" s="43" t="s">
        <v>19</v>
      </c>
      <c r="D26" s="43" t="s">
        <v>23</v>
      </c>
      <c r="E26" s="43" t="s">
        <v>107</v>
      </c>
      <c r="F26" s="60" t="s">
        <v>109</v>
      </c>
      <c r="G26" s="61" t="n">
        <f aca="false">G27</f>
        <v>9556829</v>
      </c>
      <c r="H26" s="61" t="n">
        <f aca="false">H27</f>
        <v>0</v>
      </c>
      <c r="I26" s="61" t="n">
        <f aca="false">I27</f>
        <v>8500111</v>
      </c>
      <c r="J26" s="61" t="n">
        <f aca="false">J27</f>
        <v>0</v>
      </c>
      <c r="K26" s="42" t="n">
        <f aca="false">I26-G26</f>
        <v>-1056718</v>
      </c>
    </row>
    <row r="27" customFormat="false" ht="42" hidden="false" customHeight="true" outlineLevel="0" collapsed="false">
      <c r="A27" s="24" t="s">
        <v>110</v>
      </c>
      <c r="B27" s="65" t="s">
        <v>897</v>
      </c>
      <c r="C27" s="43" t="s">
        <v>19</v>
      </c>
      <c r="D27" s="43" t="s">
        <v>23</v>
      </c>
      <c r="E27" s="43" t="s">
        <v>107</v>
      </c>
      <c r="F27" s="60" t="s">
        <v>111</v>
      </c>
      <c r="G27" s="61" t="n">
        <f aca="false">9775305-218476</f>
        <v>9556829</v>
      </c>
      <c r="H27" s="61"/>
      <c r="I27" s="61" t="n">
        <f aca="false">9775305-218476-856718-200000</f>
        <v>8500111</v>
      </c>
      <c r="J27" s="61"/>
      <c r="K27" s="42" t="n">
        <f aca="false">I27-G27</f>
        <v>-1056718</v>
      </c>
    </row>
    <row r="28" customFormat="false" ht="15.75" hidden="false" customHeight="false" outlineLevel="0" collapsed="false">
      <c r="A28" s="24" t="s">
        <v>112</v>
      </c>
      <c r="B28" s="65" t="s">
        <v>897</v>
      </c>
      <c r="C28" s="43" t="s">
        <v>19</v>
      </c>
      <c r="D28" s="43" t="s">
        <v>23</v>
      </c>
      <c r="E28" s="43" t="s">
        <v>107</v>
      </c>
      <c r="F28" s="60" t="s">
        <v>113</v>
      </c>
      <c r="G28" s="61" t="n">
        <f aca="false">G29</f>
        <v>746626</v>
      </c>
      <c r="H28" s="61" t="n">
        <f aca="false">H29</f>
        <v>0</v>
      </c>
      <c r="I28" s="61" t="n">
        <f aca="false">I29</f>
        <v>746626</v>
      </c>
      <c r="J28" s="61" t="n">
        <f aca="false">J29</f>
        <v>0</v>
      </c>
      <c r="K28" s="42" t="n">
        <f aca="false">I28-G28</f>
        <v>0</v>
      </c>
    </row>
    <row r="29" customFormat="false" ht="15.75" hidden="false" customHeight="false" outlineLevel="0" collapsed="false">
      <c r="A29" s="24" t="s">
        <v>114</v>
      </c>
      <c r="B29" s="65" t="s">
        <v>897</v>
      </c>
      <c r="C29" s="43" t="s">
        <v>19</v>
      </c>
      <c r="D29" s="43" t="s">
        <v>23</v>
      </c>
      <c r="E29" s="43" t="s">
        <v>107</v>
      </c>
      <c r="F29" s="60" t="s">
        <v>115</v>
      </c>
      <c r="G29" s="61" t="n">
        <f aca="false">68000+52100+626526</f>
        <v>746626</v>
      </c>
      <c r="H29" s="61"/>
      <c r="I29" s="61" t="n">
        <f aca="false">68000+52100+626526</f>
        <v>746626</v>
      </c>
      <c r="J29" s="61"/>
      <c r="K29" s="42" t="n">
        <f aca="false">I29-G29</f>
        <v>0</v>
      </c>
    </row>
    <row r="30" customFormat="false" ht="31.5" hidden="false" customHeight="false" outlineLevel="0" collapsed="false">
      <c r="A30" s="24" t="s">
        <v>116</v>
      </c>
      <c r="B30" s="65" t="s">
        <v>897</v>
      </c>
      <c r="C30" s="43" t="s">
        <v>19</v>
      </c>
      <c r="D30" s="43" t="s">
        <v>23</v>
      </c>
      <c r="E30" s="43" t="s">
        <v>117</v>
      </c>
      <c r="F30" s="60"/>
      <c r="G30" s="61" t="n">
        <f aca="false">G31</f>
        <v>6012550</v>
      </c>
      <c r="H30" s="61" t="n">
        <f aca="false">H31</f>
        <v>0</v>
      </c>
      <c r="I30" s="61" t="n">
        <f aca="false">I31</f>
        <v>6117060</v>
      </c>
      <c r="J30" s="61" t="n">
        <f aca="false">J31</f>
        <v>0</v>
      </c>
      <c r="K30" s="42" t="n">
        <f aca="false">I30-G30</f>
        <v>104510</v>
      </c>
    </row>
    <row r="31" customFormat="false" ht="78.75" hidden="false" customHeight="true" outlineLevel="0" collapsed="false">
      <c r="A31" s="24" t="s">
        <v>101</v>
      </c>
      <c r="B31" s="65" t="s">
        <v>897</v>
      </c>
      <c r="C31" s="43" t="s">
        <v>19</v>
      </c>
      <c r="D31" s="43" t="s">
        <v>23</v>
      </c>
      <c r="E31" s="43" t="s">
        <v>117</v>
      </c>
      <c r="F31" s="60" t="s">
        <v>102</v>
      </c>
      <c r="G31" s="61" t="n">
        <f aca="false">G32</f>
        <v>6012550</v>
      </c>
      <c r="H31" s="61" t="n">
        <f aca="false">H32</f>
        <v>0</v>
      </c>
      <c r="I31" s="61" t="n">
        <f aca="false">I32</f>
        <v>6117060</v>
      </c>
      <c r="J31" s="61" t="n">
        <f aca="false">J32</f>
        <v>0</v>
      </c>
      <c r="K31" s="42" t="n">
        <f aca="false">I31-G31</f>
        <v>104510</v>
      </c>
    </row>
    <row r="32" customFormat="false" ht="33.75" hidden="false" customHeight="true" outlineLevel="0" collapsed="false">
      <c r="A32" s="24" t="s">
        <v>103</v>
      </c>
      <c r="B32" s="65" t="s">
        <v>897</v>
      </c>
      <c r="C32" s="43" t="s">
        <v>19</v>
      </c>
      <c r="D32" s="43" t="s">
        <v>23</v>
      </c>
      <c r="E32" s="43" t="s">
        <v>117</v>
      </c>
      <c r="F32" s="60" t="s">
        <v>104</v>
      </c>
      <c r="G32" s="61" t="n">
        <v>6012550</v>
      </c>
      <c r="H32" s="61"/>
      <c r="I32" s="61" t="n">
        <f aca="false">6012550+104510</f>
        <v>6117060</v>
      </c>
      <c r="J32" s="61"/>
      <c r="K32" s="42" t="n">
        <f aca="false">I32-G32</f>
        <v>104510</v>
      </c>
    </row>
    <row r="33" customFormat="false" ht="31.5" hidden="false" customHeight="false" outlineLevel="0" collapsed="false">
      <c r="A33" s="62" t="s">
        <v>118</v>
      </c>
      <c r="B33" s="65" t="s">
        <v>897</v>
      </c>
      <c r="C33" s="43" t="s">
        <v>19</v>
      </c>
      <c r="D33" s="43" t="s">
        <v>23</v>
      </c>
      <c r="E33" s="43" t="s">
        <v>119</v>
      </c>
      <c r="F33" s="60"/>
      <c r="G33" s="61" t="n">
        <f aca="false">G34</f>
        <v>907639</v>
      </c>
      <c r="H33" s="61"/>
      <c r="I33" s="61" t="n">
        <f aca="false">I34</f>
        <v>907639</v>
      </c>
      <c r="J33" s="61"/>
      <c r="K33" s="42" t="n">
        <f aca="false">I33-G33</f>
        <v>0</v>
      </c>
    </row>
    <row r="34" customFormat="false" ht="15.75" hidden="false" customHeight="true" outlineLevel="0" collapsed="false">
      <c r="A34" s="24" t="s">
        <v>120</v>
      </c>
      <c r="B34" s="65" t="s">
        <v>897</v>
      </c>
      <c r="C34" s="43" t="s">
        <v>19</v>
      </c>
      <c r="D34" s="43" t="s">
        <v>23</v>
      </c>
      <c r="E34" s="43" t="s">
        <v>119</v>
      </c>
      <c r="F34" s="60" t="s">
        <v>121</v>
      </c>
      <c r="G34" s="61" t="n">
        <f aca="false">G35</f>
        <v>907639</v>
      </c>
      <c r="H34" s="61" t="n">
        <f aca="false">H35</f>
        <v>0</v>
      </c>
      <c r="I34" s="61" t="n">
        <f aca="false">I35</f>
        <v>907639</v>
      </c>
      <c r="J34" s="61" t="n">
        <f aca="false">J35</f>
        <v>0</v>
      </c>
      <c r="K34" s="42" t="n">
        <f aca="false">I34-G34</f>
        <v>0</v>
      </c>
    </row>
    <row r="35" customFormat="false" ht="31.5" hidden="false" customHeight="false" outlineLevel="0" collapsed="false">
      <c r="A35" s="24" t="s">
        <v>122</v>
      </c>
      <c r="B35" s="65" t="s">
        <v>897</v>
      </c>
      <c r="C35" s="43" t="s">
        <v>19</v>
      </c>
      <c r="D35" s="43" t="s">
        <v>23</v>
      </c>
      <c r="E35" s="43" t="s">
        <v>119</v>
      </c>
      <c r="F35" s="60" t="s">
        <v>123</v>
      </c>
      <c r="G35" s="61" t="n">
        <f aca="false">689163+218476</f>
        <v>907639</v>
      </c>
      <c r="H35" s="61"/>
      <c r="I35" s="61" t="n">
        <f aca="false">689163+218476</f>
        <v>907639</v>
      </c>
      <c r="J35" s="61"/>
      <c r="K35" s="42" t="n">
        <f aca="false">I35-G35</f>
        <v>0</v>
      </c>
    </row>
    <row r="36" customFormat="false" ht="47.25" hidden="false" customHeight="false" outlineLevel="0" collapsed="false">
      <c r="A36" s="24" t="s">
        <v>28</v>
      </c>
      <c r="B36" s="65" t="s">
        <v>897</v>
      </c>
      <c r="C36" s="43" t="s">
        <v>19</v>
      </c>
      <c r="D36" s="43" t="s">
        <v>29</v>
      </c>
      <c r="E36" s="43"/>
      <c r="F36" s="60"/>
      <c r="G36" s="61" t="n">
        <f aca="false">G37</f>
        <v>8521755</v>
      </c>
      <c r="H36" s="61" t="n">
        <f aca="false">H38</f>
        <v>0</v>
      </c>
      <c r="I36" s="61" t="n">
        <f aca="false">I37</f>
        <v>8661298.57</v>
      </c>
      <c r="J36" s="61" t="n">
        <f aca="false">J38</f>
        <v>0</v>
      </c>
      <c r="K36" s="42" t="n">
        <f aca="false">I36-G36</f>
        <v>139543.57</v>
      </c>
    </row>
    <row r="37" customFormat="false" ht="15.75" hidden="false" customHeight="false" outlineLevel="0" collapsed="false">
      <c r="A37" s="24" t="s">
        <v>95</v>
      </c>
      <c r="B37" s="65" t="s">
        <v>897</v>
      </c>
      <c r="C37" s="43" t="s">
        <v>19</v>
      </c>
      <c r="D37" s="43" t="s">
        <v>29</v>
      </c>
      <c r="E37" s="43" t="s">
        <v>96</v>
      </c>
      <c r="F37" s="60"/>
      <c r="G37" s="61" t="n">
        <f aca="false">G38</f>
        <v>8521755</v>
      </c>
      <c r="H37" s="61"/>
      <c r="I37" s="61" t="n">
        <f aca="false">I38</f>
        <v>8661298.57</v>
      </c>
      <c r="J37" s="61"/>
      <c r="K37" s="42" t="n">
        <f aca="false">I37-G37</f>
        <v>139543.57</v>
      </c>
    </row>
    <row r="38" customFormat="false" ht="19.5" hidden="false" customHeight="true" outlineLevel="0" collapsed="false">
      <c r="A38" s="62" t="s">
        <v>148</v>
      </c>
      <c r="B38" s="65" t="s">
        <v>897</v>
      </c>
      <c r="C38" s="43" t="s">
        <v>19</v>
      </c>
      <c r="D38" s="43" t="s">
        <v>29</v>
      </c>
      <c r="E38" s="43" t="s">
        <v>149</v>
      </c>
      <c r="F38" s="60"/>
      <c r="G38" s="61" t="n">
        <f aca="false">G39+G44</f>
        <v>8521755</v>
      </c>
      <c r="H38" s="61" t="n">
        <f aca="false">H39+H44</f>
        <v>0</v>
      </c>
      <c r="I38" s="61" t="n">
        <f aca="false">I39+I44</f>
        <v>8661298.57</v>
      </c>
      <c r="J38" s="61" t="n">
        <f aca="false">J39+J44</f>
        <v>0</v>
      </c>
      <c r="K38" s="42" t="n">
        <f aca="false">I38-G38</f>
        <v>139543.57</v>
      </c>
    </row>
    <row r="39" customFormat="false" ht="78.75" hidden="false" customHeight="false" outlineLevel="0" collapsed="false">
      <c r="A39" s="24" t="s">
        <v>101</v>
      </c>
      <c r="B39" s="65" t="s">
        <v>897</v>
      </c>
      <c r="C39" s="43" t="s">
        <v>19</v>
      </c>
      <c r="D39" s="43" t="s">
        <v>29</v>
      </c>
      <c r="E39" s="43" t="s">
        <v>151</v>
      </c>
      <c r="F39" s="60"/>
      <c r="G39" s="61" t="n">
        <f aca="false">G40+G42</f>
        <v>6134954</v>
      </c>
      <c r="H39" s="61" t="n">
        <f aca="false">H40+H42</f>
        <v>0</v>
      </c>
      <c r="I39" s="61" t="n">
        <f aca="false">I40+I42</f>
        <v>6222918.57</v>
      </c>
      <c r="J39" s="61" t="n">
        <f aca="false">J40+J42</f>
        <v>0</v>
      </c>
      <c r="K39" s="42" t="n">
        <f aca="false">I39-G39</f>
        <v>87964.5700000003</v>
      </c>
    </row>
    <row r="40" customFormat="false" ht="78.75" hidden="false" customHeight="false" outlineLevel="0" collapsed="false">
      <c r="A40" s="24" t="s">
        <v>101</v>
      </c>
      <c r="B40" s="65" t="s">
        <v>897</v>
      </c>
      <c r="C40" s="43" t="s">
        <v>19</v>
      </c>
      <c r="D40" s="43" t="s">
        <v>29</v>
      </c>
      <c r="E40" s="43" t="s">
        <v>151</v>
      </c>
      <c r="F40" s="60" t="s">
        <v>102</v>
      </c>
      <c r="G40" s="61" t="n">
        <f aca="false">G41</f>
        <v>6001066</v>
      </c>
      <c r="H40" s="61" t="n">
        <f aca="false">H41</f>
        <v>0</v>
      </c>
      <c r="I40" s="61" t="n">
        <f aca="false">I41</f>
        <v>6089030.57</v>
      </c>
      <c r="J40" s="61" t="n">
        <f aca="false">J41</f>
        <v>0</v>
      </c>
      <c r="K40" s="42" t="n">
        <f aca="false">I40-G40</f>
        <v>87964.5700000003</v>
      </c>
    </row>
    <row r="41" customFormat="false" ht="31.5" hidden="false" customHeight="false" outlineLevel="0" collapsed="false">
      <c r="A41" s="24" t="s">
        <v>103</v>
      </c>
      <c r="B41" s="65" t="s">
        <v>897</v>
      </c>
      <c r="C41" s="43" t="s">
        <v>19</v>
      </c>
      <c r="D41" s="43" t="s">
        <v>29</v>
      </c>
      <c r="E41" s="43" t="s">
        <v>151</v>
      </c>
      <c r="F41" s="60" t="s">
        <v>104</v>
      </c>
      <c r="G41" s="61" t="n">
        <f aca="false">4823254+1052208+125604</f>
        <v>6001066</v>
      </c>
      <c r="H41" s="61"/>
      <c r="I41" s="61" t="n">
        <f aca="false">4823254+1052208+125604+87964.57</f>
        <v>6089030.57</v>
      </c>
      <c r="J41" s="61"/>
      <c r="K41" s="42" t="n">
        <f aca="false">I41-G41</f>
        <v>87964.5700000003</v>
      </c>
    </row>
    <row r="42" customFormat="false" ht="31.5" hidden="false" customHeight="false" outlineLevel="0" collapsed="false">
      <c r="A42" s="24" t="s">
        <v>108</v>
      </c>
      <c r="B42" s="65" t="s">
        <v>897</v>
      </c>
      <c r="C42" s="43" t="s">
        <v>19</v>
      </c>
      <c r="D42" s="43" t="s">
        <v>29</v>
      </c>
      <c r="E42" s="43" t="s">
        <v>151</v>
      </c>
      <c r="F42" s="60" t="s">
        <v>109</v>
      </c>
      <c r="G42" s="61" t="n">
        <f aca="false">G43</f>
        <v>133888</v>
      </c>
      <c r="H42" s="61" t="n">
        <f aca="false">H43</f>
        <v>0</v>
      </c>
      <c r="I42" s="61" t="n">
        <f aca="false">I43</f>
        <v>133888</v>
      </c>
      <c r="J42" s="61" t="n">
        <f aca="false">J43</f>
        <v>0</v>
      </c>
      <c r="K42" s="42" t="n">
        <f aca="false">I42-G42</f>
        <v>0</v>
      </c>
    </row>
    <row r="43" customFormat="false" ht="31.5" hidden="false" customHeight="false" outlineLevel="0" collapsed="false">
      <c r="A43" s="24" t="s">
        <v>110</v>
      </c>
      <c r="B43" s="65" t="s">
        <v>897</v>
      </c>
      <c r="C43" s="43" t="s">
        <v>19</v>
      </c>
      <c r="D43" s="43" t="s">
        <v>29</v>
      </c>
      <c r="E43" s="43" t="s">
        <v>151</v>
      </c>
      <c r="F43" s="60" t="s">
        <v>111</v>
      </c>
      <c r="G43" s="61" t="n">
        <f aca="false">133888</f>
        <v>133888</v>
      </c>
      <c r="H43" s="61"/>
      <c r="I43" s="61" t="n">
        <f aca="false">133888</f>
        <v>133888</v>
      </c>
      <c r="J43" s="61"/>
      <c r="K43" s="42" t="n">
        <f aca="false">I43-G43</f>
        <v>0</v>
      </c>
    </row>
    <row r="44" customFormat="false" ht="31.5" hidden="false" customHeight="false" outlineLevel="0" collapsed="false">
      <c r="A44" s="24" t="s">
        <v>152</v>
      </c>
      <c r="B44" s="65" t="s">
        <v>897</v>
      </c>
      <c r="C44" s="43" t="s">
        <v>19</v>
      </c>
      <c r="D44" s="43" t="s">
        <v>29</v>
      </c>
      <c r="E44" s="43" t="s">
        <v>153</v>
      </c>
      <c r="F44" s="60"/>
      <c r="G44" s="61" t="n">
        <f aca="false">G45</f>
        <v>2386801</v>
      </c>
      <c r="H44" s="61" t="n">
        <f aca="false">H45</f>
        <v>0</v>
      </c>
      <c r="I44" s="61" t="n">
        <f aca="false">I45</f>
        <v>2438380</v>
      </c>
      <c r="J44" s="61" t="n">
        <f aca="false">J45</f>
        <v>0</v>
      </c>
      <c r="K44" s="42" t="n">
        <f aca="false">I44-G44</f>
        <v>51579</v>
      </c>
    </row>
    <row r="45" customFormat="false" ht="78.75" hidden="false" customHeight="false" outlineLevel="0" collapsed="false">
      <c r="A45" s="24" t="s">
        <v>101</v>
      </c>
      <c r="B45" s="65" t="s">
        <v>897</v>
      </c>
      <c r="C45" s="43" t="s">
        <v>19</v>
      </c>
      <c r="D45" s="43" t="s">
        <v>29</v>
      </c>
      <c r="E45" s="43" t="s">
        <v>153</v>
      </c>
      <c r="F45" s="60" t="s">
        <v>102</v>
      </c>
      <c r="G45" s="61" t="n">
        <f aca="false">G46</f>
        <v>2386801</v>
      </c>
      <c r="H45" s="61" t="n">
        <f aca="false">H46</f>
        <v>0</v>
      </c>
      <c r="I45" s="61" t="n">
        <f aca="false">I46</f>
        <v>2438380</v>
      </c>
      <c r="J45" s="61" t="n">
        <f aca="false">J46</f>
        <v>0</v>
      </c>
      <c r="K45" s="42" t="n">
        <f aca="false">I45-G45</f>
        <v>51579</v>
      </c>
    </row>
    <row r="46" customFormat="false" ht="31.5" hidden="false" customHeight="false" outlineLevel="0" collapsed="false">
      <c r="A46" s="24" t="s">
        <v>103</v>
      </c>
      <c r="B46" s="65" t="s">
        <v>897</v>
      </c>
      <c r="C46" s="43" t="s">
        <v>19</v>
      </c>
      <c r="D46" s="43" t="s">
        <v>29</v>
      </c>
      <c r="E46" s="43" t="s">
        <v>153</v>
      </c>
      <c r="F46" s="60" t="s">
        <v>104</v>
      </c>
      <c r="G46" s="61" t="n">
        <v>2386801</v>
      </c>
      <c r="H46" s="61"/>
      <c r="I46" s="61" t="n">
        <f aca="false">2386801+51579</f>
        <v>2438380</v>
      </c>
      <c r="J46" s="61"/>
      <c r="K46" s="42" t="n">
        <f aca="false">I46-G46</f>
        <v>51579</v>
      </c>
    </row>
    <row r="47" customFormat="false" ht="15.75" hidden="false" customHeight="false" outlineLevel="0" collapsed="false">
      <c r="A47" s="24" t="s">
        <v>34</v>
      </c>
      <c r="B47" s="65" t="s">
        <v>897</v>
      </c>
      <c r="C47" s="43" t="s">
        <v>19</v>
      </c>
      <c r="D47" s="43" t="s">
        <v>35</v>
      </c>
      <c r="E47" s="43"/>
      <c r="F47" s="60"/>
      <c r="G47" s="61" t="n">
        <f aca="false">G48</f>
        <v>6845602</v>
      </c>
      <c r="H47" s="61" t="n">
        <f aca="false">H48</f>
        <v>0</v>
      </c>
      <c r="I47" s="61" t="n">
        <f aca="false">I48</f>
        <v>6946450</v>
      </c>
      <c r="J47" s="61" t="n">
        <f aca="false">J48</f>
        <v>0</v>
      </c>
      <c r="K47" s="42" t="n">
        <f aca="false">I47-G47</f>
        <v>100848</v>
      </c>
    </row>
    <row r="48" customFormat="false" ht="15.75" hidden="false" customHeight="false" outlineLevel="0" collapsed="false">
      <c r="A48" s="24" t="s">
        <v>95</v>
      </c>
      <c r="B48" s="65" t="s">
        <v>897</v>
      </c>
      <c r="C48" s="43" t="s">
        <v>19</v>
      </c>
      <c r="D48" s="43" t="s">
        <v>35</v>
      </c>
      <c r="E48" s="43" t="s">
        <v>96</v>
      </c>
      <c r="F48" s="60"/>
      <c r="G48" s="61" t="n">
        <f aca="false">G49+G55</f>
        <v>6845602</v>
      </c>
      <c r="H48" s="61" t="n">
        <f aca="false">H49</f>
        <v>0</v>
      </c>
      <c r="I48" s="61" t="n">
        <f aca="false">I49+I55</f>
        <v>6946450</v>
      </c>
      <c r="J48" s="61" t="n">
        <f aca="false">J49</f>
        <v>0</v>
      </c>
      <c r="K48" s="42" t="n">
        <f aca="false">I48-G48</f>
        <v>100848</v>
      </c>
    </row>
    <row r="49" customFormat="false" ht="15.75" hidden="false" customHeight="false" outlineLevel="0" collapsed="false">
      <c r="A49" s="62" t="s">
        <v>97</v>
      </c>
      <c r="B49" s="65" t="s">
        <v>897</v>
      </c>
      <c r="C49" s="43" t="s">
        <v>19</v>
      </c>
      <c r="D49" s="43" t="s">
        <v>35</v>
      </c>
      <c r="E49" s="104" t="s">
        <v>98</v>
      </c>
      <c r="F49" s="60"/>
      <c r="G49" s="61" t="n">
        <f aca="false">G50</f>
        <v>6145442</v>
      </c>
      <c r="H49" s="61" t="n">
        <f aca="false">H50</f>
        <v>0</v>
      </c>
      <c r="I49" s="61" t="n">
        <f aca="false">I50</f>
        <v>6446290</v>
      </c>
      <c r="J49" s="61" t="n">
        <f aca="false">J50</f>
        <v>0</v>
      </c>
      <c r="K49" s="42" t="n">
        <f aca="false">I49-G49</f>
        <v>300848</v>
      </c>
    </row>
    <row r="50" customFormat="false" ht="31.5" hidden="false" customHeight="false" outlineLevel="0" collapsed="false">
      <c r="A50" s="24" t="s">
        <v>261</v>
      </c>
      <c r="B50" s="65" t="s">
        <v>897</v>
      </c>
      <c r="C50" s="43" t="s">
        <v>19</v>
      </c>
      <c r="D50" s="43" t="s">
        <v>35</v>
      </c>
      <c r="E50" s="104" t="s">
        <v>262</v>
      </c>
      <c r="F50" s="60"/>
      <c r="G50" s="61" t="n">
        <f aca="false">G51+G53</f>
        <v>6145442</v>
      </c>
      <c r="H50" s="61" t="n">
        <f aca="false">H51</f>
        <v>0</v>
      </c>
      <c r="I50" s="61" t="n">
        <f aca="false">I51+I53</f>
        <v>6446290</v>
      </c>
      <c r="J50" s="61" t="n">
        <f aca="false">J51</f>
        <v>0</v>
      </c>
      <c r="K50" s="42" t="n">
        <f aca="false">I50-G50</f>
        <v>300848</v>
      </c>
    </row>
    <row r="51" customFormat="false" ht="89.25" hidden="false" customHeight="true" outlineLevel="0" collapsed="false">
      <c r="A51" s="24" t="s">
        <v>101</v>
      </c>
      <c r="B51" s="65" t="s">
        <v>897</v>
      </c>
      <c r="C51" s="43" t="s">
        <v>19</v>
      </c>
      <c r="D51" s="43" t="s">
        <v>35</v>
      </c>
      <c r="E51" s="104" t="s">
        <v>262</v>
      </c>
      <c r="F51" s="60" t="s">
        <v>102</v>
      </c>
      <c r="G51" s="61" t="n">
        <f aca="false">G52</f>
        <v>4125240</v>
      </c>
      <c r="H51" s="61" t="n">
        <f aca="false">H52</f>
        <v>0</v>
      </c>
      <c r="I51" s="61" t="n">
        <f aca="false">I52</f>
        <v>4775240</v>
      </c>
      <c r="J51" s="61" t="n">
        <f aca="false">J52</f>
        <v>0</v>
      </c>
      <c r="K51" s="42" t="n">
        <f aca="false">I51-G51</f>
        <v>650000</v>
      </c>
    </row>
    <row r="52" customFormat="false" ht="33" hidden="false" customHeight="true" outlineLevel="0" collapsed="false">
      <c r="A52" s="24" t="s">
        <v>103</v>
      </c>
      <c r="B52" s="65" t="s">
        <v>897</v>
      </c>
      <c r="C52" s="43" t="s">
        <v>19</v>
      </c>
      <c r="D52" s="43" t="s">
        <v>35</v>
      </c>
      <c r="E52" s="104" t="s">
        <v>262</v>
      </c>
      <c r="F52" s="60" t="s">
        <v>104</v>
      </c>
      <c r="G52" s="61" t="n">
        <v>4125240</v>
      </c>
      <c r="H52" s="61"/>
      <c r="I52" s="61" t="n">
        <f aca="false">4125240+650000</f>
        <v>4775240</v>
      </c>
      <c r="J52" s="61"/>
      <c r="K52" s="42" t="n">
        <f aca="false">I52-G52</f>
        <v>650000</v>
      </c>
    </row>
    <row r="53" customFormat="false" ht="33" hidden="false" customHeight="true" outlineLevel="0" collapsed="false">
      <c r="A53" s="24" t="s">
        <v>108</v>
      </c>
      <c r="B53" s="65" t="s">
        <v>897</v>
      </c>
      <c r="C53" s="43" t="s">
        <v>19</v>
      </c>
      <c r="D53" s="43" t="s">
        <v>35</v>
      </c>
      <c r="E53" s="104" t="s">
        <v>262</v>
      </c>
      <c r="F53" s="60" t="s">
        <v>109</v>
      </c>
      <c r="G53" s="61" t="n">
        <f aca="false">G54</f>
        <v>2020202</v>
      </c>
      <c r="H53" s="61"/>
      <c r="I53" s="61" t="n">
        <f aca="false">I54</f>
        <v>1671050</v>
      </c>
      <c r="J53" s="61"/>
      <c r="K53" s="42" t="n">
        <f aca="false">I53-G53</f>
        <v>-349152</v>
      </c>
    </row>
    <row r="54" customFormat="false" ht="33" hidden="false" customHeight="true" outlineLevel="0" collapsed="false">
      <c r="A54" s="24" t="s">
        <v>110</v>
      </c>
      <c r="B54" s="65" t="s">
        <v>897</v>
      </c>
      <c r="C54" s="43" t="s">
        <v>19</v>
      </c>
      <c r="D54" s="43" t="s">
        <v>35</v>
      </c>
      <c r="E54" s="104" t="s">
        <v>262</v>
      </c>
      <c r="F54" s="60" t="s">
        <v>111</v>
      </c>
      <c r="G54" s="61" t="n">
        <v>2020202</v>
      </c>
      <c r="H54" s="61"/>
      <c r="I54" s="61" t="n">
        <f aca="false">2020202-349152</f>
        <v>1671050</v>
      </c>
      <c r="J54" s="61"/>
      <c r="K54" s="42" t="n">
        <f aca="false">I54-G54</f>
        <v>-349152</v>
      </c>
    </row>
    <row r="55" customFormat="false" ht="16.5" hidden="false" customHeight="true" outlineLevel="0" collapsed="false">
      <c r="A55" s="62" t="s">
        <v>148</v>
      </c>
      <c r="B55" s="65" t="s">
        <v>897</v>
      </c>
      <c r="C55" s="43" t="s">
        <v>19</v>
      </c>
      <c r="D55" s="43" t="s">
        <v>35</v>
      </c>
      <c r="E55" s="104" t="s">
        <v>149</v>
      </c>
      <c r="F55" s="60"/>
      <c r="G55" s="61" t="n">
        <f aca="false">G56</f>
        <v>700160</v>
      </c>
      <c r="H55" s="61" t="n">
        <f aca="false">H56</f>
        <v>0</v>
      </c>
      <c r="I55" s="61" t="n">
        <f aca="false">I56</f>
        <v>500160</v>
      </c>
      <c r="J55" s="61" t="n">
        <f aca="false">J56</f>
        <v>0</v>
      </c>
      <c r="K55" s="42" t="n">
        <f aca="false">I55-G55</f>
        <v>-200000</v>
      </c>
    </row>
    <row r="56" customFormat="false" ht="31.5" hidden="false" customHeight="true" outlineLevel="0" collapsed="false">
      <c r="A56" s="24" t="s">
        <v>261</v>
      </c>
      <c r="B56" s="65" t="s">
        <v>897</v>
      </c>
      <c r="C56" s="43" t="s">
        <v>19</v>
      </c>
      <c r="D56" s="43" t="s">
        <v>35</v>
      </c>
      <c r="E56" s="104" t="s">
        <v>263</v>
      </c>
      <c r="F56" s="60"/>
      <c r="G56" s="61" t="n">
        <f aca="false">G57</f>
        <v>700160</v>
      </c>
      <c r="H56" s="61" t="n">
        <f aca="false">H57</f>
        <v>0</v>
      </c>
      <c r="I56" s="61" t="n">
        <f aca="false">I57</f>
        <v>500160</v>
      </c>
      <c r="J56" s="61" t="n">
        <f aca="false">J57</f>
        <v>0</v>
      </c>
      <c r="K56" s="42" t="n">
        <f aca="false">I56-G56</f>
        <v>-200000</v>
      </c>
    </row>
    <row r="57" customFormat="false" ht="84.75" hidden="false" customHeight="true" outlineLevel="0" collapsed="false">
      <c r="A57" s="24" t="s">
        <v>101</v>
      </c>
      <c r="B57" s="65" t="s">
        <v>897</v>
      </c>
      <c r="C57" s="43" t="s">
        <v>19</v>
      </c>
      <c r="D57" s="43" t="s">
        <v>35</v>
      </c>
      <c r="E57" s="104" t="s">
        <v>263</v>
      </c>
      <c r="F57" s="60" t="s">
        <v>102</v>
      </c>
      <c r="G57" s="61" t="n">
        <f aca="false">G58</f>
        <v>700160</v>
      </c>
      <c r="H57" s="61" t="n">
        <f aca="false">H58</f>
        <v>0</v>
      </c>
      <c r="I57" s="61" t="n">
        <f aca="false">I58</f>
        <v>500160</v>
      </c>
      <c r="J57" s="61" t="n">
        <f aca="false">J58</f>
        <v>0</v>
      </c>
      <c r="K57" s="42" t="n">
        <f aca="false">I57-G57</f>
        <v>-200000</v>
      </c>
    </row>
    <row r="58" customFormat="false" ht="31.5" hidden="false" customHeight="true" outlineLevel="0" collapsed="false">
      <c r="A58" s="24" t="s">
        <v>103</v>
      </c>
      <c r="B58" s="65" t="s">
        <v>897</v>
      </c>
      <c r="C58" s="43" t="s">
        <v>19</v>
      </c>
      <c r="D58" s="43" t="s">
        <v>35</v>
      </c>
      <c r="E58" s="104" t="s">
        <v>263</v>
      </c>
      <c r="F58" s="60" t="s">
        <v>104</v>
      </c>
      <c r="G58" s="61" t="n">
        <v>700160</v>
      </c>
      <c r="H58" s="61"/>
      <c r="I58" s="61" t="n">
        <f aca="false">700160-200000</f>
        <v>500160</v>
      </c>
      <c r="J58" s="61"/>
      <c r="K58" s="42" t="n">
        <f aca="false">I58-G58</f>
        <v>-200000</v>
      </c>
    </row>
    <row r="59" customFormat="false" ht="16.5" hidden="false" customHeight="true" outlineLevel="0" collapsed="false">
      <c r="A59" s="24" t="s">
        <v>42</v>
      </c>
      <c r="B59" s="65" t="s">
        <v>897</v>
      </c>
      <c r="C59" s="43" t="s">
        <v>25</v>
      </c>
      <c r="D59" s="43"/>
      <c r="E59" s="43"/>
      <c r="F59" s="60"/>
      <c r="G59" s="61" t="n">
        <f aca="false">G60</f>
        <v>1183984</v>
      </c>
      <c r="H59" s="61" t="n">
        <f aca="false">H60</f>
        <v>0</v>
      </c>
      <c r="I59" s="61" t="n">
        <f aca="false">I60</f>
        <v>868884</v>
      </c>
      <c r="J59" s="61" t="n">
        <f aca="false">J60</f>
        <v>0</v>
      </c>
      <c r="K59" s="42" t="n">
        <f aca="false">I59-G59</f>
        <v>-315100</v>
      </c>
    </row>
    <row r="60" customFormat="false" ht="16.5" hidden="false" customHeight="true" outlineLevel="0" collapsed="false">
      <c r="A60" s="24" t="s">
        <v>48</v>
      </c>
      <c r="B60" s="65" t="s">
        <v>897</v>
      </c>
      <c r="C60" s="43" t="s">
        <v>25</v>
      </c>
      <c r="D60" s="43" t="s">
        <v>49</v>
      </c>
      <c r="E60" s="43"/>
      <c r="F60" s="60"/>
      <c r="G60" s="61" t="n">
        <f aca="false">G61</f>
        <v>1183984</v>
      </c>
      <c r="H60" s="61" t="n">
        <f aca="false">H61</f>
        <v>0</v>
      </c>
      <c r="I60" s="61" t="n">
        <f aca="false">I61</f>
        <v>868884</v>
      </c>
      <c r="J60" s="61" t="n">
        <f aca="false">J61</f>
        <v>0</v>
      </c>
      <c r="K60" s="42" t="n">
        <f aca="false">I60-G60</f>
        <v>-315100</v>
      </c>
    </row>
    <row r="61" s="1" customFormat="true" ht="16.5" hidden="false" customHeight="true" outlineLevel="0" collapsed="false">
      <c r="A61" s="24" t="s">
        <v>95</v>
      </c>
      <c r="B61" s="65" t="s">
        <v>897</v>
      </c>
      <c r="C61" s="43" t="s">
        <v>25</v>
      </c>
      <c r="D61" s="43" t="s">
        <v>49</v>
      </c>
      <c r="E61" s="43" t="s">
        <v>96</v>
      </c>
      <c r="F61" s="60"/>
      <c r="G61" s="61" t="n">
        <f aca="false">G62+G66</f>
        <v>1183984</v>
      </c>
      <c r="H61" s="61" t="n">
        <f aca="false">H62+H66</f>
        <v>0</v>
      </c>
      <c r="I61" s="61" t="n">
        <f aca="false">I62+I66</f>
        <v>868884</v>
      </c>
      <c r="J61" s="61" t="n">
        <f aca="false">J62+J66</f>
        <v>0</v>
      </c>
      <c r="K61" s="42" t="n">
        <f aca="false">I61-G61</f>
        <v>-315100</v>
      </c>
    </row>
    <row r="62" s="1" customFormat="true" ht="15.75" hidden="false" customHeight="true" outlineLevel="0" collapsed="false">
      <c r="A62" s="62" t="s">
        <v>97</v>
      </c>
      <c r="B62" s="65" t="s">
        <v>897</v>
      </c>
      <c r="C62" s="43" t="s">
        <v>25</v>
      </c>
      <c r="D62" s="43" t="s">
        <v>49</v>
      </c>
      <c r="E62" s="104" t="s">
        <v>98</v>
      </c>
      <c r="F62" s="60"/>
      <c r="G62" s="61" t="n">
        <f aca="false">G63</f>
        <v>1119884</v>
      </c>
      <c r="H62" s="61" t="n">
        <f aca="false">H63</f>
        <v>0</v>
      </c>
      <c r="I62" s="61" t="n">
        <f aca="false">I63</f>
        <v>839884</v>
      </c>
      <c r="J62" s="61" t="n">
        <f aca="false">J63</f>
        <v>0</v>
      </c>
      <c r="K62" s="42" t="n">
        <f aca="false">I62-G62</f>
        <v>-280000</v>
      </c>
    </row>
    <row r="63" s="1" customFormat="true" ht="15.75" hidden="false" customHeight="true" outlineLevel="0" collapsed="false">
      <c r="A63" s="24" t="s">
        <v>261</v>
      </c>
      <c r="B63" s="65" t="s">
        <v>897</v>
      </c>
      <c r="C63" s="43" t="s">
        <v>25</v>
      </c>
      <c r="D63" s="43" t="s">
        <v>49</v>
      </c>
      <c r="E63" s="104" t="s">
        <v>391</v>
      </c>
      <c r="F63" s="60"/>
      <c r="G63" s="61" t="n">
        <f aca="false">G64</f>
        <v>1119884</v>
      </c>
      <c r="H63" s="61" t="n">
        <f aca="false">H64</f>
        <v>0</v>
      </c>
      <c r="I63" s="61" t="n">
        <f aca="false">I64</f>
        <v>839884</v>
      </c>
      <c r="J63" s="61" t="n">
        <f aca="false">J64</f>
        <v>0</v>
      </c>
      <c r="K63" s="42" t="n">
        <f aca="false">I63-G63</f>
        <v>-280000</v>
      </c>
    </row>
    <row r="64" s="1" customFormat="true" ht="31.5" hidden="false" customHeight="true" outlineLevel="0" collapsed="false">
      <c r="A64" s="24" t="s">
        <v>108</v>
      </c>
      <c r="B64" s="65" t="s">
        <v>897</v>
      </c>
      <c r="C64" s="43" t="s">
        <v>25</v>
      </c>
      <c r="D64" s="43" t="s">
        <v>49</v>
      </c>
      <c r="E64" s="104" t="s">
        <v>391</v>
      </c>
      <c r="F64" s="60" t="s">
        <v>109</v>
      </c>
      <c r="G64" s="61" t="n">
        <f aca="false">G65</f>
        <v>1119884</v>
      </c>
      <c r="H64" s="61" t="n">
        <f aca="false">H65</f>
        <v>0</v>
      </c>
      <c r="I64" s="61" t="n">
        <f aca="false">I65</f>
        <v>839884</v>
      </c>
      <c r="J64" s="61" t="n">
        <f aca="false">J65</f>
        <v>0</v>
      </c>
      <c r="K64" s="42" t="n">
        <f aca="false">I64-G64</f>
        <v>-280000</v>
      </c>
    </row>
    <row r="65" s="1" customFormat="true" ht="33" hidden="false" customHeight="true" outlineLevel="0" collapsed="false">
      <c r="A65" s="24" t="s">
        <v>110</v>
      </c>
      <c r="B65" s="65" t="s">
        <v>897</v>
      </c>
      <c r="C65" s="43" t="s">
        <v>25</v>
      </c>
      <c r="D65" s="43" t="s">
        <v>49</v>
      </c>
      <c r="E65" s="104" t="s">
        <v>391</v>
      </c>
      <c r="F65" s="60" t="s">
        <v>111</v>
      </c>
      <c r="G65" s="61" t="n">
        <v>1119884</v>
      </c>
      <c r="H65" s="61"/>
      <c r="I65" s="61" t="n">
        <f aca="false">1119884-280000</f>
        <v>839884</v>
      </c>
      <c r="J65" s="61"/>
      <c r="K65" s="42" t="n">
        <f aca="false">I65-G65</f>
        <v>-280000</v>
      </c>
    </row>
    <row r="66" s="1" customFormat="true" ht="25.5" hidden="false" customHeight="true" outlineLevel="0" collapsed="false">
      <c r="A66" s="62" t="s">
        <v>148</v>
      </c>
      <c r="B66" s="65" t="s">
        <v>897</v>
      </c>
      <c r="C66" s="43" t="s">
        <v>25</v>
      </c>
      <c r="D66" s="43" t="s">
        <v>49</v>
      </c>
      <c r="E66" s="43" t="s">
        <v>149</v>
      </c>
      <c r="F66" s="60"/>
      <c r="G66" s="61" t="n">
        <f aca="false">G67</f>
        <v>64100</v>
      </c>
      <c r="H66" s="61" t="n">
        <f aca="false">H67</f>
        <v>0</v>
      </c>
      <c r="I66" s="61" t="n">
        <f aca="false">I67</f>
        <v>29000</v>
      </c>
      <c r="J66" s="61" t="n">
        <f aca="false">J67</f>
        <v>0</v>
      </c>
      <c r="K66" s="42" t="n">
        <f aca="false">I66-G66</f>
        <v>-35100</v>
      </c>
    </row>
    <row r="67" s="1" customFormat="true" ht="34.5" hidden="false" customHeight="true" outlineLevel="0" collapsed="false">
      <c r="A67" s="24" t="s">
        <v>261</v>
      </c>
      <c r="B67" s="65" t="s">
        <v>897</v>
      </c>
      <c r="C67" s="43" t="s">
        <v>25</v>
      </c>
      <c r="D67" s="43" t="s">
        <v>49</v>
      </c>
      <c r="E67" s="43" t="s">
        <v>263</v>
      </c>
      <c r="F67" s="60"/>
      <c r="G67" s="61" t="n">
        <f aca="false">G68</f>
        <v>64100</v>
      </c>
      <c r="H67" s="61" t="n">
        <f aca="false">H68</f>
        <v>0</v>
      </c>
      <c r="I67" s="61" t="n">
        <f aca="false">I68</f>
        <v>29000</v>
      </c>
      <c r="J67" s="61" t="n">
        <f aca="false">J68</f>
        <v>0</v>
      </c>
      <c r="K67" s="42" t="n">
        <f aca="false">I67-G67</f>
        <v>-35100</v>
      </c>
    </row>
    <row r="68" s="1" customFormat="true" ht="30.75" hidden="false" customHeight="true" outlineLevel="0" collapsed="false">
      <c r="A68" s="24" t="s">
        <v>108</v>
      </c>
      <c r="B68" s="65" t="s">
        <v>897</v>
      </c>
      <c r="C68" s="43" t="s">
        <v>25</v>
      </c>
      <c r="D68" s="43" t="s">
        <v>49</v>
      </c>
      <c r="E68" s="43" t="s">
        <v>263</v>
      </c>
      <c r="F68" s="60" t="s">
        <v>109</v>
      </c>
      <c r="G68" s="61" t="n">
        <f aca="false">G69</f>
        <v>64100</v>
      </c>
      <c r="H68" s="61" t="n">
        <f aca="false">H69</f>
        <v>0</v>
      </c>
      <c r="I68" s="61" t="n">
        <f aca="false">I69</f>
        <v>29000</v>
      </c>
      <c r="J68" s="61" t="n">
        <f aca="false">J69</f>
        <v>0</v>
      </c>
      <c r="K68" s="42" t="n">
        <f aca="false">I68-G68</f>
        <v>-35100</v>
      </c>
    </row>
    <row r="69" s="1" customFormat="true" ht="32.25" hidden="false" customHeight="true" outlineLevel="0" collapsed="false">
      <c r="A69" s="24" t="s">
        <v>110</v>
      </c>
      <c r="B69" s="65" t="s">
        <v>897</v>
      </c>
      <c r="C69" s="43" t="s">
        <v>25</v>
      </c>
      <c r="D69" s="43" t="s">
        <v>49</v>
      </c>
      <c r="E69" s="43" t="s">
        <v>263</v>
      </c>
      <c r="F69" s="60" t="s">
        <v>111</v>
      </c>
      <c r="G69" s="61" t="n">
        <v>64100</v>
      </c>
      <c r="H69" s="61"/>
      <c r="I69" s="61" t="n">
        <f aca="false">64100-35100</f>
        <v>29000</v>
      </c>
      <c r="J69" s="61"/>
      <c r="K69" s="42" t="n">
        <f aca="false">I69-G69</f>
        <v>-35100</v>
      </c>
    </row>
    <row r="70" s="1" customFormat="true" ht="24" hidden="false" customHeight="true" outlineLevel="0" collapsed="false">
      <c r="A70" s="29" t="s">
        <v>898</v>
      </c>
      <c r="B70" s="88" t="s">
        <v>899</v>
      </c>
      <c r="C70" s="41"/>
      <c r="D70" s="41"/>
      <c r="E70" s="41"/>
      <c r="F70" s="57"/>
      <c r="G70" s="59" t="n">
        <f aca="false">G71+G214+G406+G332+G156+G475+G83</f>
        <v>909384518</v>
      </c>
      <c r="H70" s="59" t="n">
        <f aca="false">H71+H214+H406+H332+H156+H475+H83</f>
        <v>37081300</v>
      </c>
      <c r="I70" s="59" t="n">
        <f aca="false">I71+I214+I406+I332+I156+I475+I83</f>
        <v>916310402</v>
      </c>
      <c r="J70" s="59" t="n">
        <f aca="false">J71+J214+J406+J332+J156+J475+J83</f>
        <v>37081300</v>
      </c>
      <c r="K70" s="42" t="n">
        <f aca="false">I70-G70</f>
        <v>6925884</v>
      </c>
    </row>
    <row r="71" s="1" customFormat="true" ht="15" hidden="false" customHeight="true" outlineLevel="0" collapsed="false">
      <c r="A71" s="24" t="s">
        <v>18</v>
      </c>
      <c r="B71" s="65" t="s">
        <v>899</v>
      </c>
      <c r="C71" s="43" t="s">
        <v>19</v>
      </c>
      <c r="D71" s="43"/>
      <c r="E71" s="43"/>
      <c r="F71" s="60"/>
      <c r="G71" s="61" t="n">
        <f aca="false">G96+G72+G90</f>
        <v>374439105.9</v>
      </c>
      <c r="H71" s="61" t="n">
        <f aca="false">H96+H72+H90</f>
        <v>12844600</v>
      </c>
      <c r="I71" s="61" t="n">
        <f aca="false">I96+I72+I90</f>
        <v>381639105.9</v>
      </c>
      <c r="J71" s="61" t="n">
        <f aca="false">J96+J72+J90</f>
        <v>12844600</v>
      </c>
      <c r="K71" s="59" t="n">
        <f aca="false">K96+K72+K90</f>
        <v>7200000</v>
      </c>
    </row>
    <row r="72" s="1" customFormat="true" ht="61.5" hidden="false" customHeight="true" outlineLevel="0" collapsed="false">
      <c r="A72" s="45" t="s">
        <v>24</v>
      </c>
      <c r="B72" s="65" t="s">
        <v>899</v>
      </c>
      <c r="C72" s="43" t="s">
        <v>19</v>
      </c>
      <c r="D72" s="43" t="s">
        <v>25</v>
      </c>
      <c r="E72" s="43"/>
      <c r="F72" s="60"/>
      <c r="G72" s="61" t="n">
        <f aca="false">G75+G80</f>
        <v>180915267.82</v>
      </c>
      <c r="H72" s="61" t="n">
        <f aca="false">H75+H80</f>
        <v>0</v>
      </c>
      <c r="I72" s="61" t="n">
        <f aca="false">I75+I80</f>
        <v>180891967.82</v>
      </c>
      <c r="J72" s="61" t="n">
        <f aca="false">J75+J80</f>
        <v>0</v>
      </c>
      <c r="K72" s="42" t="n">
        <f aca="false">I72-G72</f>
        <v>-23300</v>
      </c>
    </row>
    <row r="73" s="1" customFormat="true" ht="46.5" hidden="false" customHeight="true" outlineLevel="0" collapsed="false">
      <c r="A73" s="24" t="s">
        <v>124</v>
      </c>
      <c r="B73" s="65" t="s">
        <v>899</v>
      </c>
      <c r="C73" s="43" t="s">
        <v>19</v>
      </c>
      <c r="D73" s="43" t="s">
        <v>25</v>
      </c>
      <c r="E73" s="43" t="s">
        <v>125</v>
      </c>
      <c r="F73" s="60"/>
      <c r="G73" s="61" t="n">
        <f aca="false">G74</f>
        <v>176022267.82</v>
      </c>
      <c r="H73" s="61" t="n">
        <f aca="false">H74</f>
        <v>0</v>
      </c>
      <c r="I73" s="61" t="n">
        <f aca="false">I74</f>
        <v>175998967.82</v>
      </c>
      <c r="J73" s="61" t="n">
        <f aca="false">J74</f>
        <v>0</v>
      </c>
      <c r="K73" s="42" t="n">
        <f aca="false">I73-G73</f>
        <v>-23300</v>
      </c>
    </row>
    <row r="74" s="1" customFormat="true" ht="130.5" hidden="false" customHeight="true" outlineLevel="0" collapsed="false">
      <c r="A74" s="24" t="s">
        <v>126</v>
      </c>
      <c r="B74" s="65" t="s">
        <v>899</v>
      </c>
      <c r="C74" s="43" t="s">
        <v>19</v>
      </c>
      <c r="D74" s="43" t="s">
        <v>25</v>
      </c>
      <c r="E74" s="43" t="s">
        <v>127</v>
      </c>
      <c r="F74" s="60"/>
      <c r="G74" s="61" t="n">
        <f aca="false">G75</f>
        <v>176022267.82</v>
      </c>
      <c r="H74" s="61" t="n">
        <f aca="false">H75</f>
        <v>0</v>
      </c>
      <c r="I74" s="61" t="n">
        <f aca="false">I75</f>
        <v>175998967.82</v>
      </c>
      <c r="J74" s="61" t="n">
        <f aca="false">J75</f>
        <v>0</v>
      </c>
      <c r="K74" s="42" t="n">
        <f aca="false">I74-G74</f>
        <v>-23300</v>
      </c>
    </row>
    <row r="75" s="1" customFormat="true" ht="63.75" hidden="false" customHeight="true" outlineLevel="0" collapsed="false">
      <c r="A75" s="62" t="s">
        <v>900</v>
      </c>
      <c r="B75" s="65" t="s">
        <v>899</v>
      </c>
      <c r="C75" s="43" t="s">
        <v>19</v>
      </c>
      <c r="D75" s="43" t="s">
        <v>25</v>
      </c>
      <c r="E75" s="43" t="s">
        <v>129</v>
      </c>
      <c r="F75" s="60"/>
      <c r="G75" s="61" t="n">
        <f aca="false">G76+G78</f>
        <v>176022267.82</v>
      </c>
      <c r="H75" s="61" t="n">
        <f aca="false">H76+H78</f>
        <v>0</v>
      </c>
      <c r="I75" s="61" t="n">
        <f aca="false">I76+I78</f>
        <v>175998967.82</v>
      </c>
      <c r="J75" s="61" t="n">
        <f aca="false">J76+J78</f>
        <v>0</v>
      </c>
      <c r="K75" s="42" t="n">
        <f aca="false">I75-G75</f>
        <v>-23300</v>
      </c>
    </row>
    <row r="76" s="1" customFormat="true" ht="81.75" hidden="false" customHeight="true" outlineLevel="0" collapsed="false">
      <c r="A76" s="24" t="s">
        <v>101</v>
      </c>
      <c r="B76" s="65" t="s">
        <v>899</v>
      </c>
      <c r="C76" s="43" t="s">
        <v>19</v>
      </c>
      <c r="D76" s="43" t="s">
        <v>25</v>
      </c>
      <c r="E76" s="43" t="s">
        <v>129</v>
      </c>
      <c r="F76" s="60" t="s">
        <v>102</v>
      </c>
      <c r="G76" s="61" t="n">
        <f aca="false">G77</f>
        <v>174087267.82</v>
      </c>
      <c r="H76" s="61" t="n">
        <f aca="false">H77</f>
        <v>0</v>
      </c>
      <c r="I76" s="61" t="n">
        <f aca="false">I77</f>
        <v>174063967.82</v>
      </c>
      <c r="J76" s="61" t="n">
        <f aca="false">J77</f>
        <v>0</v>
      </c>
      <c r="K76" s="42" t="n">
        <f aca="false">I76-G76</f>
        <v>-23300</v>
      </c>
    </row>
    <row r="77" s="1" customFormat="true" ht="30" hidden="false" customHeight="true" outlineLevel="0" collapsed="false">
      <c r="A77" s="24" t="s">
        <v>103</v>
      </c>
      <c r="B77" s="65" t="s">
        <v>899</v>
      </c>
      <c r="C77" s="43" t="s">
        <v>19</v>
      </c>
      <c r="D77" s="43" t="s">
        <v>25</v>
      </c>
      <c r="E77" s="43" t="s">
        <v>129</v>
      </c>
      <c r="F77" s="60" t="s">
        <v>104</v>
      </c>
      <c r="G77" s="61" t="n">
        <f aca="false">180367000-6128.23-1972.95-806331-7500-700-5457100</f>
        <v>174087267.82</v>
      </c>
      <c r="H77" s="61"/>
      <c r="I77" s="61" t="n">
        <f aca="false">180367000-6128.23-1972.95-806331-7500-700-5457100-10000-6000-7300</f>
        <v>174063967.82</v>
      </c>
      <c r="J77" s="61"/>
      <c r="K77" s="42" t="n">
        <f aca="false">I77-G77</f>
        <v>-23300</v>
      </c>
    </row>
    <row r="78" s="1" customFormat="true" ht="30.75" hidden="false" customHeight="true" outlineLevel="0" collapsed="false">
      <c r="A78" s="24" t="s">
        <v>108</v>
      </c>
      <c r="B78" s="65" t="s">
        <v>899</v>
      </c>
      <c r="C78" s="43" t="s">
        <v>19</v>
      </c>
      <c r="D78" s="43" t="s">
        <v>25</v>
      </c>
      <c r="E78" s="43" t="s">
        <v>129</v>
      </c>
      <c r="F78" s="60" t="s">
        <v>109</v>
      </c>
      <c r="G78" s="61" t="n">
        <f aca="false">G79</f>
        <v>1935000</v>
      </c>
      <c r="H78" s="61" t="n">
        <f aca="false">H79</f>
        <v>0</v>
      </c>
      <c r="I78" s="61" t="n">
        <f aca="false">I79</f>
        <v>1935000</v>
      </c>
      <c r="J78" s="61" t="n">
        <f aca="false">J79</f>
        <v>0</v>
      </c>
      <c r="K78" s="42" t="n">
        <f aca="false">I78-G78</f>
        <v>0</v>
      </c>
    </row>
    <row r="79" s="1" customFormat="true" ht="29.25" hidden="false" customHeight="true" outlineLevel="0" collapsed="false">
      <c r="A79" s="24" t="s">
        <v>110</v>
      </c>
      <c r="B79" s="65" t="s">
        <v>899</v>
      </c>
      <c r="C79" s="43" t="s">
        <v>19</v>
      </c>
      <c r="D79" s="43" t="s">
        <v>25</v>
      </c>
      <c r="E79" s="43" t="s">
        <v>129</v>
      </c>
      <c r="F79" s="60" t="s">
        <v>111</v>
      </c>
      <c r="G79" s="61" t="n">
        <f aca="false">1875000+60000</f>
        <v>1935000</v>
      </c>
      <c r="H79" s="61"/>
      <c r="I79" s="61" t="n">
        <f aca="false">1875000+60000</f>
        <v>1935000</v>
      </c>
      <c r="J79" s="61"/>
      <c r="K79" s="42" t="n">
        <f aca="false">I79-G79</f>
        <v>0</v>
      </c>
    </row>
    <row r="80" s="1" customFormat="true" ht="55.5" hidden="false" customHeight="true" outlineLevel="0" collapsed="false">
      <c r="A80" s="24" t="s">
        <v>130</v>
      </c>
      <c r="B80" s="65" t="s">
        <v>899</v>
      </c>
      <c r="C80" s="43" t="s">
        <v>19</v>
      </c>
      <c r="D80" s="43" t="s">
        <v>25</v>
      </c>
      <c r="E80" s="43" t="s">
        <v>131</v>
      </c>
      <c r="F80" s="60"/>
      <c r="G80" s="61" t="n">
        <f aca="false">G81</f>
        <v>4893000</v>
      </c>
      <c r="H80" s="61" t="n">
        <f aca="false">H81</f>
        <v>0</v>
      </c>
      <c r="I80" s="61" t="n">
        <f aca="false">I81</f>
        <v>4893000</v>
      </c>
      <c r="J80" s="61" t="n">
        <f aca="false">J81</f>
        <v>0</v>
      </c>
      <c r="K80" s="42" t="n">
        <f aca="false">I80-G80</f>
        <v>0</v>
      </c>
    </row>
    <row r="81" s="1" customFormat="true" ht="85.5" hidden="false" customHeight="true" outlineLevel="0" collapsed="false">
      <c r="A81" s="24" t="s">
        <v>101</v>
      </c>
      <c r="B81" s="65" t="s">
        <v>899</v>
      </c>
      <c r="C81" s="43" t="s">
        <v>19</v>
      </c>
      <c r="D81" s="43" t="s">
        <v>25</v>
      </c>
      <c r="E81" s="43" t="s">
        <v>131</v>
      </c>
      <c r="F81" s="60" t="s">
        <v>102</v>
      </c>
      <c r="G81" s="61" t="n">
        <f aca="false">G82</f>
        <v>4893000</v>
      </c>
      <c r="H81" s="61" t="n">
        <f aca="false">H82</f>
        <v>0</v>
      </c>
      <c r="I81" s="61" t="n">
        <f aca="false">I82</f>
        <v>4893000</v>
      </c>
      <c r="J81" s="61" t="n">
        <f aca="false">J82</f>
        <v>0</v>
      </c>
      <c r="K81" s="42" t="n">
        <f aca="false">I81-G81</f>
        <v>0</v>
      </c>
    </row>
    <row r="82" s="1" customFormat="true" ht="30.75" hidden="false" customHeight="true" outlineLevel="0" collapsed="false">
      <c r="A82" s="24" t="s">
        <v>103</v>
      </c>
      <c r="B82" s="65" t="s">
        <v>899</v>
      </c>
      <c r="C82" s="43" t="s">
        <v>19</v>
      </c>
      <c r="D82" s="43" t="s">
        <v>25</v>
      </c>
      <c r="E82" s="43" t="s">
        <v>131</v>
      </c>
      <c r="F82" s="60" t="s">
        <v>104</v>
      </c>
      <c r="G82" s="61" t="n">
        <v>4893000</v>
      </c>
      <c r="H82" s="61"/>
      <c r="I82" s="61" t="n">
        <v>4893000</v>
      </c>
      <c r="J82" s="61"/>
      <c r="K82" s="42" t="n">
        <f aca="false">I82-G82</f>
        <v>0</v>
      </c>
    </row>
    <row r="83" s="1" customFormat="true" ht="13.5" hidden="false" customHeight="true" outlineLevel="0" collapsed="false">
      <c r="A83" s="24" t="s">
        <v>26</v>
      </c>
      <c r="B83" s="65" t="s">
        <v>899</v>
      </c>
      <c r="C83" s="43" t="s">
        <v>19</v>
      </c>
      <c r="D83" s="43" t="s">
        <v>27</v>
      </c>
      <c r="E83" s="43"/>
      <c r="F83" s="60"/>
      <c r="G83" s="61" t="n">
        <f aca="false">G84</f>
        <v>258400</v>
      </c>
      <c r="H83" s="61" t="n">
        <f aca="false">H84</f>
        <v>258400</v>
      </c>
      <c r="I83" s="61" t="n">
        <f aca="false">I84</f>
        <v>258400</v>
      </c>
      <c r="J83" s="61" t="n">
        <f aca="false">J84</f>
        <v>258400</v>
      </c>
      <c r="K83" s="42" t="n">
        <f aca="false">I83-G83</f>
        <v>0</v>
      </c>
    </row>
    <row r="84" s="1" customFormat="true" ht="70.5" hidden="false" customHeight="true" outlineLevel="0" collapsed="false">
      <c r="A84" s="24" t="s">
        <v>132</v>
      </c>
      <c r="B84" s="65" t="s">
        <v>899</v>
      </c>
      <c r="C84" s="43" t="s">
        <v>19</v>
      </c>
      <c r="D84" s="43" t="s">
        <v>27</v>
      </c>
      <c r="E84" s="60" t="s">
        <v>133</v>
      </c>
      <c r="F84" s="60"/>
      <c r="G84" s="61" t="n">
        <f aca="false">G85</f>
        <v>258400</v>
      </c>
      <c r="H84" s="61" t="n">
        <f aca="false">H85</f>
        <v>258400</v>
      </c>
      <c r="I84" s="61" t="n">
        <f aca="false">I85</f>
        <v>258400</v>
      </c>
      <c r="J84" s="61" t="n">
        <f aca="false">J85</f>
        <v>258400</v>
      </c>
      <c r="K84" s="42" t="n">
        <f aca="false">I84-G84</f>
        <v>0</v>
      </c>
    </row>
    <row r="85" s="1" customFormat="true" ht="87.75" hidden="false" customHeight="true" outlineLevel="0" collapsed="false">
      <c r="A85" s="24" t="s">
        <v>134</v>
      </c>
      <c r="B85" s="65" t="s">
        <v>899</v>
      </c>
      <c r="C85" s="43" t="s">
        <v>19</v>
      </c>
      <c r="D85" s="43" t="s">
        <v>27</v>
      </c>
      <c r="E85" s="43" t="s">
        <v>135</v>
      </c>
      <c r="F85" s="60"/>
      <c r="G85" s="61" t="n">
        <f aca="false">G86</f>
        <v>258400</v>
      </c>
      <c r="H85" s="61" t="n">
        <f aca="false">H86</f>
        <v>258400</v>
      </c>
      <c r="I85" s="61" t="n">
        <f aca="false">I86</f>
        <v>258400</v>
      </c>
      <c r="J85" s="61" t="n">
        <f aca="false">J86</f>
        <v>258400</v>
      </c>
      <c r="K85" s="42" t="n">
        <f aca="false">I85-G85</f>
        <v>0</v>
      </c>
    </row>
    <row r="86" s="1" customFormat="true" ht="63.75" hidden="false" customHeight="true" outlineLevel="0" collapsed="false">
      <c r="A86" s="24" t="s">
        <v>136</v>
      </c>
      <c r="B86" s="65" t="s">
        <v>899</v>
      </c>
      <c r="C86" s="43" t="s">
        <v>19</v>
      </c>
      <c r="D86" s="43" t="s">
        <v>27</v>
      </c>
      <c r="E86" s="43" t="s">
        <v>137</v>
      </c>
      <c r="F86" s="60"/>
      <c r="G86" s="61" t="n">
        <f aca="false">G87</f>
        <v>258400</v>
      </c>
      <c r="H86" s="61" t="n">
        <f aca="false">H87</f>
        <v>258400</v>
      </c>
      <c r="I86" s="61" t="n">
        <f aca="false">I87</f>
        <v>258400</v>
      </c>
      <c r="J86" s="61" t="n">
        <f aca="false">J87</f>
        <v>258400</v>
      </c>
      <c r="K86" s="42" t="n">
        <f aca="false">I86-G86</f>
        <v>0</v>
      </c>
    </row>
    <row r="87" s="1" customFormat="true" ht="81.75" hidden="false" customHeight="true" outlineLevel="0" collapsed="false">
      <c r="A87" s="63" t="s">
        <v>138</v>
      </c>
      <c r="B87" s="65" t="s">
        <v>899</v>
      </c>
      <c r="C87" s="43" t="s">
        <v>19</v>
      </c>
      <c r="D87" s="43" t="s">
        <v>27</v>
      </c>
      <c r="E87" s="43" t="s">
        <v>139</v>
      </c>
      <c r="F87" s="60"/>
      <c r="G87" s="61" t="n">
        <f aca="false">G88</f>
        <v>258400</v>
      </c>
      <c r="H87" s="61" t="n">
        <f aca="false">H88</f>
        <v>258400</v>
      </c>
      <c r="I87" s="61" t="n">
        <f aca="false">I88</f>
        <v>258400</v>
      </c>
      <c r="J87" s="61" t="n">
        <f aca="false">J88</f>
        <v>258400</v>
      </c>
      <c r="K87" s="42" t="n">
        <f aca="false">I87-G87</f>
        <v>0</v>
      </c>
    </row>
    <row r="88" s="1" customFormat="true" ht="35.25" hidden="false" customHeight="true" outlineLevel="0" collapsed="false">
      <c r="A88" s="24" t="s">
        <v>108</v>
      </c>
      <c r="B88" s="65" t="s">
        <v>899</v>
      </c>
      <c r="C88" s="43" t="s">
        <v>19</v>
      </c>
      <c r="D88" s="43" t="s">
        <v>27</v>
      </c>
      <c r="E88" s="43" t="s">
        <v>139</v>
      </c>
      <c r="F88" s="60" t="s">
        <v>140</v>
      </c>
      <c r="G88" s="61" t="n">
        <f aca="false">G89</f>
        <v>258400</v>
      </c>
      <c r="H88" s="61" t="n">
        <f aca="false">H89</f>
        <v>258400</v>
      </c>
      <c r="I88" s="61" t="n">
        <f aca="false">I89</f>
        <v>258400</v>
      </c>
      <c r="J88" s="61" t="n">
        <f aca="false">J89</f>
        <v>258400</v>
      </c>
      <c r="K88" s="42" t="n">
        <f aca="false">I88-G88</f>
        <v>0</v>
      </c>
    </row>
    <row r="89" s="1" customFormat="true" ht="31.5" hidden="false" customHeight="false" outlineLevel="0" collapsed="false">
      <c r="A89" s="24" t="s">
        <v>110</v>
      </c>
      <c r="B89" s="65" t="s">
        <v>899</v>
      </c>
      <c r="C89" s="43" t="s">
        <v>19</v>
      </c>
      <c r="D89" s="43" t="s">
        <v>27</v>
      </c>
      <c r="E89" s="43" t="s">
        <v>139</v>
      </c>
      <c r="F89" s="60" t="s">
        <v>141</v>
      </c>
      <c r="G89" s="61" t="n">
        <v>258400</v>
      </c>
      <c r="H89" s="61" t="n">
        <v>258400</v>
      </c>
      <c r="I89" s="61" t="n">
        <v>258400</v>
      </c>
      <c r="J89" s="61" t="n">
        <v>258400</v>
      </c>
      <c r="K89" s="42" t="n">
        <f aca="false">I89-G89</f>
        <v>0</v>
      </c>
    </row>
    <row r="90" s="1" customFormat="true" ht="15.75" hidden="false" customHeight="false" outlineLevel="0" collapsed="false">
      <c r="A90" s="45" t="s">
        <v>30</v>
      </c>
      <c r="B90" s="65" t="s">
        <v>899</v>
      </c>
      <c r="C90" s="43" t="s">
        <v>19</v>
      </c>
      <c r="D90" s="43" t="s">
        <v>31</v>
      </c>
      <c r="E90" s="43"/>
      <c r="F90" s="60"/>
      <c r="G90" s="61" t="n">
        <f aca="false">G91</f>
        <v>0</v>
      </c>
      <c r="H90" s="61" t="n">
        <f aca="false">H91</f>
        <v>0</v>
      </c>
      <c r="I90" s="61" t="n">
        <f aca="false">I91</f>
        <v>7200000</v>
      </c>
      <c r="J90" s="61" t="n">
        <f aca="false">J91</f>
        <v>0</v>
      </c>
      <c r="K90" s="59" t="n">
        <f aca="false">K91</f>
        <v>7200000</v>
      </c>
    </row>
    <row r="91" s="1" customFormat="true" ht="47.25" hidden="false" customHeight="false" outlineLevel="0" collapsed="false">
      <c r="A91" s="24" t="s">
        <v>124</v>
      </c>
      <c r="B91" s="65" t="s">
        <v>899</v>
      </c>
      <c r="C91" s="43" t="s">
        <v>19</v>
      </c>
      <c r="D91" s="43" t="s">
        <v>31</v>
      </c>
      <c r="E91" s="65" t="s">
        <v>125</v>
      </c>
      <c r="F91" s="60"/>
      <c r="G91" s="61" t="n">
        <f aca="false">G92</f>
        <v>0</v>
      </c>
      <c r="H91" s="61" t="n">
        <f aca="false">H92</f>
        <v>0</v>
      </c>
      <c r="I91" s="61" t="n">
        <f aca="false">I92</f>
        <v>7200000</v>
      </c>
      <c r="J91" s="61" t="n">
        <f aca="false">J92</f>
        <v>0</v>
      </c>
      <c r="K91" s="59" t="n">
        <f aca="false">K92</f>
        <v>7200000</v>
      </c>
    </row>
    <row r="92" s="1" customFormat="true" ht="126" hidden="false" customHeight="false" outlineLevel="0" collapsed="false">
      <c r="A92" s="24" t="s">
        <v>126</v>
      </c>
      <c r="B92" s="65" t="s">
        <v>899</v>
      </c>
      <c r="C92" s="43" t="s">
        <v>19</v>
      </c>
      <c r="D92" s="43" t="s">
        <v>31</v>
      </c>
      <c r="E92" s="60" t="s">
        <v>127</v>
      </c>
      <c r="F92" s="60"/>
      <c r="G92" s="61" t="n">
        <f aca="false">G93</f>
        <v>0</v>
      </c>
      <c r="H92" s="61" t="n">
        <f aca="false">H93</f>
        <v>0</v>
      </c>
      <c r="I92" s="61" t="n">
        <f aca="false">I93</f>
        <v>7200000</v>
      </c>
      <c r="J92" s="61" t="n">
        <f aca="false">J93</f>
        <v>0</v>
      </c>
      <c r="K92" s="59" t="n">
        <f aca="false">K93</f>
        <v>7200000</v>
      </c>
    </row>
    <row r="93" s="1" customFormat="true" ht="15.75" hidden="false" customHeight="false" outlineLevel="0" collapsed="false">
      <c r="A93" s="24" t="s">
        <v>154</v>
      </c>
      <c r="B93" s="65" t="s">
        <v>899</v>
      </c>
      <c r="C93" s="43" t="s">
        <v>19</v>
      </c>
      <c r="D93" s="43" t="s">
        <v>31</v>
      </c>
      <c r="E93" s="60" t="s">
        <v>155</v>
      </c>
      <c r="F93" s="60"/>
      <c r="G93" s="61" t="n">
        <f aca="false">G94</f>
        <v>0</v>
      </c>
      <c r="H93" s="61" t="n">
        <f aca="false">H94</f>
        <v>0</v>
      </c>
      <c r="I93" s="61" t="n">
        <f aca="false">I94</f>
        <v>7200000</v>
      </c>
      <c r="J93" s="61" t="n">
        <f aca="false">J94</f>
        <v>0</v>
      </c>
      <c r="K93" s="59" t="n">
        <f aca="false">K94</f>
        <v>7200000</v>
      </c>
    </row>
    <row r="94" s="1" customFormat="true" ht="31.5" hidden="false" customHeight="false" outlineLevel="0" collapsed="false">
      <c r="A94" s="24" t="s">
        <v>108</v>
      </c>
      <c r="B94" s="65" t="s">
        <v>899</v>
      </c>
      <c r="C94" s="43" t="s">
        <v>19</v>
      </c>
      <c r="D94" s="43" t="s">
        <v>31</v>
      </c>
      <c r="E94" s="60" t="s">
        <v>155</v>
      </c>
      <c r="F94" s="60" t="s">
        <v>109</v>
      </c>
      <c r="G94" s="61" t="n">
        <f aca="false">G95</f>
        <v>0</v>
      </c>
      <c r="H94" s="61" t="n">
        <f aca="false">H95</f>
        <v>0</v>
      </c>
      <c r="I94" s="61" t="n">
        <f aca="false">I95</f>
        <v>7200000</v>
      </c>
      <c r="J94" s="61" t="n">
        <f aca="false">J95</f>
        <v>0</v>
      </c>
      <c r="K94" s="59" t="n">
        <f aca="false">K95</f>
        <v>7200000</v>
      </c>
    </row>
    <row r="95" s="1" customFormat="true" ht="31.5" hidden="false" customHeight="false" outlineLevel="0" collapsed="false">
      <c r="A95" s="24" t="s">
        <v>110</v>
      </c>
      <c r="B95" s="65" t="s">
        <v>899</v>
      </c>
      <c r="C95" s="43" t="s">
        <v>19</v>
      </c>
      <c r="D95" s="43" t="s">
        <v>31</v>
      </c>
      <c r="E95" s="60" t="s">
        <v>155</v>
      </c>
      <c r="F95" s="60" t="s">
        <v>111</v>
      </c>
      <c r="G95" s="61" t="n">
        <v>0</v>
      </c>
      <c r="H95" s="61" t="n">
        <v>0</v>
      </c>
      <c r="I95" s="61" t="n">
        <v>7200000</v>
      </c>
      <c r="J95" s="61"/>
      <c r="K95" s="42" t="n">
        <f aca="false">I95-G95</f>
        <v>7200000</v>
      </c>
    </row>
    <row r="96" s="1" customFormat="true" ht="17.25" hidden="false" customHeight="true" outlineLevel="0" collapsed="false">
      <c r="A96" s="24" t="s">
        <v>34</v>
      </c>
      <c r="B96" s="65" t="s">
        <v>899</v>
      </c>
      <c r="C96" s="43" t="s">
        <v>19</v>
      </c>
      <c r="D96" s="43" t="s">
        <v>35</v>
      </c>
      <c r="E96" s="43"/>
      <c r="F96" s="60"/>
      <c r="G96" s="61" t="n">
        <f aca="false">G97+G115+G150</f>
        <v>193523838.08</v>
      </c>
      <c r="H96" s="61" t="n">
        <f aca="false">H97+H115+H150</f>
        <v>12844600</v>
      </c>
      <c r="I96" s="61" t="n">
        <f aca="false">I97+I115+I150</f>
        <v>193547138.08</v>
      </c>
      <c r="J96" s="61" t="n">
        <f aca="false">J97+J115+J150</f>
        <v>12844600</v>
      </c>
      <c r="K96" s="42" t="n">
        <f aca="false">I96-G96</f>
        <v>23300</v>
      </c>
    </row>
    <row r="97" s="1" customFormat="true" ht="70.5" hidden="false" customHeight="true" outlineLevel="0" collapsed="false">
      <c r="A97" s="24" t="s">
        <v>132</v>
      </c>
      <c r="B97" s="65" t="s">
        <v>899</v>
      </c>
      <c r="C97" s="43" t="s">
        <v>19</v>
      </c>
      <c r="D97" s="43" t="s">
        <v>35</v>
      </c>
      <c r="E97" s="43" t="s">
        <v>133</v>
      </c>
      <c r="F97" s="60"/>
      <c r="G97" s="61" t="n">
        <f aca="false">G98+G105+G110</f>
        <v>3430700</v>
      </c>
      <c r="H97" s="61" t="n">
        <f aca="false">H98+H105+H110</f>
        <v>3330700</v>
      </c>
      <c r="I97" s="61" t="n">
        <f aca="false">I98+I105+I110</f>
        <v>3430700</v>
      </c>
      <c r="J97" s="61" t="n">
        <f aca="false">J98+J105+J110</f>
        <v>3330700</v>
      </c>
      <c r="K97" s="42" t="n">
        <f aca="false">I97-G97</f>
        <v>0</v>
      </c>
    </row>
    <row r="98" s="1" customFormat="true" ht="80.25" hidden="false" customHeight="true" outlineLevel="0" collapsed="false">
      <c r="A98" s="24" t="s">
        <v>134</v>
      </c>
      <c r="B98" s="65" t="s">
        <v>899</v>
      </c>
      <c r="C98" s="43" t="s">
        <v>19</v>
      </c>
      <c r="D98" s="43" t="s">
        <v>35</v>
      </c>
      <c r="E98" s="43" t="s">
        <v>135</v>
      </c>
      <c r="F98" s="60"/>
      <c r="G98" s="61" t="n">
        <f aca="false">G99</f>
        <v>3330700</v>
      </c>
      <c r="H98" s="61" t="n">
        <f aca="false">H99</f>
        <v>3330700</v>
      </c>
      <c r="I98" s="61" t="n">
        <f aca="false">I99</f>
        <v>3330700</v>
      </c>
      <c r="J98" s="61" t="n">
        <f aca="false">J99</f>
        <v>3330700</v>
      </c>
      <c r="K98" s="42" t="n">
        <f aca="false">I98-G98</f>
        <v>0</v>
      </c>
    </row>
    <row r="99" s="1" customFormat="true" ht="62.25" hidden="false" customHeight="true" outlineLevel="0" collapsed="false">
      <c r="A99" s="24" t="s">
        <v>162</v>
      </c>
      <c r="B99" s="65" t="s">
        <v>899</v>
      </c>
      <c r="C99" s="43" t="s">
        <v>19</v>
      </c>
      <c r="D99" s="43" t="s">
        <v>35</v>
      </c>
      <c r="E99" s="43" t="s">
        <v>165</v>
      </c>
      <c r="F99" s="60"/>
      <c r="G99" s="61" t="n">
        <f aca="false">G100</f>
        <v>3330700</v>
      </c>
      <c r="H99" s="61" t="n">
        <f aca="false">H100</f>
        <v>3330700</v>
      </c>
      <c r="I99" s="61" t="n">
        <f aca="false">I100</f>
        <v>3330700</v>
      </c>
      <c r="J99" s="61" t="n">
        <f aca="false">J100</f>
        <v>3330700</v>
      </c>
      <c r="K99" s="42" t="n">
        <f aca="false">I99-G99</f>
        <v>0</v>
      </c>
    </row>
    <row r="100" s="1" customFormat="true" ht="47.25" hidden="false" customHeight="false" outlineLevel="0" collapsed="false">
      <c r="A100" s="45" t="s">
        <v>836</v>
      </c>
      <c r="B100" s="65" t="s">
        <v>899</v>
      </c>
      <c r="C100" s="43" t="s">
        <v>19</v>
      </c>
      <c r="D100" s="43" t="s">
        <v>35</v>
      </c>
      <c r="E100" s="43" t="s">
        <v>165</v>
      </c>
      <c r="F100" s="60"/>
      <c r="G100" s="61" t="n">
        <f aca="false">G101+G103</f>
        <v>3330700</v>
      </c>
      <c r="H100" s="61" t="n">
        <f aca="false">H101+H103</f>
        <v>3330700</v>
      </c>
      <c r="I100" s="61" t="n">
        <f aca="false">I101+I103</f>
        <v>3330700</v>
      </c>
      <c r="J100" s="61" t="n">
        <f aca="false">J101+J103</f>
        <v>3330700</v>
      </c>
      <c r="K100" s="42" t="n">
        <f aca="false">I100-G100</f>
        <v>0</v>
      </c>
    </row>
    <row r="101" s="1" customFormat="true" ht="81.75" hidden="false" customHeight="true" outlineLevel="0" collapsed="false">
      <c r="A101" s="24" t="s">
        <v>101</v>
      </c>
      <c r="B101" s="65" t="s">
        <v>899</v>
      </c>
      <c r="C101" s="43" t="s">
        <v>19</v>
      </c>
      <c r="D101" s="43" t="s">
        <v>35</v>
      </c>
      <c r="E101" s="43" t="s">
        <v>165</v>
      </c>
      <c r="F101" s="60" t="s">
        <v>102</v>
      </c>
      <c r="G101" s="61" t="n">
        <f aca="false">G102</f>
        <v>3181066</v>
      </c>
      <c r="H101" s="61" t="n">
        <f aca="false">H102</f>
        <v>3181066</v>
      </c>
      <c r="I101" s="61" t="n">
        <f aca="false">I102</f>
        <v>3181066</v>
      </c>
      <c r="J101" s="61" t="n">
        <f aca="false">J102</f>
        <v>3181066</v>
      </c>
      <c r="K101" s="42" t="n">
        <f aca="false">I101-G101</f>
        <v>0</v>
      </c>
    </row>
    <row r="102" s="1" customFormat="true" ht="36" hidden="false" customHeight="true" outlineLevel="0" collapsed="false">
      <c r="A102" s="24" t="s">
        <v>103</v>
      </c>
      <c r="B102" s="65" t="s">
        <v>899</v>
      </c>
      <c r="C102" s="43" t="s">
        <v>19</v>
      </c>
      <c r="D102" s="43" t="s">
        <v>35</v>
      </c>
      <c r="E102" s="43" t="s">
        <v>165</v>
      </c>
      <c r="F102" s="60" t="s">
        <v>104</v>
      </c>
      <c r="G102" s="61" t="n">
        <f aca="false">3021066+160000</f>
        <v>3181066</v>
      </c>
      <c r="H102" s="61" t="n">
        <f aca="false">3021066+160000</f>
        <v>3181066</v>
      </c>
      <c r="I102" s="61" t="n">
        <f aca="false">3021066+160000</f>
        <v>3181066</v>
      </c>
      <c r="J102" s="61" t="n">
        <f aca="false">3021066+160000</f>
        <v>3181066</v>
      </c>
      <c r="K102" s="42" t="n">
        <f aca="false">I102-G102</f>
        <v>0</v>
      </c>
    </row>
    <row r="103" customFormat="false" ht="31.5" hidden="false" customHeight="false" outlineLevel="0" collapsed="false">
      <c r="A103" s="24" t="s">
        <v>108</v>
      </c>
      <c r="B103" s="65" t="s">
        <v>899</v>
      </c>
      <c r="C103" s="43" t="s">
        <v>19</v>
      </c>
      <c r="D103" s="43" t="s">
        <v>35</v>
      </c>
      <c r="E103" s="43" t="s">
        <v>165</v>
      </c>
      <c r="F103" s="60" t="s">
        <v>109</v>
      </c>
      <c r="G103" s="61" t="n">
        <f aca="false">G104</f>
        <v>149634</v>
      </c>
      <c r="H103" s="61" t="n">
        <f aca="false">H104</f>
        <v>149634</v>
      </c>
      <c r="I103" s="61" t="n">
        <f aca="false">I104</f>
        <v>149634</v>
      </c>
      <c r="J103" s="61" t="n">
        <f aca="false">J104</f>
        <v>149634</v>
      </c>
      <c r="K103" s="42" t="n">
        <f aca="false">I103-G103</f>
        <v>0</v>
      </c>
    </row>
    <row r="104" customFormat="false" ht="31.5" hidden="false" customHeight="false" outlineLevel="0" collapsed="false">
      <c r="A104" s="24" t="s">
        <v>110</v>
      </c>
      <c r="B104" s="65" t="s">
        <v>899</v>
      </c>
      <c r="C104" s="43" t="s">
        <v>19</v>
      </c>
      <c r="D104" s="43" t="s">
        <v>35</v>
      </c>
      <c r="E104" s="43" t="s">
        <v>165</v>
      </c>
      <c r="F104" s="60" t="s">
        <v>111</v>
      </c>
      <c r="G104" s="61" t="n">
        <f aca="false">7200+142434</f>
        <v>149634</v>
      </c>
      <c r="H104" s="61" t="n">
        <f aca="false">7200+142434</f>
        <v>149634</v>
      </c>
      <c r="I104" s="61" t="n">
        <f aca="false">7200+142434</f>
        <v>149634</v>
      </c>
      <c r="J104" s="61" t="n">
        <f aca="false">7200+142434</f>
        <v>149634</v>
      </c>
      <c r="K104" s="42" t="n">
        <f aca="false">I104-G104</f>
        <v>0</v>
      </c>
    </row>
    <row r="105" customFormat="false" ht="94.5" hidden="false" customHeight="false" outlineLevel="0" collapsed="false">
      <c r="A105" s="24" t="s">
        <v>166</v>
      </c>
      <c r="B105" s="65" t="s">
        <v>899</v>
      </c>
      <c r="C105" s="43" t="s">
        <v>19</v>
      </c>
      <c r="D105" s="43" t="s">
        <v>35</v>
      </c>
      <c r="E105" s="43" t="s">
        <v>167</v>
      </c>
      <c r="F105" s="60"/>
      <c r="G105" s="61" t="n">
        <f aca="false">G106</f>
        <v>50000</v>
      </c>
      <c r="H105" s="61" t="n">
        <f aca="false">H106</f>
        <v>0</v>
      </c>
      <c r="I105" s="61" t="n">
        <f aca="false">I106</f>
        <v>50000</v>
      </c>
      <c r="J105" s="61" t="n">
        <f aca="false">J106</f>
        <v>0</v>
      </c>
      <c r="K105" s="42" t="n">
        <f aca="false">I105-G105</f>
        <v>0</v>
      </c>
    </row>
    <row r="106" customFormat="false" ht="31.5" hidden="false" customHeight="false" outlineLevel="0" collapsed="false">
      <c r="A106" s="24" t="s">
        <v>168</v>
      </c>
      <c r="B106" s="65" t="s">
        <v>899</v>
      </c>
      <c r="C106" s="43" t="s">
        <v>19</v>
      </c>
      <c r="D106" s="43" t="s">
        <v>35</v>
      </c>
      <c r="E106" s="43" t="s">
        <v>169</v>
      </c>
      <c r="F106" s="60"/>
      <c r="G106" s="61" t="n">
        <f aca="false">G107</f>
        <v>50000</v>
      </c>
      <c r="H106" s="61" t="n">
        <f aca="false">H107</f>
        <v>0</v>
      </c>
      <c r="I106" s="61" t="n">
        <f aca="false">I107</f>
        <v>50000</v>
      </c>
      <c r="J106" s="61" t="n">
        <f aca="false">J107</f>
        <v>0</v>
      </c>
      <c r="K106" s="42" t="n">
        <f aca="false">I106-G106</f>
        <v>0</v>
      </c>
    </row>
    <row r="107" customFormat="false" ht="153.75" hidden="false" customHeight="true" outlineLevel="0" collapsed="false">
      <c r="A107" s="24" t="s">
        <v>604</v>
      </c>
      <c r="B107" s="65" t="s">
        <v>899</v>
      </c>
      <c r="C107" s="43" t="s">
        <v>19</v>
      </c>
      <c r="D107" s="43" t="s">
        <v>35</v>
      </c>
      <c r="E107" s="43" t="s">
        <v>171</v>
      </c>
      <c r="F107" s="60"/>
      <c r="G107" s="61" t="n">
        <f aca="false">G108</f>
        <v>50000</v>
      </c>
      <c r="H107" s="61" t="n">
        <f aca="false">H108</f>
        <v>0</v>
      </c>
      <c r="I107" s="61" t="n">
        <f aca="false">I108</f>
        <v>50000</v>
      </c>
      <c r="J107" s="61" t="n">
        <f aca="false">J108</f>
        <v>0</v>
      </c>
      <c r="K107" s="42" t="n">
        <f aca="false">I107-G107</f>
        <v>0</v>
      </c>
    </row>
    <row r="108" customFormat="false" ht="31.5" hidden="false" customHeight="false" outlineLevel="0" collapsed="false">
      <c r="A108" s="24" t="s">
        <v>108</v>
      </c>
      <c r="B108" s="65" t="s">
        <v>899</v>
      </c>
      <c r="C108" s="43" t="s">
        <v>19</v>
      </c>
      <c r="D108" s="43" t="s">
        <v>35</v>
      </c>
      <c r="E108" s="43" t="s">
        <v>171</v>
      </c>
      <c r="F108" s="60" t="s">
        <v>109</v>
      </c>
      <c r="G108" s="61" t="n">
        <f aca="false">G109</f>
        <v>50000</v>
      </c>
      <c r="H108" s="61" t="n">
        <f aca="false">H109</f>
        <v>0</v>
      </c>
      <c r="I108" s="61" t="n">
        <f aca="false">I109</f>
        <v>50000</v>
      </c>
      <c r="J108" s="61" t="n">
        <f aca="false">J109</f>
        <v>0</v>
      </c>
      <c r="K108" s="42" t="n">
        <f aca="false">I108-G108</f>
        <v>0</v>
      </c>
    </row>
    <row r="109" customFormat="false" ht="31.5" hidden="false" customHeight="false" outlineLevel="0" collapsed="false">
      <c r="A109" s="24" t="s">
        <v>110</v>
      </c>
      <c r="B109" s="65" t="s">
        <v>899</v>
      </c>
      <c r="C109" s="43" t="s">
        <v>19</v>
      </c>
      <c r="D109" s="43" t="s">
        <v>35</v>
      </c>
      <c r="E109" s="43" t="s">
        <v>171</v>
      </c>
      <c r="F109" s="60" t="s">
        <v>111</v>
      </c>
      <c r="G109" s="61" t="n">
        <v>50000</v>
      </c>
      <c r="H109" s="61"/>
      <c r="I109" s="61" t="n">
        <v>50000</v>
      </c>
      <c r="J109" s="61"/>
      <c r="K109" s="42" t="n">
        <f aca="false">I109-G109</f>
        <v>0</v>
      </c>
    </row>
    <row r="110" customFormat="false" ht="94.5" hidden="false" customHeight="false" outlineLevel="0" collapsed="false">
      <c r="A110" s="24" t="s">
        <v>172</v>
      </c>
      <c r="B110" s="65" t="s">
        <v>899</v>
      </c>
      <c r="C110" s="43" t="s">
        <v>19</v>
      </c>
      <c r="D110" s="43" t="s">
        <v>35</v>
      </c>
      <c r="E110" s="43" t="s">
        <v>173</v>
      </c>
      <c r="F110" s="60"/>
      <c r="G110" s="61" t="n">
        <f aca="false">G111</f>
        <v>50000</v>
      </c>
      <c r="H110" s="61" t="n">
        <f aca="false">H111</f>
        <v>0</v>
      </c>
      <c r="I110" s="61" t="n">
        <f aca="false">I111</f>
        <v>50000</v>
      </c>
      <c r="J110" s="61" t="n">
        <f aca="false">J111</f>
        <v>0</v>
      </c>
      <c r="K110" s="42" t="n">
        <f aca="false">I110-G110</f>
        <v>0</v>
      </c>
    </row>
    <row r="111" customFormat="false" ht="47.25" hidden="false" customHeight="false" outlineLevel="0" collapsed="false">
      <c r="A111" s="24" t="s">
        <v>174</v>
      </c>
      <c r="B111" s="65" t="s">
        <v>899</v>
      </c>
      <c r="C111" s="43" t="s">
        <v>19</v>
      </c>
      <c r="D111" s="43" t="s">
        <v>35</v>
      </c>
      <c r="E111" s="43" t="s">
        <v>175</v>
      </c>
      <c r="F111" s="60"/>
      <c r="G111" s="61" t="n">
        <f aca="false">G112</f>
        <v>50000</v>
      </c>
      <c r="H111" s="61" t="n">
        <f aca="false">H112</f>
        <v>0</v>
      </c>
      <c r="I111" s="61" t="n">
        <f aca="false">I112</f>
        <v>50000</v>
      </c>
      <c r="J111" s="61" t="n">
        <f aca="false">J112</f>
        <v>0</v>
      </c>
      <c r="K111" s="42" t="n">
        <f aca="false">I111-G111</f>
        <v>0</v>
      </c>
    </row>
    <row r="112" customFormat="false" ht="118.5" hidden="false" customHeight="true" outlineLevel="0" collapsed="false">
      <c r="A112" s="24" t="s">
        <v>176</v>
      </c>
      <c r="B112" s="65" t="s">
        <v>899</v>
      </c>
      <c r="C112" s="43" t="s">
        <v>19</v>
      </c>
      <c r="D112" s="43" t="s">
        <v>35</v>
      </c>
      <c r="E112" s="43" t="s">
        <v>177</v>
      </c>
      <c r="F112" s="60"/>
      <c r="G112" s="61" t="n">
        <f aca="false">G113</f>
        <v>50000</v>
      </c>
      <c r="H112" s="61" t="n">
        <f aca="false">H113</f>
        <v>0</v>
      </c>
      <c r="I112" s="61" t="n">
        <f aca="false">I113</f>
        <v>50000</v>
      </c>
      <c r="J112" s="61" t="n">
        <f aca="false">J113</f>
        <v>0</v>
      </c>
      <c r="K112" s="42" t="n">
        <f aca="false">I112-G112</f>
        <v>0</v>
      </c>
    </row>
    <row r="113" customFormat="false" ht="31.5" hidden="false" customHeight="false" outlineLevel="0" collapsed="false">
      <c r="A113" s="24" t="s">
        <v>108</v>
      </c>
      <c r="B113" s="65" t="s">
        <v>899</v>
      </c>
      <c r="C113" s="43" t="s">
        <v>19</v>
      </c>
      <c r="D113" s="43" t="s">
        <v>35</v>
      </c>
      <c r="E113" s="43" t="s">
        <v>177</v>
      </c>
      <c r="F113" s="60" t="s">
        <v>109</v>
      </c>
      <c r="G113" s="61" t="n">
        <f aca="false">G114</f>
        <v>50000</v>
      </c>
      <c r="H113" s="61" t="n">
        <f aca="false">H114</f>
        <v>0</v>
      </c>
      <c r="I113" s="61" t="n">
        <f aca="false">I114</f>
        <v>50000</v>
      </c>
      <c r="J113" s="61" t="n">
        <f aca="false">J114</f>
        <v>0</v>
      </c>
      <c r="K113" s="42" t="n">
        <f aca="false">I113-G113</f>
        <v>0</v>
      </c>
    </row>
    <row r="114" customFormat="false" ht="31.5" hidden="false" customHeight="false" outlineLevel="0" collapsed="false">
      <c r="A114" s="24" t="s">
        <v>110</v>
      </c>
      <c r="B114" s="65" t="s">
        <v>899</v>
      </c>
      <c r="C114" s="43" t="s">
        <v>19</v>
      </c>
      <c r="D114" s="43" t="s">
        <v>35</v>
      </c>
      <c r="E114" s="43" t="s">
        <v>177</v>
      </c>
      <c r="F114" s="60" t="s">
        <v>111</v>
      </c>
      <c r="G114" s="61" t="n">
        <v>50000</v>
      </c>
      <c r="H114" s="61"/>
      <c r="I114" s="61" t="n">
        <v>50000</v>
      </c>
      <c r="J114" s="61"/>
      <c r="K114" s="42" t="n">
        <f aca="false">I114-G114</f>
        <v>0</v>
      </c>
    </row>
    <row r="115" customFormat="false" ht="47.25" hidden="false" customHeight="false" outlineLevel="0" collapsed="false">
      <c r="A115" s="24" t="s">
        <v>124</v>
      </c>
      <c r="B115" s="65" t="s">
        <v>899</v>
      </c>
      <c r="C115" s="43" t="s">
        <v>19</v>
      </c>
      <c r="D115" s="43" t="s">
        <v>35</v>
      </c>
      <c r="E115" s="43" t="s">
        <v>125</v>
      </c>
      <c r="F115" s="60"/>
      <c r="G115" s="61" t="n">
        <f aca="false">G116+G120+G126</f>
        <v>189613038.08</v>
      </c>
      <c r="H115" s="61" t="n">
        <f aca="false">H116+H120+H126</f>
        <v>9033800</v>
      </c>
      <c r="I115" s="61" t="n">
        <f aca="false">I116+I120+I126</f>
        <v>189636338.08</v>
      </c>
      <c r="J115" s="61" t="n">
        <f aca="false">J116+J120+J126</f>
        <v>9033800</v>
      </c>
      <c r="K115" s="42" t="n">
        <f aca="false">I115-G115</f>
        <v>23300</v>
      </c>
    </row>
    <row r="116" customFormat="false" ht="94.5" hidden="false" customHeight="false" outlineLevel="0" collapsed="false">
      <c r="A116" s="24" t="s">
        <v>239</v>
      </c>
      <c r="B116" s="65" t="s">
        <v>899</v>
      </c>
      <c r="C116" s="43" t="s">
        <v>19</v>
      </c>
      <c r="D116" s="43" t="s">
        <v>35</v>
      </c>
      <c r="E116" s="43" t="s">
        <v>240</v>
      </c>
      <c r="F116" s="64"/>
      <c r="G116" s="44" t="n">
        <f aca="false">G117</f>
        <v>2612500</v>
      </c>
      <c r="H116" s="44" t="n">
        <f aca="false">H117</f>
        <v>0</v>
      </c>
      <c r="I116" s="44" t="n">
        <f aca="false">I117</f>
        <v>2652500</v>
      </c>
      <c r="J116" s="44" t="n">
        <f aca="false">J117</f>
        <v>0</v>
      </c>
      <c r="K116" s="42" t="n">
        <f aca="false">I116-G116</f>
        <v>40000</v>
      </c>
    </row>
    <row r="117" customFormat="false" ht="47.25" hidden="false" customHeight="false" outlineLevel="0" collapsed="false">
      <c r="A117" s="24" t="s">
        <v>241</v>
      </c>
      <c r="B117" s="65" t="s">
        <v>899</v>
      </c>
      <c r="C117" s="43" t="s">
        <v>19</v>
      </c>
      <c r="D117" s="43" t="s">
        <v>35</v>
      </c>
      <c r="E117" s="43" t="s">
        <v>242</v>
      </c>
      <c r="F117" s="64"/>
      <c r="G117" s="44" t="n">
        <f aca="false">G118</f>
        <v>2612500</v>
      </c>
      <c r="H117" s="44" t="n">
        <f aca="false">H118</f>
        <v>0</v>
      </c>
      <c r="I117" s="44" t="n">
        <f aca="false">I118</f>
        <v>2652500</v>
      </c>
      <c r="J117" s="44" t="n">
        <f aca="false">J118</f>
        <v>0</v>
      </c>
      <c r="K117" s="42" t="n">
        <f aca="false">I117-G117</f>
        <v>40000</v>
      </c>
    </row>
    <row r="118" customFormat="false" ht="31.5" hidden="false" customHeight="false" outlineLevel="0" collapsed="false">
      <c r="A118" s="24" t="s">
        <v>108</v>
      </c>
      <c r="B118" s="65" t="s">
        <v>899</v>
      </c>
      <c r="C118" s="43" t="s">
        <v>19</v>
      </c>
      <c r="D118" s="43" t="s">
        <v>35</v>
      </c>
      <c r="E118" s="43" t="s">
        <v>242</v>
      </c>
      <c r="F118" s="60" t="s">
        <v>109</v>
      </c>
      <c r="G118" s="44" t="n">
        <f aca="false">G119</f>
        <v>2612500</v>
      </c>
      <c r="H118" s="44" t="n">
        <f aca="false">H119</f>
        <v>0</v>
      </c>
      <c r="I118" s="44" t="n">
        <f aca="false">I119</f>
        <v>2652500</v>
      </c>
      <c r="J118" s="44" t="n">
        <f aca="false">J119</f>
        <v>0</v>
      </c>
      <c r="K118" s="42" t="n">
        <f aca="false">I118-G118</f>
        <v>40000</v>
      </c>
    </row>
    <row r="119" customFormat="false" ht="31.5" hidden="false" customHeight="false" outlineLevel="0" collapsed="false">
      <c r="A119" s="24" t="s">
        <v>110</v>
      </c>
      <c r="B119" s="65" t="s">
        <v>899</v>
      </c>
      <c r="C119" s="43" t="s">
        <v>19</v>
      </c>
      <c r="D119" s="43" t="s">
        <v>35</v>
      </c>
      <c r="E119" s="43" t="s">
        <v>242</v>
      </c>
      <c r="F119" s="60" t="s">
        <v>111</v>
      </c>
      <c r="G119" s="44" t="n">
        <f aca="false">450000+2500000-227500-110000</f>
        <v>2612500</v>
      </c>
      <c r="H119" s="61"/>
      <c r="I119" s="44" t="n">
        <f aca="false">450000+2500000-227500-110000+40000</f>
        <v>2652500</v>
      </c>
      <c r="J119" s="61"/>
      <c r="K119" s="42" t="n">
        <f aca="false">I119-G119</f>
        <v>40000</v>
      </c>
    </row>
    <row r="120" customFormat="false" ht="78.75" hidden="false" customHeight="false" outlineLevel="0" collapsed="false">
      <c r="A120" s="24" t="s">
        <v>243</v>
      </c>
      <c r="B120" s="65" t="s">
        <v>899</v>
      </c>
      <c r="C120" s="43" t="s">
        <v>19</v>
      </c>
      <c r="D120" s="43" t="s">
        <v>35</v>
      </c>
      <c r="E120" s="43" t="s">
        <v>244</v>
      </c>
      <c r="F120" s="64"/>
      <c r="G120" s="44" t="n">
        <f aca="false">G121</f>
        <v>250000</v>
      </c>
      <c r="H120" s="44" t="n">
        <f aca="false">H121</f>
        <v>0</v>
      </c>
      <c r="I120" s="44" t="n">
        <f aca="false">I121</f>
        <v>210000</v>
      </c>
      <c r="J120" s="44" t="n">
        <f aca="false">J121</f>
        <v>0</v>
      </c>
      <c r="K120" s="42" t="n">
        <f aca="false">I120-G120</f>
        <v>-40000</v>
      </c>
    </row>
    <row r="121" customFormat="false" ht="47.25" hidden="false" customHeight="false" outlineLevel="0" collapsed="false">
      <c r="A121" s="24" t="s">
        <v>241</v>
      </c>
      <c r="B121" s="65" t="s">
        <v>899</v>
      </c>
      <c r="C121" s="43" t="s">
        <v>19</v>
      </c>
      <c r="D121" s="43" t="s">
        <v>35</v>
      </c>
      <c r="E121" s="43" t="s">
        <v>245</v>
      </c>
      <c r="F121" s="64"/>
      <c r="G121" s="44" t="n">
        <f aca="false">G122+G124</f>
        <v>250000</v>
      </c>
      <c r="H121" s="44" t="n">
        <f aca="false">H122+H124</f>
        <v>0</v>
      </c>
      <c r="I121" s="44" t="n">
        <f aca="false">I122+I124</f>
        <v>210000</v>
      </c>
      <c r="J121" s="44" t="n">
        <f aca="false">J122+J124</f>
        <v>0</v>
      </c>
      <c r="K121" s="42" t="n">
        <f aca="false">I121-G121</f>
        <v>-40000</v>
      </c>
    </row>
    <row r="122" customFormat="false" ht="31.5" hidden="false" customHeight="false" outlineLevel="0" collapsed="false">
      <c r="A122" s="24" t="s">
        <v>108</v>
      </c>
      <c r="B122" s="65" t="s">
        <v>899</v>
      </c>
      <c r="C122" s="43" t="s">
        <v>19</v>
      </c>
      <c r="D122" s="43" t="s">
        <v>35</v>
      </c>
      <c r="E122" s="43" t="s">
        <v>245</v>
      </c>
      <c r="F122" s="60" t="s">
        <v>109</v>
      </c>
      <c r="G122" s="44" t="n">
        <f aca="false">G123</f>
        <v>100000</v>
      </c>
      <c r="H122" s="44" t="n">
        <f aca="false">H123</f>
        <v>0</v>
      </c>
      <c r="I122" s="44" t="n">
        <f aca="false">I123</f>
        <v>100000</v>
      </c>
      <c r="J122" s="44" t="n">
        <f aca="false">J123</f>
        <v>0</v>
      </c>
      <c r="K122" s="42" t="n">
        <f aca="false">I122-G122</f>
        <v>0</v>
      </c>
    </row>
    <row r="123" customFormat="false" ht="31.5" hidden="false" customHeight="false" outlineLevel="0" collapsed="false">
      <c r="A123" s="24" t="s">
        <v>110</v>
      </c>
      <c r="B123" s="65" t="s">
        <v>899</v>
      </c>
      <c r="C123" s="43" t="s">
        <v>19</v>
      </c>
      <c r="D123" s="43" t="s">
        <v>35</v>
      </c>
      <c r="E123" s="43" t="s">
        <v>245</v>
      </c>
      <c r="F123" s="60" t="s">
        <v>111</v>
      </c>
      <c r="G123" s="44" t="n">
        <v>100000</v>
      </c>
      <c r="H123" s="61"/>
      <c r="I123" s="44" t="n">
        <v>100000</v>
      </c>
      <c r="J123" s="61"/>
      <c r="K123" s="42" t="n">
        <f aca="false">I123-G123</f>
        <v>0</v>
      </c>
    </row>
    <row r="124" customFormat="false" ht="15.75" hidden="false" customHeight="true" outlineLevel="0" collapsed="false">
      <c r="A124" s="24" t="s">
        <v>120</v>
      </c>
      <c r="B124" s="65" t="s">
        <v>899</v>
      </c>
      <c r="C124" s="43" t="s">
        <v>19</v>
      </c>
      <c r="D124" s="43" t="s">
        <v>35</v>
      </c>
      <c r="E124" s="43" t="s">
        <v>245</v>
      </c>
      <c r="F124" s="60" t="s">
        <v>121</v>
      </c>
      <c r="G124" s="44" t="n">
        <f aca="false">G125</f>
        <v>150000</v>
      </c>
      <c r="H124" s="44" t="n">
        <f aca="false">H125</f>
        <v>0</v>
      </c>
      <c r="I124" s="44" t="n">
        <f aca="false">I125</f>
        <v>110000</v>
      </c>
      <c r="J124" s="44" t="n">
        <f aca="false">J125</f>
        <v>0</v>
      </c>
      <c r="K124" s="42" t="n">
        <f aca="false">I124-G124</f>
        <v>-40000</v>
      </c>
    </row>
    <row r="125" customFormat="false" ht="31.5" hidden="false" customHeight="false" outlineLevel="0" collapsed="false">
      <c r="A125" s="24" t="s">
        <v>246</v>
      </c>
      <c r="B125" s="65" t="s">
        <v>899</v>
      </c>
      <c r="C125" s="43" t="s">
        <v>19</v>
      </c>
      <c r="D125" s="43" t="s">
        <v>35</v>
      </c>
      <c r="E125" s="43" t="s">
        <v>245</v>
      </c>
      <c r="F125" s="60" t="s">
        <v>123</v>
      </c>
      <c r="G125" s="44" t="n">
        <v>150000</v>
      </c>
      <c r="H125" s="61"/>
      <c r="I125" s="44" t="n">
        <f aca="false">150000-40000</f>
        <v>110000</v>
      </c>
      <c r="J125" s="61"/>
      <c r="K125" s="42" t="n">
        <f aca="false">I125-G125</f>
        <v>-40000</v>
      </c>
    </row>
    <row r="126" customFormat="false" ht="126" hidden="false" customHeight="false" outlineLevel="0" collapsed="false">
      <c r="A126" s="24" t="s">
        <v>126</v>
      </c>
      <c r="B126" s="65" t="s">
        <v>899</v>
      </c>
      <c r="C126" s="43" t="s">
        <v>19</v>
      </c>
      <c r="D126" s="43" t="s">
        <v>35</v>
      </c>
      <c r="E126" s="43" t="s">
        <v>127</v>
      </c>
      <c r="F126" s="60"/>
      <c r="G126" s="61" t="n">
        <f aca="false">G127+G135+G145</f>
        <v>186750538.08</v>
      </c>
      <c r="H126" s="61" t="n">
        <f aca="false">H127+H135+H145</f>
        <v>9033800</v>
      </c>
      <c r="I126" s="61" t="n">
        <f aca="false">I127+I135+I145</f>
        <v>186773838.08</v>
      </c>
      <c r="J126" s="61" t="n">
        <f aca="false">J127+J135+J145</f>
        <v>9033800</v>
      </c>
      <c r="K126" s="42" t="n">
        <f aca="false">I126-G126</f>
        <v>23300</v>
      </c>
    </row>
    <row r="127" customFormat="false" ht="78.75" hidden="false" customHeight="false" outlineLevel="0" collapsed="false">
      <c r="A127" s="62" t="s">
        <v>901</v>
      </c>
      <c r="B127" s="65" t="s">
        <v>899</v>
      </c>
      <c r="C127" s="43" t="s">
        <v>19</v>
      </c>
      <c r="D127" s="43" t="s">
        <v>35</v>
      </c>
      <c r="E127" s="60" t="s">
        <v>248</v>
      </c>
      <c r="F127" s="60"/>
      <c r="G127" s="44" t="n">
        <f aca="false">G128+G130+G132</f>
        <v>163098246.9</v>
      </c>
      <c r="H127" s="44" t="n">
        <f aca="false">H128+H130+H132</f>
        <v>0</v>
      </c>
      <c r="I127" s="44" t="n">
        <f aca="false">I128+I130+I132</f>
        <v>163098246.9</v>
      </c>
      <c r="J127" s="44" t="n">
        <f aca="false">J128+J130+J132</f>
        <v>0</v>
      </c>
      <c r="K127" s="42" t="n">
        <f aca="false">I127-G127</f>
        <v>0</v>
      </c>
    </row>
    <row r="128" customFormat="false" ht="78.75" hidden="false" customHeight="false" outlineLevel="0" collapsed="false">
      <c r="A128" s="24" t="s">
        <v>101</v>
      </c>
      <c r="B128" s="65" t="s">
        <v>899</v>
      </c>
      <c r="C128" s="43" t="s">
        <v>19</v>
      </c>
      <c r="D128" s="43" t="s">
        <v>35</v>
      </c>
      <c r="E128" s="60" t="s">
        <v>248</v>
      </c>
      <c r="F128" s="60" t="s">
        <v>102</v>
      </c>
      <c r="G128" s="44" t="n">
        <f aca="false">G129</f>
        <v>105809344</v>
      </c>
      <c r="H128" s="44" t="n">
        <f aca="false">H129</f>
        <v>0</v>
      </c>
      <c r="I128" s="44" t="n">
        <f aca="false">I129</f>
        <v>105809344</v>
      </c>
      <c r="J128" s="44" t="n">
        <f aca="false">J129</f>
        <v>0</v>
      </c>
      <c r="K128" s="42" t="n">
        <f aca="false">I128-G128</f>
        <v>0</v>
      </c>
    </row>
    <row r="129" customFormat="false" ht="15.75" hidden="false" customHeight="true" outlineLevel="0" collapsed="false">
      <c r="A129" s="24" t="s">
        <v>213</v>
      </c>
      <c r="B129" s="65" t="s">
        <v>899</v>
      </c>
      <c r="C129" s="43" t="s">
        <v>19</v>
      </c>
      <c r="D129" s="43" t="s">
        <v>35</v>
      </c>
      <c r="E129" s="60" t="s">
        <v>248</v>
      </c>
      <c r="F129" s="60" t="s">
        <v>214</v>
      </c>
      <c r="G129" s="61" t="n">
        <f aca="false">105103013+706331</f>
        <v>105809344</v>
      </c>
      <c r="H129" s="61"/>
      <c r="I129" s="61" t="n">
        <f aca="false">105103013+706331</f>
        <v>105809344</v>
      </c>
      <c r="J129" s="61"/>
      <c r="K129" s="42" t="n">
        <f aca="false">I129-G129</f>
        <v>0</v>
      </c>
    </row>
    <row r="130" customFormat="false" ht="31.5" hidden="false" customHeight="false" outlineLevel="0" collapsed="false">
      <c r="A130" s="24" t="s">
        <v>108</v>
      </c>
      <c r="B130" s="65" t="s">
        <v>899</v>
      </c>
      <c r="C130" s="43" t="s">
        <v>19</v>
      </c>
      <c r="D130" s="43" t="s">
        <v>35</v>
      </c>
      <c r="E130" s="60" t="s">
        <v>248</v>
      </c>
      <c r="F130" s="60" t="s">
        <v>109</v>
      </c>
      <c r="G130" s="61" t="n">
        <f aca="false">G131</f>
        <v>54796902.9</v>
      </c>
      <c r="H130" s="61" t="n">
        <f aca="false">H131</f>
        <v>0</v>
      </c>
      <c r="I130" s="61" t="n">
        <f aca="false">I131</f>
        <v>54796902.9</v>
      </c>
      <c r="J130" s="61" t="n">
        <f aca="false">J131</f>
        <v>0</v>
      </c>
      <c r="K130" s="42" t="n">
        <f aca="false">I130-G130</f>
        <v>0</v>
      </c>
    </row>
    <row r="131" customFormat="false" ht="31.5" hidden="false" customHeight="false" outlineLevel="0" collapsed="false">
      <c r="A131" s="24" t="s">
        <v>110</v>
      </c>
      <c r="B131" s="65" t="s">
        <v>899</v>
      </c>
      <c r="C131" s="43" t="s">
        <v>19</v>
      </c>
      <c r="D131" s="43" t="s">
        <v>35</v>
      </c>
      <c r="E131" s="60" t="s">
        <v>248</v>
      </c>
      <c r="F131" s="60" t="s">
        <v>111</v>
      </c>
      <c r="G131" s="61" t="n">
        <f aca="false">56522543-2500000-225640.1+1000000</f>
        <v>54796902.9</v>
      </c>
      <c r="H131" s="61"/>
      <c r="I131" s="61" t="n">
        <f aca="false">56522543-2500000-225640.1+1000000</f>
        <v>54796902.9</v>
      </c>
      <c r="J131" s="61"/>
      <c r="K131" s="42" t="n">
        <f aca="false">I131-G131</f>
        <v>0</v>
      </c>
    </row>
    <row r="132" customFormat="false" ht="15.75" hidden="false" customHeight="false" outlineLevel="0" collapsed="false">
      <c r="A132" s="24" t="s">
        <v>112</v>
      </c>
      <c r="B132" s="65" t="s">
        <v>899</v>
      </c>
      <c r="C132" s="43" t="s">
        <v>19</v>
      </c>
      <c r="D132" s="43" t="s">
        <v>35</v>
      </c>
      <c r="E132" s="60" t="s">
        <v>248</v>
      </c>
      <c r="F132" s="60" t="s">
        <v>113</v>
      </c>
      <c r="G132" s="61" t="n">
        <f aca="false">G134+G133</f>
        <v>2492000</v>
      </c>
      <c r="H132" s="61" t="n">
        <f aca="false">H134+H133</f>
        <v>0</v>
      </c>
      <c r="I132" s="61" t="n">
        <f aca="false">I134+I133</f>
        <v>2492000</v>
      </c>
      <c r="J132" s="61" t="n">
        <f aca="false">J134+J133</f>
        <v>0</v>
      </c>
      <c r="K132" s="42" t="n">
        <f aca="false">I132-G132</f>
        <v>0</v>
      </c>
    </row>
    <row r="133" customFormat="false" ht="15.75" hidden="false" customHeight="false" outlineLevel="0" collapsed="false">
      <c r="A133" s="24" t="s">
        <v>207</v>
      </c>
      <c r="B133" s="65" t="s">
        <v>899</v>
      </c>
      <c r="C133" s="43" t="s">
        <v>19</v>
      </c>
      <c r="D133" s="43" t="s">
        <v>35</v>
      </c>
      <c r="E133" s="60" t="s">
        <v>248</v>
      </c>
      <c r="F133" s="60" t="s">
        <v>208</v>
      </c>
      <c r="G133" s="61" t="n">
        <f aca="false">0.22</f>
        <v>0.22</v>
      </c>
      <c r="H133" s="61"/>
      <c r="I133" s="61" t="n">
        <f aca="false">0.22+218296.16</f>
        <v>218296.38</v>
      </c>
      <c r="J133" s="61"/>
      <c r="K133" s="42" t="n">
        <f aca="false">I133-G133</f>
        <v>218296.16</v>
      </c>
    </row>
    <row r="134" customFormat="false" ht="15.75" hidden="false" customHeight="false" outlineLevel="0" collapsed="false">
      <c r="A134" s="24" t="s">
        <v>114</v>
      </c>
      <c r="B134" s="65" t="s">
        <v>899</v>
      </c>
      <c r="C134" s="43" t="s">
        <v>19</v>
      </c>
      <c r="D134" s="43" t="s">
        <v>35</v>
      </c>
      <c r="E134" s="60" t="s">
        <v>248</v>
      </c>
      <c r="F134" s="60" t="s">
        <v>115</v>
      </c>
      <c r="G134" s="61" t="n">
        <f aca="false">2382000-0.22+110000</f>
        <v>2491999.78</v>
      </c>
      <c r="H134" s="61"/>
      <c r="I134" s="61" t="n">
        <f aca="false">2382000-0.22+110000-218296.16</f>
        <v>2273703.62</v>
      </c>
      <c r="J134" s="61"/>
      <c r="K134" s="42" t="n">
        <f aca="false">I134-G134</f>
        <v>-218296.16</v>
      </c>
    </row>
    <row r="135" customFormat="false" ht="63" hidden="false" customHeight="false" outlineLevel="0" collapsed="false">
      <c r="A135" s="62" t="s">
        <v>390</v>
      </c>
      <c r="B135" s="65" t="s">
        <v>899</v>
      </c>
      <c r="C135" s="43" t="s">
        <v>19</v>
      </c>
      <c r="D135" s="43" t="s">
        <v>35</v>
      </c>
      <c r="E135" s="60" t="s">
        <v>250</v>
      </c>
      <c r="F135" s="60"/>
      <c r="G135" s="61" t="n">
        <f aca="false">G136+G142+G138+G140</f>
        <v>14618491.18</v>
      </c>
      <c r="H135" s="61" t="n">
        <f aca="false">H136+H142+H138</f>
        <v>0</v>
      </c>
      <c r="I135" s="61" t="n">
        <f aca="false">I136+I142+I138+I140</f>
        <v>14641791.18</v>
      </c>
      <c r="J135" s="61" t="n">
        <f aca="false">J136+J142+J138</f>
        <v>0</v>
      </c>
      <c r="K135" s="42" t="n">
        <f aca="false">I135-G135</f>
        <v>23300</v>
      </c>
    </row>
    <row r="136" customFormat="false" ht="78.75" hidden="false" customHeight="false" outlineLevel="0" collapsed="false">
      <c r="A136" s="24" t="s">
        <v>101</v>
      </c>
      <c r="B136" s="65" t="s">
        <v>899</v>
      </c>
      <c r="C136" s="43" t="s">
        <v>19</v>
      </c>
      <c r="D136" s="43" t="s">
        <v>35</v>
      </c>
      <c r="E136" s="60" t="s">
        <v>250</v>
      </c>
      <c r="F136" s="60" t="s">
        <v>102</v>
      </c>
      <c r="G136" s="61" t="n">
        <f aca="false">G137</f>
        <v>12000000</v>
      </c>
      <c r="H136" s="61" t="n">
        <f aca="false">H137</f>
        <v>0</v>
      </c>
      <c r="I136" s="61" t="n">
        <f aca="false">I137</f>
        <v>12000000</v>
      </c>
      <c r="J136" s="61" t="n">
        <f aca="false">J137</f>
        <v>0</v>
      </c>
      <c r="K136" s="42" t="n">
        <f aca="false">I136-G136</f>
        <v>0</v>
      </c>
    </row>
    <row r="137" customFormat="false" ht="31.5" hidden="false" customHeight="false" outlineLevel="0" collapsed="false">
      <c r="A137" s="24" t="s">
        <v>103</v>
      </c>
      <c r="B137" s="65" t="s">
        <v>899</v>
      </c>
      <c r="C137" s="43" t="s">
        <v>19</v>
      </c>
      <c r="D137" s="43" t="s">
        <v>35</v>
      </c>
      <c r="E137" s="60" t="s">
        <v>250</v>
      </c>
      <c r="F137" s="60" t="s">
        <v>104</v>
      </c>
      <c r="G137" s="61" t="n">
        <f aca="false">6542900+5457100</f>
        <v>12000000</v>
      </c>
      <c r="H137" s="61"/>
      <c r="I137" s="61" t="n">
        <f aca="false">6542900+5457100</f>
        <v>12000000</v>
      </c>
      <c r="J137" s="61"/>
      <c r="K137" s="42" t="n">
        <f aca="false">I137-G137</f>
        <v>0</v>
      </c>
    </row>
    <row r="138" customFormat="false" ht="31.5" hidden="false" customHeight="false" outlineLevel="0" collapsed="false">
      <c r="A138" s="24" t="s">
        <v>108</v>
      </c>
      <c r="B138" s="65" t="s">
        <v>899</v>
      </c>
      <c r="C138" s="43" t="s">
        <v>19</v>
      </c>
      <c r="D138" s="43" t="s">
        <v>35</v>
      </c>
      <c r="E138" s="60" t="s">
        <v>250</v>
      </c>
      <c r="F138" s="60" t="s">
        <v>109</v>
      </c>
      <c r="G138" s="61" t="n">
        <f aca="false">G139</f>
        <v>1824990</v>
      </c>
      <c r="H138" s="61" t="n">
        <f aca="false">H139</f>
        <v>0</v>
      </c>
      <c r="I138" s="61" t="n">
        <f aca="false">I139</f>
        <v>1824990</v>
      </c>
      <c r="J138" s="61" t="n">
        <f aca="false">J139</f>
        <v>0</v>
      </c>
      <c r="K138" s="42" t="n">
        <f aca="false">I138-G138</f>
        <v>0</v>
      </c>
    </row>
    <row r="139" customFormat="false" ht="31.5" hidden="false" customHeight="false" outlineLevel="0" collapsed="false">
      <c r="A139" s="24" t="s">
        <v>110</v>
      </c>
      <c r="B139" s="65" t="s">
        <v>899</v>
      </c>
      <c r="C139" s="43" t="s">
        <v>19</v>
      </c>
      <c r="D139" s="43" t="s">
        <v>35</v>
      </c>
      <c r="E139" s="60" t="s">
        <v>250</v>
      </c>
      <c r="F139" s="60" t="s">
        <v>111</v>
      </c>
      <c r="G139" s="61" t="n">
        <f aca="false">676000+498990+100000+550000</f>
        <v>1824990</v>
      </c>
      <c r="H139" s="61"/>
      <c r="I139" s="61" t="n">
        <f aca="false">676000+498990+100000+550000</f>
        <v>1824990</v>
      </c>
      <c r="J139" s="61"/>
      <c r="K139" s="42" t="n">
        <f aca="false">I139-G139</f>
        <v>0</v>
      </c>
    </row>
    <row r="140" customFormat="false" ht="15.75" hidden="false" customHeight="true" outlineLevel="0" collapsed="false">
      <c r="A140" s="24" t="s">
        <v>120</v>
      </c>
      <c r="B140" s="65" t="s">
        <v>899</v>
      </c>
      <c r="C140" s="43" t="s">
        <v>19</v>
      </c>
      <c r="D140" s="43" t="s">
        <v>35</v>
      </c>
      <c r="E140" s="60" t="s">
        <v>250</v>
      </c>
      <c r="F140" s="60" t="s">
        <v>121</v>
      </c>
      <c r="G140" s="61" t="n">
        <f aca="false">G141</f>
        <v>756000</v>
      </c>
      <c r="H140" s="61"/>
      <c r="I140" s="61" t="n">
        <f aca="false">I141</f>
        <v>756000</v>
      </c>
      <c r="J140" s="61"/>
      <c r="K140" s="42" t="n">
        <f aca="false">I140-G140</f>
        <v>0</v>
      </c>
    </row>
    <row r="141" customFormat="false" ht="31.5" hidden="false" customHeight="false" outlineLevel="0" collapsed="false">
      <c r="A141" s="24" t="s">
        <v>246</v>
      </c>
      <c r="B141" s="65" t="s">
        <v>899</v>
      </c>
      <c r="C141" s="43" t="s">
        <v>19</v>
      </c>
      <c r="D141" s="43" t="s">
        <v>35</v>
      </c>
      <c r="E141" s="60" t="s">
        <v>250</v>
      </c>
      <c r="F141" s="60" t="s">
        <v>123</v>
      </c>
      <c r="G141" s="61" t="n">
        <v>756000</v>
      </c>
      <c r="H141" s="61"/>
      <c r="I141" s="61" t="n">
        <v>756000</v>
      </c>
      <c r="J141" s="61"/>
      <c r="K141" s="42" t="n">
        <f aca="false">I141-G141</f>
        <v>0</v>
      </c>
    </row>
    <row r="142" customFormat="false" ht="15.75" hidden="false" customHeight="false" outlineLevel="0" collapsed="false">
      <c r="A142" s="24" t="s">
        <v>112</v>
      </c>
      <c r="B142" s="65" t="s">
        <v>899</v>
      </c>
      <c r="C142" s="43" t="s">
        <v>19</v>
      </c>
      <c r="D142" s="43" t="s">
        <v>35</v>
      </c>
      <c r="E142" s="60" t="s">
        <v>250</v>
      </c>
      <c r="F142" s="60" t="s">
        <v>113</v>
      </c>
      <c r="G142" s="61" t="n">
        <f aca="false">G144+G143</f>
        <v>37501.18</v>
      </c>
      <c r="H142" s="61" t="n">
        <f aca="false">H144+H143</f>
        <v>0</v>
      </c>
      <c r="I142" s="61" t="n">
        <f aca="false">I144+I143</f>
        <v>60801.18</v>
      </c>
      <c r="J142" s="61" t="n">
        <f aca="false">J144+J143</f>
        <v>0</v>
      </c>
      <c r="K142" s="42" t="n">
        <f aca="false">I142-G142</f>
        <v>23300</v>
      </c>
    </row>
    <row r="143" customFormat="false" ht="15.75" hidden="false" customHeight="false" outlineLevel="0" collapsed="false">
      <c r="A143" s="24" t="s">
        <v>207</v>
      </c>
      <c r="B143" s="65" t="s">
        <v>899</v>
      </c>
      <c r="C143" s="43" t="s">
        <v>19</v>
      </c>
      <c r="D143" s="43" t="s">
        <v>35</v>
      </c>
      <c r="E143" s="60" t="s">
        <v>250</v>
      </c>
      <c r="F143" s="60" t="s">
        <v>208</v>
      </c>
      <c r="G143" s="61" t="n">
        <f aca="false">6128.23+1972.95+7500+700</f>
        <v>16301.18</v>
      </c>
      <c r="H143" s="61"/>
      <c r="I143" s="61" t="n">
        <f aca="false">6128.23+1972.95+7500+700+6000+7300</f>
        <v>29601.18</v>
      </c>
      <c r="J143" s="61"/>
      <c r="K143" s="42" t="n">
        <f aca="false">I143-G143</f>
        <v>13300</v>
      </c>
    </row>
    <row r="144" customFormat="false" ht="15.75" hidden="false" customHeight="false" outlineLevel="0" collapsed="false">
      <c r="A144" s="24" t="s">
        <v>114</v>
      </c>
      <c r="B144" s="65" t="s">
        <v>899</v>
      </c>
      <c r="C144" s="43" t="s">
        <v>19</v>
      </c>
      <c r="D144" s="43" t="s">
        <v>35</v>
      </c>
      <c r="E144" s="60" t="s">
        <v>250</v>
      </c>
      <c r="F144" s="60" t="s">
        <v>115</v>
      </c>
      <c r="G144" s="61" t="n">
        <v>21200</v>
      </c>
      <c r="H144" s="61"/>
      <c r="I144" s="61" t="n">
        <f aca="false">21200+10000</f>
        <v>31200</v>
      </c>
      <c r="J144" s="61"/>
      <c r="K144" s="42" t="n">
        <f aca="false">I144-G144</f>
        <v>10000</v>
      </c>
    </row>
    <row r="145" customFormat="false" ht="63" hidden="false" customHeight="false" outlineLevel="0" collapsed="false">
      <c r="A145" s="69" t="s">
        <v>251</v>
      </c>
      <c r="B145" s="65" t="s">
        <v>899</v>
      </c>
      <c r="C145" s="43" t="s">
        <v>19</v>
      </c>
      <c r="D145" s="43" t="s">
        <v>35</v>
      </c>
      <c r="E145" s="60" t="s">
        <v>252</v>
      </c>
      <c r="F145" s="60"/>
      <c r="G145" s="61" t="n">
        <f aca="false">G146+G148</f>
        <v>9033800</v>
      </c>
      <c r="H145" s="61" t="n">
        <f aca="false">H146+H148</f>
        <v>9033800</v>
      </c>
      <c r="I145" s="61" t="n">
        <f aca="false">I146+I148</f>
        <v>9033800</v>
      </c>
      <c r="J145" s="61" t="n">
        <f aca="false">J146+J148</f>
        <v>9033800</v>
      </c>
      <c r="K145" s="42" t="n">
        <f aca="false">I145-G145</f>
        <v>0</v>
      </c>
    </row>
    <row r="146" customFormat="false" ht="78.75" hidden="false" customHeight="false" outlineLevel="0" collapsed="false">
      <c r="A146" s="24" t="s">
        <v>101</v>
      </c>
      <c r="B146" s="65" t="s">
        <v>899</v>
      </c>
      <c r="C146" s="43" t="s">
        <v>19</v>
      </c>
      <c r="D146" s="43" t="s">
        <v>35</v>
      </c>
      <c r="E146" s="60" t="s">
        <v>252</v>
      </c>
      <c r="F146" s="60" t="s">
        <v>102</v>
      </c>
      <c r="G146" s="61" t="n">
        <f aca="false">G147</f>
        <v>7383278</v>
      </c>
      <c r="H146" s="61" t="n">
        <f aca="false">H147</f>
        <v>7383278</v>
      </c>
      <c r="I146" s="61" t="n">
        <f aca="false">I147</f>
        <v>7383278</v>
      </c>
      <c r="J146" s="61" t="n">
        <f aca="false">J147</f>
        <v>7383278</v>
      </c>
      <c r="K146" s="42" t="n">
        <f aca="false">I146-G146</f>
        <v>0</v>
      </c>
    </row>
    <row r="147" customFormat="false" ht="40.5" hidden="false" customHeight="true" outlineLevel="0" collapsed="false">
      <c r="A147" s="24" t="s">
        <v>103</v>
      </c>
      <c r="B147" s="65" t="s">
        <v>899</v>
      </c>
      <c r="C147" s="43" t="s">
        <v>19</v>
      </c>
      <c r="D147" s="43" t="s">
        <v>35</v>
      </c>
      <c r="E147" s="60" t="s">
        <v>252</v>
      </c>
      <c r="F147" s="60" t="s">
        <v>104</v>
      </c>
      <c r="G147" s="61" t="n">
        <v>7383278</v>
      </c>
      <c r="H147" s="61" t="n">
        <v>7383278</v>
      </c>
      <c r="I147" s="61" t="n">
        <v>7383278</v>
      </c>
      <c r="J147" s="61" t="n">
        <v>7383278</v>
      </c>
      <c r="K147" s="42" t="n">
        <f aca="false">I147-G147</f>
        <v>0</v>
      </c>
    </row>
    <row r="148" customFormat="false" ht="31.5" hidden="false" customHeight="false" outlineLevel="0" collapsed="false">
      <c r="A148" s="24" t="s">
        <v>108</v>
      </c>
      <c r="B148" s="65" t="s">
        <v>899</v>
      </c>
      <c r="C148" s="43" t="s">
        <v>19</v>
      </c>
      <c r="D148" s="43" t="s">
        <v>35</v>
      </c>
      <c r="E148" s="60" t="s">
        <v>252</v>
      </c>
      <c r="F148" s="60" t="s">
        <v>109</v>
      </c>
      <c r="G148" s="61" t="n">
        <f aca="false">G149</f>
        <v>1650522</v>
      </c>
      <c r="H148" s="61" t="n">
        <f aca="false">H149</f>
        <v>1650522</v>
      </c>
      <c r="I148" s="61" t="n">
        <f aca="false">I149</f>
        <v>1650522</v>
      </c>
      <c r="J148" s="61" t="n">
        <f aca="false">J149</f>
        <v>1650522</v>
      </c>
      <c r="K148" s="42" t="n">
        <f aca="false">I148-G148</f>
        <v>0</v>
      </c>
    </row>
    <row r="149" customFormat="false" ht="31.5" hidden="false" customHeight="false" outlineLevel="0" collapsed="false">
      <c r="A149" s="24" t="s">
        <v>110</v>
      </c>
      <c r="B149" s="65" t="s">
        <v>899</v>
      </c>
      <c r="C149" s="43" t="s">
        <v>19</v>
      </c>
      <c r="D149" s="43" t="s">
        <v>35</v>
      </c>
      <c r="E149" s="60" t="s">
        <v>252</v>
      </c>
      <c r="F149" s="60" t="s">
        <v>111</v>
      </c>
      <c r="G149" s="61" t="n">
        <v>1650522</v>
      </c>
      <c r="H149" s="61" t="n">
        <v>1650522</v>
      </c>
      <c r="I149" s="61" t="n">
        <v>1650522</v>
      </c>
      <c r="J149" s="61" t="n">
        <v>1650522</v>
      </c>
      <c r="K149" s="42" t="n">
        <f aca="false">I149-G149</f>
        <v>0</v>
      </c>
    </row>
    <row r="150" customFormat="false" ht="47.25" hidden="false" customHeight="false" outlineLevel="0" collapsed="false">
      <c r="A150" s="24" t="s">
        <v>902</v>
      </c>
      <c r="B150" s="65" t="s">
        <v>899</v>
      </c>
      <c r="C150" s="43" t="s">
        <v>19</v>
      </c>
      <c r="D150" s="43" t="s">
        <v>35</v>
      </c>
      <c r="E150" s="60" t="s">
        <v>254</v>
      </c>
      <c r="F150" s="60"/>
      <c r="G150" s="61" t="n">
        <f aca="false">G151</f>
        <v>480100</v>
      </c>
      <c r="H150" s="61" t="n">
        <f aca="false">H151</f>
        <v>480100</v>
      </c>
      <c r="I150" s="61" t="n">
        <f aca="false">I151</f>
        <v>480100</v>
      </c>
      <c r="J150" s="61" t="n">
        <f aca="false">J151</f>
        <v>480100</v>
      </c>
      <c r="K150" s="42" t="n">
        <f aca="false">I150-G150</f>
        <v>0</v>
      </c>
    </row>
    <row r="151" customFormat="false" ht="94.5" hidden="false" customHeight="false" outlineLevel="0" collapsed="false">
      <c r="A151" s="24" t="s">
        <v>903</v>
      </c>
      <c r="B151" s="65" t="s">
        <v>899</v>
      </c>
      <c r="C151" s="43" t="s">
        <v>19</v>
      </c>
      <c r="D151" s="43" t="s">
        <v>35</v>
      </c>
      <c r="E151" s="60" t="s">
        <v>256</v>
      </c>
      <c r="F151" s="60"/>
      <c r="G151" s="61" t="n">
        <f aca="false">G152</f>
        <v>480100</v>
      </c>
      <c r="H151" s="61" t="n">
        <f aca="false">H152</f>
        <v>480100</v>
      </c>
      <c r="I151" s="61" t="n">
        <f aca="false">I152</f>
        <v>480100</v>
      </c>
      <c r="J151" s="61" t="n">
        <f aca="false">J152</f>
        <v>480100</v>
      </c>
      <c r="K151" s="42" t="n">
        <f aca="false">I151-G151</f>
        <v>0</v>
      </c>
    </row>
    <row r="152" customFormat="false" ht="47.25" hidden="false" customHeight="false" outlineLevel="0" collapsed="false">
      <c r="A152" s="24" t="s">
        <v>257</v>
      </c>
      <c r="B152" s="65" t="s">
        <v>899</v>
      </c>
      <c r="C152" s="43" t="s">
        <v>19</v>
      </c>
      <c r="D152" s="43" t="s">
        <v>35</v>
      </c>
      <c r="E152" s="60" t="s">
        <v>258</v>
      </c>
      <c r="F152" s="60"/>
      <c r="G152" s="61" t="n">
        <f aca="false">G153</f>
        <v>480100</v>
      </c>
      <c r="H152" s="61" t="n">
        <f aca="false">H153</f>
        <v>480100</v>
      </c>
      <c r="I152" s="61" t="n">
        <f aca="false">I153</f>
        <v>480100</v>
      </c>
      <c r="J152" s="61" t="n">
        <f aca="false">J153</f>
        <v>480100</v>
      </c>
      <c r="K152" s="42" t="n">
        <f aca="false">I152-G152</f>
        <v>0</v>
      </c>
    </row>
    <row r="153" customFormat="false" ht="31.5" hidden="false" customHeight="false" outlineLevel="0" collapsed="false">
      <c r="A153" s="70" t="s">
        <v>259</v>
      </c>
      <c r="B153" s="65" t="s">
        <v>899</v>
      </c>
      <c r="C153" s="43" t="s">
        <v>19</v>
      </c>
      <c r="D153" s="43" t="s">
        <v>35</v>
      </c>
      <c r="E153" s="60" t="s">
        <v>260</v>
      </c>
      <c r="F153" s="60"/>
      <c r="G153" s="61" t="n">
        <f aca="false">G154</f>
        <v>480100</v>
      </c>
      <c r="H153" s="61" t="n">
        <f aca="false">H154</f>
        <v>480100</v>
      </c>
      <c r="I153" s="61" t="n">
        <f aca="false">I154</f>
        <v>480100</v>
      </c>
      <c r="J153" s="61" t="n">
        <f aca="false">J154</f>
        <v>480100</v>
      </c>
      <c r="K153" s="42" t="n">
        <f aca="false">I153-G153</f>
        <v>0</v>
      </c>
    </row>
    <row r="154" customFormat="false" ht="39.75" hidden="false" customHeight="true" outlineLevel="0" collapsed="false">
      <c r="A154" s="24" t="s">
        <v>108</v>
      </c>
      <c r="B154" s="65" t="s">
        <v>899</v>
      </c>
      <c r="C154" s="43" t="s">
        <v>19</v>
      </c>
      <c r="D154" s="43" t="s">
        <v>35</v>
      </c>
      <c r="E154" s="60" t="s">
        <v>260</v>
      </c>
      <c r="F154" s="60" t="s">
        <v>109</v>
      </c>
      <c r="G154" s="61" t="n">
        <f aca="false">G155</f>
        <v>480100</v>
      </c>
      <c r="H154" s="61" t="n">
        <f aca="false">H155</f>
        <v>480100</v>
      </c>
      <c r="I154" s="61" t="n">
        <f aca="false">I155</f>
        <v>480100</v>
      </c>
      <c r="J154" s="61" t="n">
        <f aca="false">J155</f>
        <v>480100</v>
      </c>
      <c r="K154" s="42" t="n">
        <f aca="false">I154-G154</f>
        <v>0</v>
      </c>
    </row>
    <row r="155" customFormat="false" ht="47.25" hidden="false" customHeight="true" outlineLevel="0" collapsed="false">
      <c r="A155" s="24" t="s">
        <v>110</v>
      </c>
      <c r="B155" s="65" t="s">
        <v>899</v>
      </c>
      <c r="C155" s="43" t="s">
        <v>19</v>
      </c>
      <c r="D155" s="43" t="s">
        <v>35</v>
      </c>
      <c r="E155" s="60" t="s">
        <v>260</v>
      </c>
      <c r="F155" s="60" t="s">
        <v>111</v>
      </c>
      <c r="G155" s="61" t="n">
        <v>480100</v>
      </c>
      <c r="H155" s="61" t="n">
        <v>480100</v>
      </c>
      <c r="I155" s="61" t="n">
        <v>480100</v>
      </c>
      <c r="J155" s="61" t="n">
        <v>480100</v>
      </c>
      <c r="K155" s="42" t="n">
        <f aca="false">I155-G155</f>
        <v>0</v>
      </c>
    </row>
    <row r="156" customFormat="false" ht="15" hidden="false" customHeight="true" outlineLevel="0" collapsed="false">
      <c r="A156" s="24" t="s">
        <v>36</v>
      </c>
      <c r="B156" s="65" t="s">
        <v>899</v>
      </c>
      <c r="C156" s="43" t="s">
        <v>23</v>
      </c>
      <c r="D156" s="43"/>
      <c r="E156" s="43"/>
      <c r="F156" s="60"/>
      <c r="G156" s="44" t="n">
        <f aca="false">G157+G168+G197</f>
        <v>98002056</v>
      </c>
      <c r="H156" s="44" t="n">
        <f aca="false">H157+H168+H197</f>
        <v>7772400</v>
      </c>
      <c r="I156" s="44" t="n">
        <f aca="false">I157+I168+I197</f>
        <v>97502056</v>
      </c>
      <c r="J156" s="44" t="n">
        <f aca="false">J157+J168+J197</f>
        <v>7772400</v>
      </c>
      <c r="K156" s="42" t="n">
        <f aca="false">I156-G156</f>
        <v>-500000</v>
      </c>
    </row>
    <row r="157" customFormat="false" ht="15.75" hidden="false" customHeight="false" outlineLevel="0" collapsed="false">
      <c r="A157" s="24" t="s">
        <v>37</v>
      </c>
      <c r="B157" s="65" t="s">
        <v>899</v>
      </c>
      <c r="C157" s="43" t="s">
        <v>23</v>
      </c>
      <c r="D157" s="43" t="s">
        <v>25</v>
      </c>
      <c r="E157" s="43"/>
      <c r="F157" s="60"/>
      <c r="G157" s="44" t="n">
        <f aca="false">G158</f>
        <v>7772400</v>
      </c>
      <c r="H157" s="44" t="n">
        <f aca="false">H158</f>
        <v>7772400</v>
      </c>
      <c r="I157" s="44" t="n">
        <f aca="false">I158</f>
        <v>7772400</v>
      </c>
      <c r="J157" s="44" t="n">
        <f aca="false">J158</f>
        <v>7772400</v>
      </c>
      <c r="K157" s="42" t="n">
        <f aca="false">I157-G157</f>
        <v>0</v>
      </c>
    </row>
    <row r="158" customFormat="false" ht="47.25" hidden="false" customHeight="false" outlineLevel="0" collapsed="false">
      <c r="A158" s="24" t="s">
        <v>124</v>
      </c>
      <c r="B158" s="65" t="s">
        <v>899</v>
      </c>
      <c r="C158" s="43" t="s">
        <v>23</v>
      </c>
      <c r="D158" s="43" t="s">
        <v>25</v>
      </c>
      <c r="E158" s="43" t="s">
        <v>125</v>
      </c>
      <c r="F158" s="60"/>
      <c r="G158" s="61" t="n">
        <f aca="false">G159</f>
        <v>7772400</v>
      </c>
      <c r="H158" s="61" t="n">
        <f aca="false">H159</f>
        <v>7772400</v>
      </c>
      <c r="I158" s="61" t="n">
        <f aca="false">I159</f>
        <v>7772400</v>
      </c>
      <c r="J158" s="61" t="n">
        <f aca="false">J159</f>
        <v>7772400</v>
      </c>
      <c r="K158" s="42" t="n">
        <f aca="false">I158-G158</f>
        <v>0</v>
      </c>
    </row>
    <row r="159" customFormat="false" ht="126" hidden="false" customHeight="false" outlineLevel="0" collapsed="false">
      <c r="A159" s="24" t="s">
        <v>126</v>
      </c>
      <c r="B159" s="65" t="s">
        <v>899</v>
      </c>
      <c r="C159" s="43" t="s">
        <v>23</v>
      </c>
      <c r="D159" s="43" t="s">
        <v>25</v>
      </c>
      <c r="E159" s="43" t="s">
        <v>127</v>
      </c>
      <c r="F159" s="60"/>
      <c r="G159" s="61" t="n">
        <f aca="false">G160+G165</f>
        <v>7772400</v>
      </c>
      <c r="H159" s="61" t="n">
        <f aca="false">H160+H165</f>
        <v>7772400</v>
      </c>
      <c r="I159" s="61" t="n">
        <f aca="false">I160+I165</f>
        <v>7772400</v>
      </c>
      <c r="J159" s="61" t="n">
        <f aca="false">J160+J165</f>
        <v>7772400</v>
      </c>
      <c r="K159" s="42" t="n">
        <f aca="false">I159-G159</f>
        <v>0</v>
      </c>
    </row>
    <row r="160" customFormat="false" ht="112.5" hidden="false" customHeight="true" outlineLevel="0" collapsed="false">
      <c r="A160" s="24" t="s">
        <v>264</v>
      </c>
      <c r="B160" s="65" t="s">
        <v>899</v>
      </c>
      <c r="C160" s="43" t="s">
        <v>23</v>
      </c>
      <c r="D160" s="43" t="s">
        <v>25</v>
      </c>
      <c r="E160" s="60" t="s">
        <v>265</v>
      </c>
      <c r="F160" s="60"/>
      <c r="G160" s="61" t="n">
        <f aca="false">G161+G163</f>
        <v>6057700</v>
      </c>
      <c r="H160" s="61" t="n">
        <f aca="false">H161+H163</f>
        <v>6057700</v>
      </c>
      <c r="I160" s="61" t="n">
        <f aca="false">I161+I163</f>
        <v>6057700</v>
      </c>
      <c r="J160" s="61" t="n">
        <f aca="false">J161+J163</f>
        <v>6057700</v>
      </c>
      <c r="K160" s="42" t="n">
        <f aca="false">I160-G160</f>
        <v>0</v>
      </c>
    </row>
    <row r="161" customFormat="false" ht="78.75" hidden="false" customHeight="false" outlineLevel="0" collapsed="false">
      <c r="A161" s="24" t="s">
        <v>101</v>
      </c>
      <c r="B161" s="65" t="s">
        <v>899</v>
      </c>
      <c r="C161" s="43" t="s">
        <v>23</v>
      </c>
      <c r="D161" s="43" t="s">
        <v>25</v>
      </c>
      <c r="E161" s="60" t="s">
        <v>265</v>
      </c>
      <c r="F161" s="60" t="s">
        <v>102</v>
      </c>
      <c r="G161" s="61" t="n">
        <f aca="false">G162</f>
        <v>5847738</v>
      </c>
      <c r="H161" s="61" t="n">
        <f aca="false">H162</f>
        <v>5847738</v>
      </c>
      <c r="I161" s="61" t="n">
        <f aca="false">I162</f>
        <v>5847738</v>
      </c>
      <c r="J161" s="61" t="n">
        <f aca="false">J162</f>
        <v>5847738</v>
      </c>
      <c r="K161" s="42" t="n">
        <f aca="false">I161-G161</f>
        <v>0</v>
      </c>
    </row>
    <row r="162" customFormat="false" ht="31.5" hidden="false" customHeight="false" outlineLevel="0" collapsed="false">
      <c r="A162" s="24" t="s">
        <v>103</v>
      </c>
      <c r="B162" s="65" t="s">
        <v>899</v>
      </c>
      <c r="C162" s="43" t="s">
        <v>23</v>
      </c>
      <c r="D162" s="43" t="s">
        <v>25</v>
      </c>
      <c r="E162" s="60" t="s">
        <v>265</v>
      </c>
      <c r="F162" s="60" t="s">
        <v>104</v>
      </c>
      <c r="G162" s="61" t="n">
        <v>5847738</v>
      </c>
      <c r="H162" s="61" t="n">
        <v>5847738</v>
      </c>
      <c r="I162" s="61" t="n">
        <v>5847738</v>
      </c>
      <c r="J162" s="61" t="n">
        <v>5847738</v>
      </c>
      <c r="K162" s="42" t="n">
        <f aca="false">I162-G162</f>
        <v>0</v>
      </c>
    </row>
    <row r="163" customFormat="false" ht="31.5" hidden="false" customHeight="false" outlineLevel="0" collapsed="false">
      <c r="A163" s="24" t="s">
        <v>108</v>
      </c>
      <c r="B163" s="65" t="s">
        <v>899</v>
      </c>
      <c r="C163" s="43" t="s">
        <v>23</v>
      </c>
      <c r="D163" s="43" t="s">
        <v>25</v>
      </c>
      <c r="E163" s="60" t="s">
        <v>265</v>
      </c>
      <c r="F163" s="60" t="s">
        <v>109</v>
      </c>
      <c r="G163" s="61" t="n">
        <f aca="false">G164</f>
        <v>209962</v>
      </c>
      <c r="H163" s="61" t="n">
        <f aca="false">H164</f>
        <v>209962</v>
      </c>
      <c r="I163" s="61" t="n">
        <f aca="false">I164</f>
        <v>209962</v>
      </c>
      <c r="J163" s="61" t="n">
        <f aca="false">J164</f>
        <v>209962</v>
      </c>
      <c r="K163" s="42" t="n">
        <f aca="false">I163-G163</f>
        <v>0</v>
      </c>
    </row>
    <row r="164" customFormat="false" ht="31.5" hidden="false" customHeight="false" outlineLevel="0" collapsed="false">
      <c r="A164" s="24" t="s">
        <v>110</v>
      </c>
      <c r="B164" s="65" t="s">
        <v>899</v>
      </c>
      <c r="C164" s="43" t="s">
        <v>23</v>
      </c>
      <c r="D164" s="43" t="s">
        <v>25</v>
      </c>
      <c r="E164" s="60" t="s">
        <v>265</v>
      </c>
      <c r="F164" s="60" t="s">
        <v>111</v>
      </c>
      <c r="G164" s="61" t="n">
        <v>209962</v>
      </c>
      <c r="H164" s="61" t="n">
        <v>209962</v>
      </c>
      <c r="I164" s="61" t="n">
        <v>209962</v>
      </c>
      <c r="J164" s="61" t="n">
        <v>209962</v>
      </c>
      <c r="K164" s="42" t="n">
        <f aca="false">I164-G164</f>
        <v>0</v>
      </c>
    </row>
    <row r="165" customFormat="false" ht="107.25" hidden="false" customHeight="true" outlineLevel="0" collapsed="false">
      <c r="A165" s="24" t="s">
        <v>266</v>
      </c>
      <c r="B165" s="65" t="s">
        <v>899</v>
      </c>
      <c r="C165" s="43" t="s">
        <v>23</v>
      </c>
      <c r="D165" s="43" t="s">
        <v>25</v>
      </c>
      <c r="E165" s="60" t="s">
        <v>267</v>
      </c>
      <c r="F165" s="60"/>
      <c r="G165" s="61" t="n">
        <f aca="false">G166</f>
        <v>1714700</v>
      </c>
      <c r="H165" s="61" t="n">
        <f aca="false">H166</f>
        <v>1714700</v>
      </c>
      <c r="I165" s="61" t="n">
        <f aca="false">I166</f>
        <v>1714700</v>
      </c>
      <c r="J165" s="61" t="n">
        <f aca="false">J166</f>
        <v>1714700</v>
      </c>
      <c r="K165" s="42" t="n">
        <f aca="false">I165-G165</f>
        <v>0</v>
      </c>
    </row>
    <row r="166" customFormat="false" ht="78.75" hidden="false" customHeight="false" outlineLevel="0" collapsed="false">
      <c r="A166" s="24" t="s">
        <v>101</v>
      </c>
      <c r="B166" s="65" t="s">
        <v>899</v>
      </c>
      <c r="C166" s="43" t="s">
        <v>23</v>
      </c>
      <c r="D166" s="43" t="s">
        <v>25</v>
      </c>
      <c r="E166" s="60" t="s">
        <v>267</v>
      </c>
      <c r="F166" s="60" t="s">
        <v>102</v>
      </c>
      <c r="G166" s="61" t="n">
        <f aca="false">G167</f>
        <v>1714700</v>
      </c>
      <c r="H166" s="61" t="n">
        <f aca="false">H167</f>
        <v>1714700</v>
      </c>
      <c r="I166" s="61" t="n">
        <f aca="false">I167</f>
        <v>1714700</v>
      </c>
      <c r="J166" s="61" t="n">
        <f aca="false">J167</f>
        <v>1714700</v>
      </c>
      <c r="K166" s="42" t="n">
        <f aca="false">I166-G166</f>
        <v>0</v>
      </c>
    </row>
    <row r="167" customFormat="false" ht="31.5" hidden="false" customHeight="false" outlineLevel="0" collapsed="false">
      <c r="A167" s="24" t="s">
        <v>103</v>
      </c>
      <c r="B167" s="65" t="s">
        <v>899</v>
      </c>
      <c r="C167" s="43" t="s">
        <v>23</v>
      </c>
      <c r="D167" s="43" t="s">
        <v>25</v>
      </c>
      <c r="E167" s="60" t="s">
        <v>267</v>
      </c>
      <c r="F167" s="60" t="s">
        <v>104</v>
      </c>
      <c r="G167" s="61" t="n">
        <v>1714700</v>
      </c>
      <c r="H167" s="61" t="n">
        <v>1714700</v>
      </c>
      <c r="I167" s="61" t="n">
        <v>1714700</v>
      </c>
      <c r="J167" s="61" t="n">
        <v>1714700</v>
      </c>
      <c r="K167" s="42" t="n">
        <f aca="false">I167-G167</f>
        <v>0</v>
      </c>
    </row>
    <row r="168" customFormat="false" ht="47.25" hidden="false" customHeight="false" outlineLevel="0" collapsed="false">
      <c r="A168" s="24" t="s">
        <v>38</v>
      </c>
      <c r="B168" s="65" t="s">
        <v>899</v>
      </c>
      <c r="C168" s="43" t="s">
        <v>23</v>
      </c>
      <c r="D168" s="43" t="s">
        <v>39</v>
      </c>
      <c r="E168" s="43"/>
      <c r="F168" s="60"/>
      <c r="G168" s="44" t="n">
        <f aca="false">G169+G177</f>
        <v>88489656</v>
      </c>
      <c r="H168" s="44" t="n">
        <f aca="false">H169+H177</f>
        <v>0</v>
      </c>
      <c r="I168" s="44" t="n">
        <f aca="false">I169+I177</f>
        <v>88489656</v>
      </c>
      <c r="J168" s="44" t="n">
        <f aca="false">J169+J177</f>
        <v>0</v>
      </c>
      <c r="K168" s="42" t="n">
        <f aca="false">I168-G168</f>
        <v>0</v>
      </c>
    </row>
    <row r="169" customFormat="false" ht="63" hidden="false" customHeight="false" outlineLevel="0" collapsed="false">
      <c r="A169" s="24" t="s">
        <v>274</v>
      </c>
      <c r="B169" s="65" t="s">
        <v>899</v>
      </c>
      <c r="C169" s="43" t="s">
        <v>23</v>
      </c>
      <c r="D169" s="43" t="s">
        <v>39</v>
      </c>
      <c r="E169" s="43" t="s">
        <v>275</v>
      </c>
      <c r="F169" s="60"/>
      <c r="G169" s="44" t="n">
        <f aca="false">G170</f>
        <v>2121213</v>
      </c>
      <c r="H169" s="44" t="n">
        <f aca="false">H170</f>
        <v>0</v>
      </c>
      <c r="I169" s="44" t="n">
        <f aca="false">I170</f>
        <v>2121213</v>
      </c>
      <c r="J169" s="44" t="n">
        <f aca="false">J170</f>
        <v>0</v>
      </c>
      <c r="K169" s="42" t="n">
        <f aca="false">I169-G169</f>
        <v>0</v>
      </c>
    </row>
    <row r="170" customFormat="false" ht="47.25" hidden="false" customHeight="false" outlineLevel="0" collapsed="false">
      <c r="A170" s="24" t="s">
        <v>276</v>
      </c>
      <c r="B170" s="65" t="s">
        <v>899</v>
      </c>
      <c r="C170" s="43" t="s">
        <v>23</v>
      </c>
      <c r="D170" s="43" t="s">
        <v>39</v>
      </c>
      <c r="E170" s="43" t="s">
        <v>277</v>
      </c>
      <c r="F170" s="60"/>
      <c r="G170" s="44" t="n">
        <f aca="false">G171+G174</f>
        <v>2121213</v>
      </c>
      <c r="H170" s="44" t="n">
        <f aca="false">H171+H174</f>
        <v>0</v>
      </c>
      <c r="I170" s="44" t="n">
        <f aca="false">I171+I174</f>
        <v>2121213</v>
      </c>
      <c r="J170" s="44" t="n">
        <f aca="false">J171+J174</f>
        <v>0</v>
      </c>
      <c r="K170" s="42" t="n">
        <f aca="false">I170-G170</f>
        <v>0</v>
      </c>
    </row>
    <row r="171" customFormat="false" ht="63" hidden="false" customHeight="false" outlineLevel="0" collapsed="false">
      <c r="A171" s="63" t="s">
        <v>278</v>
      </c>
      <c r="B171" s="65" t="s">
        <v>899</v>
      </c>
      <c r="C171" s="43" t="s">
        <v>23</v>
      </c>
      <c r="D171" s="43" t="s">
        <v>39</v>
      </c>
      <c r="E171" s="43" t="s">
        <v>279</v>
      </c>
      <c r="F171" s="60"/>
      <c r="G171" s="44" t="n">
        <f aca="false">G172</f>
        <v>2100000</v>
      </c>
      <c r="H171" s="44" t="n">
        <f aca="false">H172</f>
        <v>0</v>
      </c>
      <c r="I171" s="44" t="n">
        <f aca="false">I172</f>
        <v>2100000</v>
      </c>
      <c r="J171" s="44" t="n">
        <f aca="false">J172</f>
        <v>0</v>
      </c>
      <c r="K171" s="42" t="n">
        <f aca="false">I171-G171</f>
        <v>0</v>
      </c>
    </row>
    <row r="172" customFormat="false" ht="31.5" hidden="false" customHeight="false" outlineLevel="0" collapsed="false">
      <c r="A172" s="24" t="s">
        <v>108</v>
      </c>
      <c r="B172" s="65" t="s">
        <v>899</v>
      </c>
      <c r="C172" s="43" t="s">
        <v>23</v>
      </c>
      <c r="D172" s="43" t="s">
        <v>39</v>
      </c>
      <c r="E172" s="43" t="s">
        <v>279</v>
      </c>
      <c r="F172" s="60" t="s">
        <v>109</v>
      </c>
      <c r="G172" s="44" t="n">
        <f aca="false">G173</f>
        <v>2100000</v>
      </c>
      <c r="H172" s="44" t="n">
        <f aca="false">H173</f>
        <v>0</v>
      </c>
      <c r="I172" s="44" t="n">
        <f aca="false">I173</f>
        <v>2100000</v>
      </c>
      <c r="J172" s="44" t="n">
        <f aca="false">J173</f>
        <v>0</v>
      </c>
      <c r="K172" s="42" t="n">
        <f aca="false">I172-G172</f>
        <v>0</v>
      </c>
    </row>
    <row r="173" customFormat="false" ht="31.5" hidden="false" customHeight="false" outlineLevel="0" collapsed="false">
      <c r="A173" s="24" t="s">
        <v>110</v>
      </c>
      <c r="B173" s="65" t="s">
        <v>899</v>
      </c>
      <c r="C173" s="43" t="s">
        <v>23</v>
      </c>
      <c r="D173" s="43" t="s">
        <v>39</v>
      </c>
      <c r="E173" s="43" t="s">
        <v>279</v>
      </c>
      <c r="F173" s="60" t="s">
        <v>111</v>
      </c>
      <c r="G173" s="44" t="n">
        <v>2100000</v>
      </c>
      <c r="H173" s="44"/>
      <c r="I173" s="44" t="n">
        <v>2100000</v>
      </c>
      <c r="J173" s="44"/>
      <c r="K173" s="42" t="n">
        <f aca="false">I173-G173</f>
        <v>0</v>
      </c>
    </row>
    <row r="174" customFormat="false" ht="63" hidden="false" customHeight="false" outlineLevel="0" collapsed="false">
      <c r="A174" s="24" t="s">
        <v>904</v>
      </c>
      <c r="B174" s="65" t="s">
        <v>899</v>
      </c>
      <c r="C174" s="43" t="s">
        <v>23</v>
      </c>
      <c r="D174" s="43" t="s">
        <v>39</v>
      </c>
      <c r="E174" s="43" t="s">
        <v>281</v>
      </c>
      <c r="F174" s="60"/>
      <c r="G174" s="44" t="n">
        <f aca="false">G175</f>
        <v>21213</v>
      </c>
      <c r="H174" s="44" t="n">
        <f aca="false">H175</f>
        <v>0</v>
      </c>
      <c r="I174" s="44" t="n">
        <f aca="false">I175</f>
        <v>21213</v>
      </c>
      <c r="J174" s="44" t="n">
        <f aca="false">J175</f>
        <v>0</v>
      </c>
      <c r="K174" s="42" t="n">
        <f aca="false">K175</f>
        <v>0</v>
      </c>
    </row>
    <row r="175" customFormat="false" ht="30.75" hidden="false" customHeight="true" outlineLevel="0" collapsed="false">
      <c r="A175" s="24" t="s">
        <v>108</v>
      </c>
      <c r="B175" s="65" t="s">
        <v>899</v>
      </c>
      <c r="C175" s="43" t="s">
        <v>23</v>
      </c>
      <c r="D175" s="43" t="s">
        <v>39</v>
      </c>
      <c r="E175" s="43" t="s">
        <v>281</v>
      </c>
      <c r="F175" s="60" t="s">
        <v>109</v>
      </c>
      <c r="G175" s="44" t="n">
        <f aca="false">G176</f>
        <v>21213</v>
      </c>
      <c r="H175" s="44" t="n">
        <f aca="false">H176</f>
        <v>0</v>
      </c>
      <c r="I175" s="44" t="n">
        <f aca="false">I176</f>
        <v>21213</v>
      </c>
      <c r="J175" s="44" t="n">
        <f aca="false">J176</f>
        <v>0</v>
      </c>
      <c r="K175" s="42" t="n">
        <f aca="false">I175-G175</f>
        <v>0</v>
      </c>
    </row>
    <row r="176" customFormat="false" ht="31.5" hidden="false" customHeight="false" outlineLevel="0" collapsed="false">
      <c r="A176" s="24" t="s">
        <v>110</v>
      </c>
      <c r="B176" s="65" t="s">
        <v>899</v>
      </c>
      <c r="C176" s="43" t="s">
        <v>23</v>
      </c>
      <c r="D176" s="43" t="s">
        <v>39</v>
      </c>
      <c r="E176" s="43" t="s">
        <v>281</v>
      </c>
      <c r="F176" s="60" t="s">
        <v>111</v>
      </c>
      <c r="G176" s="44" t="n">
        <v>21213</v>
      </c>
      <c r="H176" s="44"/>
      <c r="I176" s="44" t="n">
        <v>21213</v>
      </c>
      <c r="J176" s="44"/>
      <c r="K176" s="42" t="n">
        <f aca="false">I176-G176</f>
        <v>0</v>
      </c>
    </row>
    <row r="177" customFormat="false" ht="63" hidden="false" customHeight="false" outlineLevel="0" collapsed="false">
      <c r="A177" s="24" t="s">
        <v>282</v>
      </c>
      <c r="B177" s="65" t="s">
        <v>899</v>
      </c>
      <c r="C177" s="43" t="s">
        <v>23</v>
      </c>
      <c r="D177" s="43" t="s">
        <v>39</v>
      </c>
      <c r="E177" s="65" t="s">
        <v>283</v>
      </c>
      <c r="F177" s="60"/>
      <c r="G177" s="44" t="n">
        <f aca="false">G178+G187</f>
        <v>86368443</v>
      </c>
      <c r="H177" s="44" t="n">
        <f aca="false">H187</f>
        <v>0</v>
      </c>
      <c r="I177" s="44" t="n">
        <f aca="false">I178+I187</f>
        <v>86368443</v>
      </c>
      <c r="J177" s="44" t="n">
        <f aca="false">J187</f>
        <v>0</v>
      </c>
      <c r="K177" s="42" t="n">
        <f aca="false">I177-G177</f>
        <v>0</v>
      </c>
    </row>
    <row r="178" customFormat="false" ht="116.25" hidden="false" customHeight="true" outlineLevel="0" collapsed="false">
      <c r="A178" s="24" t="s">
        <v>284</v>
      </c>
      <c r="B178" s="65" t="s">
        <v>899</v>
      </c>
      <c r="C178" s="43" t="s">
        <v>23</v>
      </c>
      <c r="D178" s="43" t="s">
        <v>39</v>
      </c>
      <c r="E178" s="65" t="s">
        <v>285</v>
      </c>
      <c r="F178" s="64"/>
      <c r="G178" s="44" t="n">
        <f aca="false">G179+G183</f>
        <v>12077620</v>
      </c>
      <c r="H178" s="61" t="n">
        <f aca="false">H181</f>
        <v>0</v>
      </c>
      <c r="I178" s="44" t="n">
        <f aca="false">I179+I183</f>
        <v>12077620</v>
      </c>
      <c r="J178" s="61" t="n">
        <f aca="false">J181</f>
        <v>0</v>
      </c>
      <c r="K178" s="42" t="n">
        <f aca="false">I178-G178</f>
        <v>0</v>
      </c>
    </row>
    <row r="179" customFormat="false" ht="60.75" hidden="false" customHeight="true" outlineLevel="0" collapsed="false">
      <c r="A179" s="24" t="s">
        <v>286</v>
      </c>
      <c r="B179" s="65" t="s">
        <v>899</v>
      </c>
      <c r="C179" s="43" t="s">
        <v>23</v>
      </c>
      <c r="D179" s="43" t="s">
        <v>39</v>
      </c>
      <c r="E179" s="65" t="s">
        <v>287</v>
      </c>
      <c r="F179" s="64"/>
      <c r="G179" s="44" t="n">
        <f aca="false">G180</f>
        <v>3036000</v>
      </c>
      <c r="H179" s="61"/>
      <c r="I179" s="44" t="n">
        <f aca="false">I180</f>
        <v>3036000</v>
      </c>
      <c r="J179" s="61"/>
      <c r="K179" s="42" t="n">
        <f aca="false">I179-G179</f>
        <v>0</v>
      </c>
    </row>
    <row r="180" customFormat="false" ht="127.5" hidden="false" customHeight="true" outlineLevel="0" collapsed="false">
      <c r="A180" s="24" t="s">
        <v>288</v>
      </c>
      <c r="B180" s="65" t="s">
        <v>899</v>
      </c>
      <c r="C180" s="43" t="s">
        <v>23</v>
      </c>
      <c r="D180" s="43" t="s">
        <v>39</v>
      </c>
      <c r="E180" s="65" t="s">
        <v>289</v>
      </c>
      <c r="F180" s="60"/>
      <c r="G180" s="61" t="n">
        <f aca="false">G181</f>
        <v>3036000</v>
      </c>
      <c r="H180" s="61"/>
      <c r="I180" s="61" t="n">
        <f aca="false">I181</f>
        <v>3036000</v>
      </c>
      <c r="J180" s="61"/>
      <c r="K180" s="42" t="n">
        <f aca="false">I180-G180</f>
        <v>0</v>
      </c>
    </row>
    <row r="181" customFormat="false" ht="31.5" hidden="false" customHeight="false" outlineLevel="0" collapsed="false">
      <c r="A181" s="24" t="s">
        <v>108</v>
      </c>
      <c r="B181" s="65" t="s">
        <v>899</v>
      </c>
      <c r="C181" s="43" t="s">
        <v>23</v>
      </c>
      <c r="D181" s="43" t="s">
        <v>39</v>
      </c>
      <c r="E181" s="65" t="s">
        <v>289</v>
      </c>
      <c r="F181" s="60" t="s">
        <v>109</v>
      </c>
      <c r="G181" s="61" t="n">
        <f aca="false">G182</f>
        <v>3036000</v>
      </c>
      <c r="H181" s="61" t="n">
        <f aca="false">H182</f>
        <v>0</v>
      </c>
      <c r="I181" s="61" t="n">
        <f aca="false">I182</f>
        <v>3036000</v>
      </c>
      <c r="J181" s="61" t="n">
        <f aca="false">J182</f>
        <v>0</v>
      </c>
      <c r="K181" s="42" t="n">
        <f aca="false">I181-G181</f>
        <v>0</v>
      </c>
    </row>
    <row r="182" customFormat="false" ht="31.5" hidden="false" customHeight="false" outlineLevel="0" collapsed="false">
      <c r="A182" s="24" t="s">
        <v>110</v>
      </c>
      <c r="B182" s="65" t="s">
        <v>899</v>
      </c>
      <c r="C182" s="43" t="s">
        <v>23</v>
      </c>
      <c r="D182" s="43" t="s">
        <v>39</v>
      </c>
      <c r="E182" s="65" t="s">
        <v>289</v>
      </c>
      <c r="F182" s="60" t="s">
        <v>111</v>
      </c>
      <c r="G182" s="61" t="n">
        <v>3036000</v>
      </c>
      <c r="H182" s="61"/>
      <c r="I182" s="61" t="n">
        <v>3036000</v>
      </c>
      <c r="J182" s="61"/>
      <c r="K182" s="42" t="n">
        <f aca="false">I182-G182</f>
        <v>0</v>
      </c>
    </row>
    <row r="183" customFormat="false" ht="63.75" hidden="false" customHeight="true" outlineLevel="0" collapsed="false">
      <c r="A183" s="24" t="s">
        <v>296</v>
      </c>
      <c r="B183" s="65" t="s">
        <v>899</v>
      </c>
      <c r="C183" s="43" t="s">
        <v>23</v>
      </c>
      <c r="D183" s="43" t="s">
        <v>39</v>
      </c>
      <c r="E183" s="65" t="s">
        <v>297</v>
      </c>
      <c r="F183" s="64"/>
      <c r="G183" s="44" t="n">
        <f aca="false">G184</f>
        <v>9041620</v>
      </c>
      <c r="H183" s="61"/>
      <c r="I183" s="44" t="n">
        <f aca="false">I184</f>
        <v>9041620</v>
      </c>
      <c r="J183" s="61"/>
      <c r="K183" s="42" t="n">
        <f aca="false">I183-G183</f>
        <v>0</v>
      </c>
    </row>
    <row r="184" customFormat="false" ht="126.75" hidden="false" customHeight="true" outlineLevel="0" collapsed="false">
      <c r="A184" s="24" t="s">
        <v>288</v>
      </c>
      <c r="B184" s="65" t="s">
        <v>899</v>
      </c>
      <c r="C184" s="43" t="s">
        <v>23</v>
      </c>
      <c r="D184" s="43" t="s">
        <v>39</v>
      </c>
      <c r="E184" s="65" t="s">
        <v>298</v>
      </c>
      <c r="F184" s="60"/>
      <c r="G184" s="61" t="n">
        <f aca="false">G185</f>
        <v>9041620</v>
      </c>
      <c r="H184" s="61"/>
      <c r="I184" s="61" t="n">
        <f aca="false">I185</f>
        <v>9041620</v>
      </c>
      <c r="J184" s="61"/>
      <c r="K184" s="42" t="n">
        <f aca="false">I184-G184</f>
        <v>0</v>
      </c>
    </row>
    <row r="185" customFormat="false" ht="31.5" hidden="false" customHeight="false" outlineLevel="0" collapsed="false">
      <c r="A185" s="24" t="s">
        <v>108</v>
      </c>
      <c r="B185" s="65" t="s">
        <v>899</v>
      </c>
      <c r="C185" s="43" t="s">
        <v>23</v>
      </c>
      <c r="D185" s="43" t="s">
        <v>39</v>
      </c>
      <c r="E185" s="65" t="s">
        <v>298</v>
      </c>
      <c r="F185" s="60" t="s">
        <v>109</v>
      </c>
      <c r="G185" s="61" t="n">
        <f aca="false">G186</f>
        <v>9041620</v>
      </c>
      <c r="H185" s="61" t="n">
        <f aca="false">H186</f>
        <v>0</v>
      </c>
      <c r="I185" s="61" t="n">
        <f aca="false">I186</f>
        <v>9041620</v>
      </c>
      <c r="J185" s="61" t="n">
        <f aca="false">J186</f>
        <v>0</v>
      </c>
      <c r="K185" s="42" t="n">
        <f aca="false">I185-G185</f>
        <v>0</v>
      </c>
    </row>
    <row r="186" customFormat="false" ht="31.5" hidden="false" customHeight="false" outlineLevel="0" collapsed="false">
      <c r="A186" s="24" t="s">
        <v>110</v>
      </c>
      <c r="B186" s="65" t="s">
        <v>899</v>
      </c>
      <c r="C186" s="43" t="s">
        <v>23</v>
      </c>
      <c r="D186" s="43" t="s">
        <v>39</v>
      </c>
      <c r="E186" s="65" t="s">
        <v>298</v>
      </c>
      <c r="F186" s="60" t="s">
        <v>111</v>
      </c>
      <c r="G186" s="61" t="n">
        <v>9041620</v>
      </c>
      <c r="H186" s="61"/>
      <c r="I186" s="61" t="n">
        <v>9041620</v>
      </c>
      <c r="J186" s="61"/>
      <c r="K186" s="42" t="n">
        <f aca="false">I186-G186</f>
        <v>0</v>
      </c>
    </row>
    <row r="187" customFormat="false" ht="94.5" hidden="false" customHeight="false" outlineLevel="0" collapsed="false">
      <c r="A187" s="24" t="s">
        <v>874</v>
      </c>
      <c r="B187" s="65" t="s">
        <v>899</v>
      </c>
      <c r="C187" s="43" t="s">
        <v>23</v>
      </c>
      <c r="D187" s="43" t="s">
        <v>39</v>
      </c>
      <c r="E187" s="65" t="s">
        <v>300</v>
      </c>
      <c r="F187" s="64"/>
      <c r="G187" s="44" t="n">
        <f aca="false">G188</f>
        <v>74290823</v>
      </c>
      <c r="H187" s="44" t="n">
        <f aca="false">H188</f>
        <v>0</v>
      </c>
      <c r="I187" s="44" t="n">
        <f aca="false">I188</f>
        <v>74290823</v>
      </c>
      <c r="J187" s="44" t="n">
        <f aca="false">J188</f>
        <v>0</v>
      </c>
      <c r="K187" s="42" t="n">
        <f aca="false">I187-G187</f>
        <v>0</v>
      </c>
    </row>
    <row r="188" customFormat="false" ht="47.25" hidden="false" customHeight="false" outlineLevel="0" collapsed="false">
      <c r="A188" s="24" t="s">
        <v>301</v>
      </c>
      <c r="B188" s="65" t="s">
        <v>899</v>
      </c>
      <c r="C188" s="43" t="s">
        <v>23</v>
      </c>
      <c r="D188" s="43" t="s">
        <v>39</v>
      </c>
      <c r="E188" s="65" t="s">
        <v>875</v>
      </c>
      <c r="F188" s="64"/>
      <c r="G188" s="44" t="n">
        <f aca="false">G189</f>
        <v>74290823</v>
      </c>
      <c r="H188" s="44" t="n">
        <f aca="false">H189</f>
        <v>0</v>
      </c>
      <c r="I188" s="44" t="n">
        <f aca="false">I189</f>
        <v>74290823</v>
      </c>
      <c r="J188" s="44" t="n">
        <f aca="false">J189</f>
        <v>0</v>
      </c>
      <c r="K188" s="42" t="n">
        <f aca="false">I188-G188</f>
        <v>0</v>
      </c>
    </row>
    <row r="189" customFormat="false" ht="126" hidden="false" customHeight="false" outlineLevel="0" collapsed="false">
      <c r="A189" s="24" t="s">
        <v>303</v>
      </c>
      <c r="B189" s="65" t="s">
        <v>899</v>
      </c>
      <c r="C189" s="43" t="s">
        <v>23</v>
      </c>
      <c r="D189" s="43" t="s">
        <v>39</v>
      </c>
      <c r="E189" s="65" t="s">
        <v>302</v>
      </c>
      <c r="F189" s="60"/>
      <c r="G189" s="44" t="n">
        <f aca="false">G190+G192+G194</f>
        <v>74290823</v>
      </c>
      <c r="H189" s="44" t="n">
        <f aca="false">H190+H192+H194</f>
        <v>0</v>
      </c>
      <c r="I189" s="44" t="n">
        <f aca="false">I190+I192+I194</f>
        <v>74290823</v>
      </c>
      <c r="J189" s="44" t="n">
        <f aca="false">J190+J192+J194</f>
        <v>0</v>
      </c>
      <c r="K189" s="42" t="n">
        <f aca="false">I189-G189</f>
        <v>0</v>
      </c>
    </row>
    <row r="190" customFormat="false" ht="83.25" hidden="false" customHeight="true" outlineLevel="0" collapsed="false">
      <c r="A190" s="24" t="s">
        <v>101</v>
      </c>
      <c r="B190" s="65" t="s">
        <v>899</v>
      </c>
      <c r="C190" s="43" t="s">
        <v>23</v>
      </c>
      <c r="D190" s="43" t="s">
        <v>39</v>
      </c>
      <c r="E190" s="65" t="s">
        <v>302</v>
      </c>
      <c r="F190" s="60" t="s">
        <v>102</v>
      </c>
      <c r="G190" s="44" t="n">
        <f aca="false">G191</f>
        <v>66250625.82</v>
      </c>
      <c r="H190" s="44" t="n">
        <f aca="false">H191</f>
        <v>0</v>
      </c>
      <c r="I190" s="44" t="n">
        <f aca="false">I191</f>
        <v>66250625.82</v>
      </c>
      <c r="J190" s="44" t="n">
        <f aca="false">J191</f>
        <v>0</v>
      </c>
      <c r="K190" s="42" t="n">
        <f aca="false">I190-G190</f>
        <v>0</v>
      </c>
    </row>
    <row r="191" customFormat="false" ht="15.75" hidden="false" customHeight="true" outlineLevel="0" collapsed="false">
      <c r="A191" s="24" t="s">
        <v>213</v>
      </c>
      <c r="B191" s="65" t="s">
        <v>899</v>
      </c>
      <c r="C191" s="43" t="s">
        <v>23</v>
      </c>
      <c r="D191" s="43" t="s">
        <v>39</v>
      </c>
      <c r="E191" s="65" t="s">
        <v>302</v>
      </c>
      <c r="F191" s="60" t="s">
        <v>214</v>
      </c>
      <c r="G191" s="61" t="n">
        <f aca="false">52187740+1112500+12765840-10626-16600+211771.82</f>
        <v>66250625.82</v>
      </c>
      <c r="H191" s="61"/>
      <c r="I191" s="61" t="n">
        <f aca="false">52187740+1112500+12765840-10626-16600+211771.82</f>
        <v>66250625.82</v>
      </c>
      <c r="J191" s="61"/>
      <c r="K191" s="42" t="n">
        <f aca="false">I191-G191</f>
        <v>0</v>
      </c>
    </row>
    <row r="192" customFormat="false" ht="31.5" hidden="false" customHeight="false" outlineLevel="0" collapsed="false">
      <c r="A192" s="24" t="s">
        <v>108</v>
      </c>
      <c r="B192" s="65" t="s">
        <v>899</v>
      </c>
      <c r="C192" s="43" t="s">
        <v>23</v>
      </c>
      <c r="D192" s="43" t="s">
        <v>39</v>
      </c>
      <c r="E192" s="65" t="s">
        <v>302</v>
      </c>
      <c r="F192" s="60" t="s">
        <v>109</v>
      </c>
      <c r="G192" s="61" t="n">
        <f aca="false">G193</f>
        <v>7477345.18</v>
      </c>
      <c r="H192" s="61" t="n">
        <f aca="false">H193</f>
        <v>0</v>
      </c>
      <c r="I192" s="61" t="n">
        <f aca="false">I193</f>
        <v>7477345.18</v>
      </c>
      <c r="J192" s="61" t="n">
        <f aca="false">J193</f>
        <v>0</v>
      </c>
      <c r="K192" s="42" t="n">
        <f aca="false">I192-G192</f>
        <v>0</v>
      </c>
    </row>
    <row r="193" customFormat="false" ht="31.5" hidden="false" customHeight="false" outlineLevel="0" collapsed="false">
      <c r="A193" s="24" t="s">
        <v>110</v>
      </c>
      <c r="B193" s="65" t="s">
        <v>899</v>
      </c>
      <c r="C193" s="43" t="s">
        <v>23</v>
      </c>
      <c r="D193" s="43" t="s">
        <v>39</v>
      </c>
      <c r="E193" s="65" t="s">
        <v>302</v>
      </c>
      <c r="F193" s="60" t="s">
        <v>111</v>
      </c>
      <c r="G193" s="61" t="n">
        <f aca="false">7782583-211771.82+42160-135626</f>
        <v>7477345.18</v>
      </c>
      <c r="H193" s="61"/>
      <c r="I193" s="61" t="n">
        <f aca="false">7782583-211771.82+42160-135626</f>
        <v>7477345.18</v>
      </c>
      <c r="J193" s="61"/>
      <c r="K193" s="42" t="n">
        <f aca="false">I193-G193</f>
        <v>0</v>
      </c>
    </row>
    <row r="194" customFormat="false" ht="15.75" hidden="false" customHeight="false" outlineLevel="0" collapsed="false">
      <c r="A194" s="24" t="s">
        <v>112</v>
      </c>
      <c r="B194" s="65" t="s">
        <v>899</v>
      </c>
      <c r="C194" s="43" t="s">
        <v>23</v>
      </c>
      <c r="D194" s="43" t="s">
        <v>39</v>
      </c>
      <c r="E194" s="65" t="s">
        <v>302</v>
      </c>
      <c r="F194" s="60" t="s">
        <v>113</v>
      </c>
      <c r="G194" s="61" t="n">
        <f aca="false">G196+G195</f>
        <v>562852</v>
      </c>
      <c r="H194" s="61" t="n">
        <f aca="false">H196+H195</f>
        <v>0</v>
      </c>
      <c r="I194" s="61" t="n">
        <f aca="false">I196+I195</f>
        <v>562852</v>
      </c>
      <c r="J194" s="61" t="n">
        <f aca="false">J196+J195</f>
        <v>0</v>
      </c>
      <c r="K194" s="42" t="n">
        <f aca="false">I194-G194</f>
        <v>0</v>
      </c>
    </row>
    <row r="195" customFormat="false" ht="15.75" hidden="false" customHeight="false" outlineLevel="0" collapsed="false">
      <c r="A195" s="24" t="s">
        <v>207</v>
      </c>
      <c r="B195" s="65" t="s">
        <v>899</v>
      </c>
      <c r="C195" s="43" t="s">
        <v>23</v>
      </c>
      <c r="D195" s="43" t="s">
        <v>39</v>
      </c>
      <c r="E195" s="65" t="s">
        <v>302</v>
      </c>
      <c r="F195" s="60" t="s">
        <v>208</v>
      </c>
      <c r="G195" s="61" t="n">
        <f aca="false">16600</f>
        <v>16600</v>
      </c>
      <c r="H195" s="61"/>
      <c r="I195" s="61" t="n">
        <f aca="false">16600</f>
        <v>16600</v>
      </c>
      <c r="J195" s="61"/>
      <c r="K195" s="42" t="n">
        <f aca="false">I195-G195</f>
        <v>0</v>
      </c>
    </row>
    <row r="196" customFormat="false" ht="15.75" hidden="false" customHeight="false" outlineLevel="0" collapsed="false">
      <c r="A196" s="24" t="s">
        <v>114</v>
      </c>
      <c r="B196" s="65" t="s">
        <v>899</v>
      </c>
      <c r="C196" s="43" t="s">
        <v>23</v>
      </c>
      <c r="D196" s="43" t="s">
        <v>39</v>
      </c>
      <c r="E196" s="65" t="s">
        <v>302</v>
      </c>
      <c r="F196" s="60" t="s">
        <v>115</v>
      </c>
      <c r="G196" s="61" t="n">
        <f aca="false">400000+10626+135626</f>
        <v>546252</v>
      </c>
      <c r="H196" s="61"/>
      <c r="I196" s="61" t="n">
        <f aca="false">400000+10626+135626</f>
        <v>546252</v>
      </c>
      <c r="J196" s="61"/>
      <c r="K196" s="42" t="n">
        <f aca="false">I196-G196</f>
        <v>0</v>
      </c>
    </row>
    <row r="197" customFormat="false" ht="31.5" hidden="false" customHeight="false" outlineLevel="0" collapsed="false">
      <c r="A197" s="24" t="s">
        <v>40</v>
      </c>
      <c r="B197" s="65" t="s">
        <v>899</v>
      </c>
      <c r="C197" s="43" t="s">
        <v>23</v>
      </c>
      <c r="D197" s="43" t="s">
        <v>41</v>
      </c>
      <c r="E197" s="43"/>
      <c r="F197" s="60"/>
      <c r="G197" s="61" t="n">
        <f aca="false">G198</f>
        <v>1740000</v>
      </c>
      <c r="H197" s="61" t="n">
        <f aca="false">H198</f>
        <v>0</v>
      </c>
      <c r="I197" s="61" t="n">
        <f aca="false">I198</f>
        <v>1240000</v>
      </c>
      <c r="J197" s="61" t="n">
        <f aca="false">J198</f>
        <v>0</v>
      </c>
      <c r="K197" s="42" t="n">
        <f aca="false">I197-G197</f>
        <v>-500000</v>
      </c>
    </row>
    <row r="198" customFormat="false" ht="63" hidden="false" customHeight="false" outlineLevel="0" collapsed="false">
      <c r="A198" s="24" t="s">
        <v>132</v>
      </c>
      <c r="B198" s="65" t="s">
        <v>899</v>
      </c>
      <c r="C198" s="43" t="s">
        <v>23</v>
      </c>
      <c r="D198" s="43" t="s">
        <v>41</v>
      </c>
      <c r="E198" s="43" t="s">
        <v>133</v>
      </c>
      <c r="F198" s="60"/>
      <c r="G198" s="44" t="n">
        <f aca="false">G199</f>
        <v>1740000</v>
      </c>
      <c r="H198" s="44"/>
      <c r="I198" s="44" t="n">
        <f aca="false">I199</f>
        <v>1240000</v>
      </c>
      <c r="J198" s="44"/>
      <c r="K198" s="42" t="n">
        <f aca="false">I198-G198</f>
        <v>-500000</v>
      </c>
    </row>
    <row r="199" customFormat="false" ht="78.75" hidden="false" customHeight="false" outlineLevel="0" collapsed="false">
      <c r="A199" s="24" t="s">
        <v>134</v>
      </c>
      <c r="B199" s="65" t="s">
        <v>899</v>
      </c>
      <c r="C199" s="43" t="s">
        <v>23</v>
      </c>
      <c r="D199" s="43" t="s">
        <v>41</v>
      </c>
      <c r="E199" s="43" t="s">
        <v>135</v>
      </c>
      <c r="F199" s="60"/>
      <c r="G199" s="44" t="n">
        <f aca="false">G200+G207</f>
        <v>1740000</v>
      </c>
      <c r="H199" s="44" t="n">
        <f aca="false">H200</f>
        <v>0</v>
      </c>
      <c r="I199" s="44" t="n">
        <f aca="false">I200+I207</f>
        <v>1240000</v>
      </c>
      <c r="J199" s="44" t="n">
        <f aca="false">J200</f>
        <v>0</v>
      </c>
      <c r="K199" s="42" t="n">
        <f aca="false">I199-G199</f>
        <v>-500000</v>
      </c>
    </row>
    <row r="200" customFormat="false" ht="31.5" hidden="false" customHeight="false" outlineLevel="0" collapsed="false">
      <c r="A200" s="24" t="s">
        <v>310</v>
      </c>
      <c r="B200" s="65" t="s">
        <v>899</v>
      </c>
      <c r="C200" s="43" t="s">
        <v>23</v>
      </c>
      <c r="D200" s="43" t="s">
        <v>41</v>
      </c>
      <c r="E200" s="43" t="s">
        <v>311</v>
      </c>
      <c r="F200" s="60"/>
      <c r="G200" s="44" t="n">
        <f aca="false">G201+G204</f>
        <v>60000</v>
      </c>
      <c r="H200" s="44" t="n">
        <f aca="false">H201+H204</f>
        <v>0</v>
      </c>
      <c r="I200" s="44" t="n">
        <f aca="false">I201+I204</f>
        <v>60000</v>
      </c>
      <c r="J200" s="44" t="n">
        <f aca="false">J201+J204</f>
        <v>0</v>
      </c>
      <c r="K200" s="42" t="n">
        <f aca="false">I200-G200</f>
        <v>0</v>
      </c>
    </row>
    <row r="201" customFormat="false" ht="31.5" hidden="false" customHeight="false" outlineLevel="0" collapsed="false">
      <c r="A201" s="24" t="s">
        <v>837</v>
      </c>
      <c r="B201" s="65" t="s">
        <v>899</v>
      </c>
      <c r="C201" s="43" t="s">
        <v>23</v>
      </c>
      <c r="D201" s="43" t="s">
        <v>41</v>
      </c>
      <c r="E201" s="43" t="s">
        <v>313</v>
      </c>
      <c r="F201" s="60"/>
      <c r="G201" s="44" t="n">
        <f aca="false">G202</f>
        <v>42000</v>
      </c>
      <c r="H201" s="44" t="n">
        <f aca="false">H202</f>
        <v>0</v>
      </c>
      <c r="I201" s="44" t="n">
        <f aca="false">I202</f>
        <v>42000</v>
      </c>
      <c r="J201" s="44" t="n">
        <f aca="false">J202</f>
        <v>0</v>
      </c>
      <c r="K201" s="42" t="n">
        <f aca="false">I201-G201</f>
        <v>0</v>
      </c>
    </row>
    <row r="202" customFormat="false" ht="78.75" hidden="false" customHeight="false" outlineLevel="0" collapsed="false">
      <c r="A202" s="24" t="s">
        <v>101</v>
      </c>
      <c r="B202" s="65" t="s">
        <v>899</v>
      </c>
      <c r="C202" s="43" t="s">
        <v>23</v>
      </c>
      <c r="D202" s="43" t="s">
        <v>41</v>
      </c>
      <c r="E202" s="43" t="s">
        <v>313</v>
      </c>
      <c r="F202" s="60" t="s">
        <v>102</v>
      </c>
      <c r="G202" s="44" t="n">
        <f aca="false">G203</f>
        <v>42000</v>
      </c>
      <c r="H202" s="44" t="n">
        <f aca="false">H203</f>
        <v>0</v>
      </c>
      <c r="I202" s="44" t="n">
        <f aca="false">I203</f>
        <v>42000</v>
      </c>
      <c r="J202" s="44" t="n">
        <f aca="false">J203</f>
        <v>0</v>
      </c>
      <c r="K202" s="42" t="n">
        <f aca="false">I202-G202</f>
        <v>0</v>
      </c>
    </row>
    <row r="203" customFormat="false" ht="31.5" hidden="false" customHeight="false" outlineLevel="0" collapsed="false">
      <c r="A203" s="24" t="s">
        <v>103</v>
      </c>
      <c r="B203" s="65" t="s">
        <v>899</v>
      </c>
      <c r="C203" s="43" t="s">
        <v>23</v>
      </c>
      <c r="D203" s="43" t="s">
        <v>41</v>
      </c>
      <c r="E203" s="43" t="s">
        <v>313</v>
      </c>
      <c r="F203" s="60" t="s">
        <v>104</v>
      </c>
      <c r="G203" s="44" t="n">
        <f aca="false">10000+32000</f>
        <v>42000</v>
      </c>
      <c r="H203" s="44"/>
      <c r="I203" s="44" t="n">
        <f aca="false">10000+32000</f>
        <v>42000</v>
      </c>
      <c r="J203" s="44"/>
      <c r="K203" s="42" t="n">
        <f aca="false">I203-G203</f>
        <v>0</v>
      </c>
    </row>
    <row r="204" customFormat="false" ht="47.25" hidden="false" customHeight="false" outlineLevel="0" collapsed="false">
      <c r="A204" s="24" t="s">
        <v>905</v>
      </c>
      <c r="B204" s="65" t="s">
        <v>899</v>
      </c>
      <c r="C204" s="43" t="s">
        <v>23</v>
      </c>
      <c r="D204" s="43" t="s">
        <v>41</v>
      </c>
      <c r="E204" s="43" t="s">
        <v>315</v>
      </c>
      <c r="F204" s="60"/>
      <c r="G204" s="44" t="n">
        <f aca="false">G205</f>
        <v>18000</v>
      </c>
      <c r="H204" s="44" t="n">
        <f aca="false">H205</f>
        <v>0</v>
      </c>
      <c r="I204" s="44" t="n">
        <f aca="false">I205</f>
        <v>18000</v>
      </c>
      <c r="J204" s="44" t="n">
        <f aca="false">J205</f>
        <v>0</v>
      </c>
      <c r="K204" s="42" t="n">
        <f aca="false">I204-G204</f>
        <v>0</v>
      </c>
    </row>
    <row r="205" customFormat="false" ht="78.75" hidden="false" customHeight="false" outlineLevel="0" collapsed="false">
      <c r="A205" s="24" t="s">
        <v>101</v>
      </c>
      <c r="B205" s="65" t="s">
        <v>899</v>
      </c>
      <c r="C205" s="43" t="s">
        <v>23</v>
      </c>
      <c r="D205" s="43" t="s">
        <v>41</v>
      </c>
      <c r="E205" s="43" t="s">
        <v>315</v>
      </c>
      <c r="F205" s="60" t="s">
        <v>102</v>
      </c>
      <c r="G205" s="44" t="n">
        <f aca="false">G206</f>
        <v>18000</v>
      </c>
      <c r="H205" s="44" t="n">
        <f aca="false">H206</f>
        <v>0</v>
      </c>
      <c r="I205" s="44" t="n">
        <f aca="false">I206</f>
        <v>18000</v>
      </c>
      <c r="J205" s="44" t="n">
        <f aca="false">J206</f>
        <v>0</v>
      </c>
      <c r="K205" s="42" t="n">
        <f aca="false">I205-G205</f>
        <v>0</v>
      </c>
    </row>
    <row r="206" customFormat="false" ht="31.5" hidden="false" customHeight="false" outlineLevel="0" collapsed="false">
      <c r="A206" s="24" t="s">
        <v>103</v>
      </c>
      <c r="B206" s="65" t="s">
        <v>899</v>
      </c>
      <c r="C206" s="43" t="s">
        <v>23</v>
      </c>
      <c r="D206" s="43" t="s">
        <v>41</v>
      </c>
      <c r="E206" s="43" t="s">
        <v>315</v>
      </c>
      <c r="F206" s="60" t="s">
        <v>104</v>
      </c>
      <c r="G206" s="44" t="n">
        <v>18000</v>
      </c>
      <c r="H206" s="44"/>
      <c r="I206" s="44" t="n">
        <v>18000</v>
      </c>
      <c r="J206" s="44"/>
      <c r="K206" s="42" t="n">
        <f aca="false">I206-G206</f>
        <v>0</v>
      </c>
    </row>
    <row r="207" customFormat="false" ht="94.5" hidden="false" customHeight="false" outlineLevel="0" collapsed="false">
      <c r="A207" s="24" t="s">
        <v>320</v>
      </c>
      <c r="B207" s="65" t="s">
        <v>899</v>
      </c>
      <c r="C207" s="43" t="s">
        <v>23</v>
      </c>
      <c r="D207" s="43" t="s">
        <v>41</v>
      </c>
      <c r="E207" s="43" t="s">
        <v>321</v>
      </c>
      <c r="F207" s="60"/>
      <c r="G207" s="44" t="n">
        <f aca="false">G208+G211</f>
        <v>1680000</v>
      </c>
      <c r="H207" s="44" t="n">
        <f aca="false">H208+H211</f>
        <v>0</v>
      </c>
      <c r="I207" s="44" t="n">
        <f aca="false">I208+I211</f>
        <v>1180000</v>
      </c>
      <c r="J207" s="44" t="n">
        <f aca="false">J208+J211</f>
        <v>0</v>
      </c>
      <c r="K207" s="42" t="n">
        <f aca="false">I207-G207</f>
        <v>-500000</v>
      </c>
    </row>
    <row r="208" customFormat="false" ht="103.5" hidden="false" customHeight="true" outlineLevel="0" collapsed="false">
      <c r="A208" s="24" t="s">
        <v>324</v>
      </c>
      <c r="B208" s="65" t="s">
        <v>899</v>
      </c>
      <c r="C208" s="43" t="s">
        <v>23</v>
      </c>
      <c r="D208" s="43" t="s">
        <v>41</v>
      </c>
      <c r="E208" s="43" t="s">
        <v>325</v>
      </c>
      <c r="F208" s="60"/>
      <c r="G208" s="44" t="n">
        <f aca="false">G209</f>
        <v>1344000</v>
      </c>
      <c r="H208" s="44" t="n">
        <f aca="false">H209</f>
        <v>0</v>
      </c>
      <c r="I208" s="44" t="n">
        <f aca="false">I209</f>
        <v>944000</v>
      </c>
      <c r="J208" s="44" t="n">
        <f aca="false">J209</f>
        <v>0</v>
      </c>
      <c r="K208" s="42" t="n">
        <f aca="false">I208-G208</f>
        <v>-400000</v>
      </c>
    </row>
    <row r="209" customFormat="false" ht="31.5" hidden="false" customHeight="false" outlineLevel="0" collapsed="false">
      <c r="A209" s="24" t="s">
        <v>108</v>
      </c>
      <c r="B209" s="65" t="s">
        <v>899</v>
      </c>
      <c r="C209" s="43" t="s">
        <v>23</v>
      </c>
      <c r="D209" s="43" t="s">
        <v>41</v>
      </c>
      <c r="E209" s="43" t="s">
        <v>325</v>
      </c>
      <c r="F209" s="60" t="s">
        <v>109</v>
      </c>
      <c r="G209" s="44" t="n">
        <f aca="false">G210</f>
        <v>1344000</v>
      </c>
      <c r="H209" s="44" t="n">
        <f aca="false">H210</f>
        <v>0</v>
      </c>
      <c r="I209" s="44" t="n">
        <f aca="false">I210</f>
        <v>944000</v>
      </c>
      <c r="J209" s="44" t="n">
        <f aca="false">J210</f>
        <v>0</v>
      </c>
      <c r="K209" s="42" t="n">
        <f aca="false">I209-G209</f>
        <v>-400000</v>
      </c>
    </row>
    <row r="210" customFormat="false" ht="31.5" hidden="false" customHeight="false" outlineLevel="0" collapsed="false">
      <c r="A210" s="24" t="s">
        <v>110</v>
      </c>
      <c r="B210" s="65" t="s">
        <v>899</v>
      </c>
      <c r="C210" s="43" t="s">
        <v>23</v>
      </c>
      <c r="D210" s="43" t="s">
        <v>41</v>
      </c>
      <c r="E210" s="43" t="s">
        <v>325</v>
      </c>
      <c r="F210" s="60" t="s">
        <v>111</v>
      </c>
      <c r="G210" s="44" t="n">
        <v>1344000</v>
      </c>
      <c r="H210" s="44"/>
      <c r="I210" s="44" t="n">
        <f aca="false">1344000-400000</f>
        <v>944000</v>
      </c>
      <c r="J210" s="44"/>
      <c r="K210" s="42" t="n">
        <f aca="false">I210-G210</f>
        <v>-400000</v>
      </c>
    </row>
    <row r="211" customFormat="false" ht="110.25" hidden="false" customHeight="false" outlineLevel="0" collapsed="false">
      <c r="A211" s="24" t="s">
        <v>326</v>
      </c>
      <c r="B211" s="65" t="s">
        <v>899</v>
      </c>
      <c r="C211" s="43" t="s">
        <v>23</v>
      </c>
      <c r="D211" s="43" t="s">
        <v>41</v>
      </c>
      <c r="E211" s="43" t="s">
        <v>327</v>
      </c>
      <c r="F211" s="60"/>
      <c r="G211" s="44" t="n">
        <f aca="false">G212</f>
        <v>336000</v>
      </c>
      <c r="H211" s="44" t="n">
        <f aca="false">H212</f>
        <v>0</v>
      </c>
      <c r="I211" s="44" t="n">
        <f aca="false">I212</f>
        <v>236000</v>
      </c>
      <c r="J211" s="44" t="n">
        <f aca="false">J212</f>
        <v>0</v>
      </c>
      <c r="K211" s="42" t="n">
        <f aca="false">I211-G211</f>
        <v>-100000</v>
      </c>
    </row>
    <row r="212" customFormat="false" ht="31.5" hidden="false" customHeight="false" outlineLevel="0" collapsed="false">
      <c r="A212" s="24" t="s">
        <v>108</v>
      </c>
      <c r="B212" s="65" t="s">
        <v>899</v>
      </c>
      <c r="C212" s="43" t="s">
        <v>23</v>
      </c>
      <c r="D212" s="43" t="s">
        <v>41</v>
      </c>
      <c r="E212" s="43" t="s">
        <v>327</v>
      </c>
      <c r="F212" s="60" t="s">
        <v>109</v>
      </c>
      <c r="G212" s="44" t="n">
        <f aca="false">G213</f>
        <v>336000</v>
      </c>
      <c r="H212" s="44" t="n">
        <f aca="false">H213</f>
        <v>0</v>
      </c>
      <c r="I212" s="44" t="n">
        <f aca="false">I213</f>
        <v>236000</v>
      </c>
      <c r="J212" s="44" t="n">
        <f aca="false">J213</f>
        <v>0</v>
      </c>
      <c r="K212" s="42" t="n">
        <f aca="false">I212-G212</f>
        <v>-100000</v>
      </c>
    </row>
    <row r="213" customFormat="false" ht="31.5" hidden="false" customHeight="false" outlineLevel="0" collapsed="false">
      <c r="A213" s="24" t="s">
        <v>110</v>
      </c>
      <c r="B213" s="65" t="s">
        <v>899</v>
      </c>
      <c r="C213" s="43" t="s">
        <v>23</v>
      </c>
      <c r="D213" s="43" t="s">
        <v>41</v>
      </c>
      <c r="E213" s="43" t="s">
        <v>327</v>
      </c>
      <c r="F213" s="60" t="s">
        <v>111</v>
      </c>
      <c r="G213" s="44" t="n">
        <v>336000</v>
      </c>
      <c r="H213" s="44"/>
      <c r="I213" s="44" t="n">
        <f aca="false">336000-100000</f>
        <v>236000</v>
      </c>
      <c r="J213" s="44"/>
      <c r="K213" s="42" t="n">
        <f aca="false">I213-G213</f>
        <v>-100000</v>
      </c>
    </row>
    <row r="214" customFormat="false" ht="15.75" hidden="false" customHeight="false" outlineLevel="0" collapsed="false">
      <c r="A214" s="24" t="s">
        <v>42</v>
      </c>
      <c r="B214" s="65" t="s">
        <v>899</v>
      </c>
      <c r="C214" s="43" t="s">
        <v>25</v>
      </c>
      <c r="D214" s="43"/>
      <c r="E214" s="43"/>
      <c r="F214" s="60"/>
      <c r="G214" s="61" t="n">
        <f aca="false">G215+G233+G239+G259</f>
        <v>150244013</v>
      </c>
      <c r="H214" s="61" t="n">
        <f aca="false">H215+H233+H239+H259</f>
        <v>16103900</v>
      </c>
      <c r="I214" s="61" t="n">
        <f aca="false">I215+I233+I239+I259</f>
        <v>150244013</v>
      </c>
      <c r="J214" s="61" t="n">
        <f aca="false">J215+J233+J239+J259</f>
        <v>16103900</v>
      </c>
      <c r="K214" s="42" t="n">
        <f aca="false">I214-G214</f>
        <v>0</v>
      </c>
    </row>
    <row r="215" customFormat="false" ht="15.75" hidden="false" customHeight="false" outlineLevel="0" collapsed="false">
      <c r="A215" s="24" t="s">
        <v>44</v>
      </c>
      <c r="B215" s="65" t="s">
        <v>899</v>
      </c>
      <c r="C215" s="43" t="s">
        <v>25</v>
      </c>
      <c r="D215" s="43" t="s">
        <v>27</v>
      </c>
      <c r="E215" s="43"/>
      <c r="F215" s="60"/>
      <c r="G215" s="61" t="n">
        <f aca="false">G216</f>
        <v>12264000</v>
      </c>
      <c r="H215" s="61" t="n">
        <f aca="false">H216</f>
        <v>10764000</v>
      </c>
      <c r="I215" s="61" t="n">
        <f aca="false">I216</f>
        <v>12264000</v>
      </c>
      <c r="J215" s="61" t="n">
        <f aca="false">J216</f>
        <v>10764000</v>
      </c>
      <c r="K215" s="42" t="n">
        <f aca="false">I215-G215</f>
        <v>0</v>
      </c>
    </row>
    <row r="216" customFormat="false" ht="47.25" hidden="false" customHeight="false" outlineLevel="0" collapsed="false">
      <c r="A216" s="24" t="s">
        <v>902</v>
      </c>
      <c r="B216" s="65" t="s">
        <v>899</v>
      </c>
      <c r="C216" s="43" t="s">
        <v>25</v>
      </c>
      <c r="D216" s="43" t="s">
        <v>27</v>
      </c>
      <c r="E216" s="60" t="s">
        <v>254</v>
      </c>
      <c r="F216" s="60"/>
      <c r="G216" s="61" t="n">
        <f aca="false">G217</f>
        <v>12264000</v>
      </c>
      <c r="H216" s="61" t="n">
        <f aca="false">H217</f>
        <v>10764000</v>
      </c>
      <c r="I216" s="61" t="n">
        <f aca="false">I217</f>
        <v>12264000</v>
      </c>
      <c r="J216" s="61" t="n">
        <f aca="false">J217</f>
        <v>10764000</v>
      </c>
      <c r="K216" s="42" t="n">
        <f aca="false">I216-G216</f>
        <v>0</v>
      </c>
    </row>
    <row r="217" customFormat="false" ht="94.5" hidden="false" customHeight="false" outlineLevel="0" collapsed="false">
      <c r="A217" s="24" t="s">
        <v>906</v>
      </c>
      <c r="B217" s="65" t="s">
        <v>899</v>
      </c>
      <c r="C217" s="43" t="s">
        <v>25</v>
      </c>
      <c r="D217" s="43" t="s">
        <v>27</v>
      </c>
      <c r="E217" s="60" t="s">
        <v>256</v>
      </c>
      <c r="F217" s="60"/>
      <c r="G217" s="61" t="n">
        <f aca="false">G218+G222+G226</f>
        <v>12264000</v>
      </c>
      <c r="H217" s="61" t="n">
        <f aca="false">H218+H222+H226+H230</f>
        <v>10764000</v>
      </c>
      <c r="I217" s="61" t="n">
        <f aca="false">I218+I222+I226</f>
        <v>12264000</v>
      </c>
      <c r="J217" s="61" t="n">
        <f aca="false">J218+J222+J226+J230</f>
        <v>10764000</v>
      </c>
      <c r="K217" s="42" t="n">
        <f aca="false">I217-G217</f>
        <v>0</v>
      </c>
    </row>
    <row r="218" customFormat="false" ht="15.75" hidden="false" customHeight="false" outlineLevel="0" collapsed="false">
      <c r="A218" s="24" t="s">
        <v>335</v>
      </c>
      <c r="B218" s="65" t="s">
        <v>899</v>
      </c>
      <c r="C218" s="43" t="s">
        <v>25</v>
      </c>
      <c r="D218" s="43" t="s">
        <v>27</v>
      </c>
      <c r="E218" s="60" t="s">
        <v>336</v>
      </c>
      <c r="F218" s="60"/>
      <c r="G218" s="61" t="n">
        <f aca="false">G219</f>
        <v>50000</v>
      </c>
      <c r="H218" s="61" t="n">
        <f aca="false">H219</f>
        <v>50000</v>
      </c>
      <c r="I218" s="61" t="n">
        <f aca="false">I219</f>
        <v>50000</v>
      </c>
      <c r="J218" s="61" t="n">
        <f aca="false">J219</f>
        <v>50000</v>
      </c>
      <c r="K218" s="42" t="n">
        <f aca="false">I218-G218</f>
        <v>0</v>
      </c>
    </row>
    <row r="219" customFormat="false" ht="78.75" hidden="false" customHeight="false" outlineLevel="0" collapsed="false">
      <c r="A219" s="24" t="s">
        <v>337</v>
      </c>
      <c r="B219" s="65" t="s">
        <v>899</v>
      </c>
      <c r="C219" s="43" t="s">
        <v>25</v>
      </c>
      <c r="D219" s="43" t="s">
        <v>27</v>
      </c>
      <c r="E219" s="60" t="s">
        <v>338</v>
      </c>
      <c r="F219" s="60"/>
      <c r="G219" s="61" t="n">
        <f aca="false">G220</f>
        <v>50000</v>
      </c>
      <c r="H219" s="61" t="n">
        <f aca="false">H220</f>
        <v>50000</v>
      </c>
      <c r="I219" s="61" t="n">
        <f aca="false">I220</f>
        <v>50000</v>
      </c>
      <c r="J219" s="61" t="n">
        <f aca="false">J220</f>
        <v>50000</v>
      </c>
      <c r="K219" s="42" t="n">
        <f aca="false">I219-G219</f>
        <v>0</v>
      </c>
    </row>
    <row r="220" customFormat="false" ht="15.75" hidden="false" customHeight="false" outlineLevel="0" collapsed="false">
      <c r="A220" s="24" t="s">
        <v>112</v>
      </c>
      <c r="B220" s="65" t="s">
        <v>899</v>
      </c>
      <c r="C220" s="43" t="s">
        <v>25</v>
      </c>
      <c r="D220" s="43" t="s">
        <v>27</v>
      </c>
      <c r="E220" s="60" t="s">
        <v>338</v>
      </c>
      <c r="F220" s="60" t="s">
        <v>113</v>
      </c>
      <c r="G220" s="61" t="n">
        <f aca="false">G221</f>
        <v>50000</v>
      </c>
      <c r="H220" s="61" t="n">
        <f aca="false">H221</f>
        <v>50000</v>
      </c>
      <c r="I220" s="61" t="n">
        <f aca="false">I221</f>
        <v>50000</v>
      </c>
      <c r="J220" s="61" t="n">
        <f aca="false">J221</f>
        <v>50000</v>
      </c>
      <c r="K220" s="42" t="n">
        <f aca="false">I220-G220</f>
        <v>0</v>
      </c>
    </row>
    <row r="221" customFormat="false" ht="63" hidden="false" customHeight="false" outlineLevel="0" collapsed="false">
      <c r="A221" s="24" t="s">
        <v>339</v>
      </c>
      <c r="B221" s="65" t="s">
        <v>899</v>
      </c>
      <c r="C221" s="43" t="s">
        <v>25</v>
      </c>
      <c r="D221" s="43" t="s">
        <v>27</v>
      </c>
      <c r="E221" s="60" t="s">
        <v>338</v>
      </c>
      <c r="F221" s="60" t="s">
        <v>340</v>
      </c>
      <c r="G221" s="61" t="n">
        <v>50000</v>
      </c>
      <c r="H221" s="61" t="n">
        <v>50000</v>
      </c>
      <c r="I221" s="61" t="n">
        <v>50000</v>
      </c>
      <c r="J221" s="61" t="n">
        <v>50000</v>
      </c>
      <c r="K221" s="42" t="n">
        <f aca="false">I221-G221</f>
        <v>0</v>
      </c>
    </row>
    <row r="222" customFormat="false" ht="15.75" hidden="false" customHeight="false" outlineLevel="0" collapsed="false">
      <c r="A222" s="24" t="s">
        <v>341</v>
      </c>
      <c r="B222" s="65" t="s">
        <v>899</v>
      </c>
      <c r="C222" s="43" t="s">
        <v>25</v>
      </c>
      <c r="D222" s="43" t="s">
        <v>27</v>
      </c>
      <c r="E222" s="60" t="s">
        <v>342</v>
      </c>
      <c r="F222" s="60"/>
      <c r="G222" s="61" t="n">
        <f aca="false">G223</f>
        <v>1914000</v>
      </c>
      <c r="H222" s="61" t="n">
        <f aca="false">H223</f>
        <v>1914000</v>
      </c>
      <c r="I222" s="61" t="n">
        <f aca="false">I223</f>
        <v>14</v>
      </c>
      <c r="J222" s="61" t="n">
        <f aca="false">J223</f>
        <v>14</v>
      </c>
      <c r="K222" s="42" t="n">
        <f aca="false">I222-G222</f>
        <v>-1913986</v>
      </c>
    </row>
    <row r="223" customFormat="false" ht="78" hidden="false" customHeight="true" outlineLevel="0" collapsed="false">
      <c r="A223" s="24" t="s">
        <v>343</v>
      </c>
      <c r="B223" s="65" t="s">
        <v>899</v>
      </c>
      <c r="C223" s="43" t="s">
        <v>25</v>
      </c>
      <c r="D223" s="43" t="s">
        <v>27</v>
      </c>
      <c r="E223" s="60" t="s">
        <v>344</v>
      </c>
      <c r="F223" s="60"/>
      <c r="G223" s="61" t="n">
        <f aca="false">G224</f>
        <v>1914000</v>
      </c>
      <c r="H223" s="61" t="n">
        <f aca="false">H224</f>
        <v>1914000</v>
      </c>
      <c r="I223" s="61" t="n">
        <f aca="false">I224</f>
        <v>14</v>
      </c>
      <c r="J223" s="61" t="n">
        <f aca="false">J224</f>
        <v>14</v>
      </c>
      <c r="K223" s="42" t="n">
        <f aca="false">I223-G223</f>
        <v>-1913986</v>
      </c>
    </row>
    <row r="224" customFormat="false" ht="15.75" hidden="false" customHeight="false" outlineLevel="0" collapsed="false">
      <c r="A224" s="24" t="s">
        <v>112</v>
      </c>
      <c r="B224" s="65" t="s">
        <v>899</v>
      </c>
      <c r="C224" s="43" t="s">
        <v>25</v>
      </c>
      <c r="D224" s="43" t="s">
        <v>27</v>
      </c>
      <c r="E224" s="60" t="s">
        <v>344</v>
      </c>
      <c r="F224" s="60" t="s">
        <v>113</v>
      </c>
      <c r="G224" s="61" t="n">
        <f aca="false">G225</f>
        <v>1914000</v>
      </c>
      <c r="H224" s="61" t="n">
        <f aca="false">H225</f>
        <v>1914000</v>
      </c>
      <c r="I224" s="61" t="n">
        <f aca="false">I225</f>
        <v>14</v>
      </c>
      <c r="J224" s="61" t="n">
        <f aca="false">J225</f>
        <v>14</v>
      </c>
      <c r="K224" s="42" t="n">
        <f aca="false">I224-G224</f>
        <v>-1913986</v>
      </c>
    </row>
    <row r="225" customFormat="false" ht="63" hidden="false" customHeight="false" outlineLevel="0" collapsed="false">
      <c r="A225" s="24" t="s">
        <v>339</v>
      </c>
      <c r="B225" s="65" t="s">
        <v>899</v>
      </c>
      <c r="C225" s="43" t="s">
        <v>25</v>
      </c>
      <c r="D225" s="43" t="s">
        <v>27</v>
      </c>
      <c r="E225" s="60" t="s">
        <v>344</v>
      </c>
      <c r="F225" s="60" t="s">
        <v>340</v>
      </c>
      <c r="G225" s="61" t="n">
        <v>1914000</v>
      </c>
      <c r="H225" s="61" t="n">
        <v>1914000</v>
      </c>
      <c r="I225" s="61" t="n">
        <f aca="false">J225</f>
        <v>14</v>
      </c>
      <c r="J225" s="61" t="n">
        <f aca="false">1914000-1504786-409200</f>
        <v>14</v>
      </c>
      <c r="K225" s="42" t="n">
        <f aca="false">I225-G225</f>
        <v>-1913986</v>
      </c>
    </row>
    <row r="226" customFormat="false" ht="31.5" hidden="false" customHeight="false" outlineLevel="0" collapsed="false">
      <c r="A226" s="24" t="s">
        <v>345</v>
      </c>
      <c r="B226" s="65" t="s">
        <v>899</v>
      </c>
      <c r="C226" s="43" t="s">
        <v>25</v>
      </c>
      <c r="D226" s="43" t="s">
        <v>27</v>
      </c>
      <c r="E226" s="60" t="s">
        <v>346</v>
      </c>
      <c r="F226" s="60"/>
      <c r="G226" s="61" t="n">
        <f aca="false">G227+G230</f>
        <v>10300000</v>
      </c>
      <c r="H226" s="61" t="n">
        <f aca="false">H227+H230</f>
        <v>8800000</v>
      </c>
      <c r="I226" s="61" t="n">
        <f aca="false">I227+I230</f>
        <v>12213986</v>
      </c>
      <c r="J226" s="61" t="n">
        <f aca="false">J227+J230</f>
        <v>10713986</v>
      </c>
      <c r="K226" s="42" t="n">
        <f aca="false">I226-G226</f>
        <v>1913986</v>
      </c>
    </row>
    <row r="227" customFormat="false" ht="94.5" hidden="false" customHeight="false" outlineLevel="0" collapsed="false">
      <c r="A227" s="24" t="s">
        <v>347</v>
      </c>
      <c r="B227" s="65" t="s">
        <v>899</v>
      </c>
      <c r="C227" s="43" t="s">
        <v>25</v>
      </c>
      <c r="D227" s="43" t="s">
        <v>27</v>
      </c>
      <c r="E227" s="60" t="s">
        <v>348</v>
      </c>
      <c r="F227" s="60"/>
      <c r="G227" s="61" t="n">
        <f aca="false">G228</f>
        <v>8800000</v>
      </c>
      <c r="H227" s="61" t="n">
        <f aca="false">H228</f>
        <v>8800000</v>
      </c>
      <c r="I227" s="61" t="n">
        <f aca="false">I228</f>
        <v>10713986</v>
      </c>
      <c r="J227" s="61" t="n">
        <f aca="false">J228</f>
        <v>10713986</v>
      </c>
      <c r="K227" s="42" t="n">
        <f aca="false">I227-G227</f>
        <v>1913986</v>
      </c>
    </row>
    <row r="228" customFormat="false" ht="15.75" hidden="false" customHeight="false" outlineLevel="0" collapsed="false">
      <c r="A228" s="24" t="s">
        <v>112</v>
      </c>
      <c r="B228" s="65" t="s">
        <v>899</v>
      </c>
      <c r="C228" s="43" t="s">
        <v>25</v>
      </c>
      <c r="D228" s="43" t="s">
        <v>27</v>
      </c>
      <c r="E228" s="60" t="s">
        <v>348</v>
      </c>
      <c r="F228" s="60" t="s">
        <v>113</v>
      </c>
      <c r="G228" s="61" t="n">
        <f aca="false">G229</f>
        <v>8800000</v>
      </c>
      <c r="H228" s="61" t="n">
        <f aca="false">H229</f>
        <v>8800000</v>
      </c>
      <c r="I228" s="61" t="n">
        <f aca="false">I229</f>
        <v>10713986</v>
      </c>
      <c r="J228" s="61" t="n">
        <f aca="false">J229</f>
        <v>10713986</v>
      </c>
      <c r="K228" s="42" t="n">
        <f aca="false">I228-G228</f>
        <v>1913986</v>
      </c>
    </row>
    <row r="229" customFormat="false" ht="63.75" hidden="false" customHeight="true" outlineLevel="0" collapsed="false">
      <c r="A229" s="24" t="s">
        <v>339</v>
      </c>
      <c r="B229" s="65" t="s">
        <v>899</v>
      </c>
      <c r="C229" s="43" t="s">
        <v>25</v>
      </c>
      <c r="D229" s="43" t="s">
        <v>27</v>
      </c>
      <c r="E229" s="60" t="s">
        <v>348</v>
      </c>
      <c r="F229" s="60" t="s">
        <v>340</v>
      </c>
      <c r="G229" s="61" t="n">
        <v>8800000</v>
      </c>
      <c r="H229" s="61" t="n">
        <v>8800000</v>
      </c>
      <c r="I229" s="61" t="n">
        <f aca="false">J229</f>
        <v>10713986</v>
      </c>
      <c r="J229" s="61" t="n">
        <f aca="false">8800000+1504786+409200</f>
        <v>10713986</v>
      </c>
      <c r="K229" s="42" t="n">
        <f aca="false">I229-G229</f>
        <v>1913986</v>
      </c>
    </row>
    <row r="230" customFormat="false" ht="110.25" hidden="false" customHeight="false" outlineLevel="0" collapsed="false">
      <c r="A230" s="24" t="s">
        <v>907</v>
      </c>
      <c r="B230" s="65" t="s">
        <v>899</v>
      </c>
      <c r="C230" s="43" t="s">
        <v>25</v>
      </c>
      <c r="D230" s="43" t="s">
        <v>27</v>
      </c>
      <c r="E230" s="60" t="s">
        <v>350</v>
      </c>
      <c r="F230" s="60"/>
      <c r="G230" s="61" t="n">
        <f aca="false">G231</f>
        <v>1500000</v>
      </c>
      <c r="H230" s="61" t="n">
        <f aca="false">H231</f>
        <v>0</v>
      </c>
      <c r="I230" s="61" t="n">
        <f aca="false">I231</f>
        <v>1500000</v>
      </c>
      <c r="J230" s="61" t="n">
        <f aca="false">J231</f>
        <v>0</v>
      </c>
      <c r="K230" s="42" t="n">
        <f aca="false">I230-G230</f>
        <v>0</v>
      </c>
    </row>
    <row r="231" customFormat="false" ht="15.75" hidden="false" customHeight="false" outlineLevel="0" collapsed="false">
      <c r="A231" s="24" t="s">
        <v>112</v>
      </c>
      <c r="B231" s="65" t="s">
        <v>899</v>
      </c>
      <c r="C231" s="43" t="s">
        <v>25</v>
      </c>
      <c r="D231" s="43" t="s">
        <v>27</v>
      </c>
      <c r="E231" s="60" t="s">
        <v>350</v>
      </c>
      <c r="F231" s="60" t="s">
        <v>113</v>
      </c>
      <c r="G231" s="61" t="n">
        <f aca="false">G232</f>
        <v>1500000</v>
      </c>
      <c r="H231" s="61" t="n">
        <f aca="false">H232</f>
        <v>0</v>
      </c>
      <c r="I231" s="61" t="n">
        <f aca="false">I232</f>
        <v>1500000</v>
      </c>
      <c r="J231" s="61" t="n">
        <f aca="false">J232</f>
        <v>0</v>
      </c>
      <c r="K231" s="42" t="n">
        <f aca="false">I231-G231</f>
        <v>0</v>
      </c>
    </row>
    <row r="232" customFormat="false" ht="63" hidden="false" customHeight="false" outlineLevel="0" collapsed="false">
      <c r="A232" s="24" t="s">
        <v>339</v>
      </c>
      <c r="B232" s="65" t="s">
        <v>899</v>
      </c>
      <c r="C232" s="43" t="s">
        <v>25</v>
      </c>
      <c r="D232" s="43" t="s">
        <v>27</v>
      </c>
      <c r="E232" s="60" t="s">
        <v>350</v>
      </c>
      <c r="F232" s="60" t="s">
        <v>340</v>
      </c>
      <c r="G232" s="61" t="n">
        <f aca="false">1000000+500000</f>
        <v>1500000</v>
      </c>
      <c r="H232" s="61"/>
      <c r="I232" s="61" t="n">
        <f aca="false">1000000+500000</f>
        <v>1500000</v>
      </c>
      <c r="J232" s="61"/>
      <c r="K232" s="42" t="n">
        <f aca="false">I232-G232</f>
        <v>0</v>
      </c>
    </row>
    <row r="233" customFormat="false" ht="15.75" hidden="false" customHeight="false" outlineLevel="0" collapsed="false">
      <c r="A233" s="24" t="s">
        <v>45</v>
      </c>
      <c r="B233" s="65" t="s">
        <v>899</v>
      </c>
      <c r="C233" s="43" t="s">
        <v>25</v>
      </c>
      <c r="D233" s="43" t="s">
        <v>46</v>
      </c>
      <c r="E233" s="43"/>
      <c r="F233" s="60"/>
      <c r="G233" s="61" t="n">
        <f aca="false">G234</f>
        <v>80146503</v>
      </c>
      <c r="H233" s="61" t="n">
        <f aca="false">H234</f>
        <v>0</v>
      </c>
      <c r="I233" s="61" t="n">
        <f aca="false">I234</f>
        <v>80146503</v>
      </c>
      <c r="J233" s="61" t="n">
        <f aca="false">J234</f>
        <v>0</v>
      </c>
      <c r="K233" s="42" t="n">
        <f aca="false">I233-G233</f>
        <v>0</v>
      </c>
    </row>
    <row r="234" customFormat="false" ht="47.25" hidden="false" customHeight="false" outlineLevel="0" collapsed="false">
      <c r="A234" s="24" t="s">
        <v>908</v>
      </c>
      <c r="B234" s="65" t="s">
        <v>899</v>
      </c>
      <c r="C234" s="43" t="s">
        <v>25</v>
      </c>
      <c r="D234" s="43" t="s">
        <v>46</v>
      </c>
      <c r="E234" s="43" t="s">
        <v>228</v>
      </c>
      <c r="F234" s="60"/>
      <c r="G234" s="61" t="n">
        <f aca="false">G235</f>
        <v>80146503</v>
      </c>
      <c r="H234" s="61" t="n">
        <f aca="false">H235</f>
        <v>0</v>
      </c>
      <c r="I234" s="61" t="n">
        <f aca="false">I235</f>
        <v>80146503</v>
      </c>
      <c r="J234" s="61" t="n">
        <f aca="false">J235</f>
        <v>0</v>
      </c>
      <c r="K234" s="42" t="n">
        <f aca="false">I234-G234</f>
        <v>0</v>
      </c>
    </row>
    <row r="235" customFormat="false" ht="63" hidden="false" customHeight="false" outlineLevel="0" collapsed="false">
      <c r="A235" s="24" t="s">
        <v>355</v>
      </c>
      <c r="B235" s="65" t="s">
        <v>899</v>
      </c>
      <c r="C235" s="43" t="s">
        <v>25</v>
      </c>
      <c r="D235" s="43" t="s">
        <v>46</v>
      </c>
      <c r="E235" s="43" t="s">
        <v>356</v>
      </c>
      <c r="F235" s="60"/>
      <c r="G235" s="61" t="n">
        <f aca="false">G236</f>
        <v>80146503</v>
      </c>
      <c r="H235" s="61" t="n">
        <f aca="false">H236</f>
        <v>0</v>
      </c>
      <c r="I235" s="61" t="n">
        <f aca="false">I236</f>
        <v>80146503</v>
      </c>
      <c r="J235" s="61" t="n">
        <f aca="false">J236</f>
        <v>0</v>
      </c>
      <c r="K235" s="42" t="n">
        <f aca="false">I235-G235</f>
        <v>0</v>
      </c>
    </row>
    <row r="236" customFormat="false" ht="63" hidden="false" customHeight="false" outlineLevel="0" collapsed="false">
      <c r="A236" s="24" t="s">
        <v>909</v>
      </c>
      <c r="B236" s="65" t="s">
        <v>899</v>
      </c>
      <c r="C236" s="43" t="s">
        <v>25</v>
      </c>
      <c r="D236" s="43" t="s">
        <v>46</v>
      </c>
      <c r="E236" s="43" t="s">
        <v>358</v>
      </c>
      <c r="F236" s="60"/>
      <c r="G236" s="61" t="n">
        <f aca="false">G237</f>
        <v>80146503</v>
      </c>
      <c r="H236" s="61" t="n">
        <f aca="false">H237</f>
        <v>0</v>
      </c>
      <c r="I236" s="61" t="n">
        <f aca="false">I237</f>
        <v>80146503</v>
      </c>
      <c r="J236" s="61" t="n">
        <f aca="false">J237</f>
        <v>0</v>
      </c>
      <c r="K236" s="42" t="n">
        <f aca="false">I236-G236</f>
        <v>0</v>
      </c>
    </row>
    <row r="237" customFormat="false" ht="15.75" hidden="false" customHeight="false" outlineLevel="0" collapsed="false">
      <c r="A237" s="24" t="s">
        <v>112</v>
      </c>
      <c r="B237" s="65" t="s">
        <v>899</v>
      </c>
      <c r="C237" s="43" t="s">
        <v>25</v>
      </c>
      <c r="D237" s="43" t="s">
        <v>46</v>
      </c>
      <c r="E237" s="43" t="s">
        <v>358</v>
      </c>
      <c r="F237" s="60" t="s">
        <v>113</v>
      </c>
      <c r="G237" s="61" t="n">
        <f aca="false">G238</f>
        <v>80146503</v>
      </c>
      <c r="H237" s="61" t="n">
        <f aca="false">H238</f>
        <v>0</v>
      </c>
      <c r="I237" s="61" t="n">
        <f aca="false">I238</f>
        <v>80146503</v>
      </c>
      <c r="J237" s="61" t="n">
        <f aca="false">J238</f>
        <v>0</v>
      </c>
      <c r="K237" s="42" t="n">
        <f aca="false">I237-G237</f>
        <v>0</v>
      </c>
    </row>
    <row r="238" customFormat="false" ht="63" hidden="false" customHeight="false" outlineLevel="0" collapsed="false">
      <c r="A238" s="24" t="s">
        <v>339</v>
      </c>
      <c r="B238" s="65" t="s">
        <v>899</v>
      </c>
      <c r="C238" s="43" t="s">
        <v>25</v>
      </c>
      <c r="D238" s="43" t="s">
        <v>46</v>
      </c>
      <c r="E238" s="43" t="s">
        <v>358</v>
      </c>
      <c r="F238" s="60" t="s">
        <v>340</v>
      </c>
      <c r="G238" s="61" t="n">
        <v>80146503</v>
      </c>
      <c r="H238" s="44"/>
      <c r="I238" s="61" t="n">
        <v>80146503</v>
      </c>
      <c r="J238" s="44"/>
      <c r="K238" s="42" t="n">
        <f aca="false">I238-G238</f>
        <v>0</v>
      </c>
    </row>
    <row r="239" customFormat="false" ht="15.75" hidden="false" customHeight="false" outlineLevel="0" collapsed="false">
      <c r="A239" s="24" t="s">
        <v>48</v>
      </c>
      <c r="B239" s="65" t="s">
        <v>899</v>
      </c>
      <c r="C239" s="43" t="s">
        <v>25</v>
      </c>
      <c r="D239" s="43" t="s">
        <v>49</v>
      </c>
      <c r="E239" s="43"/>
      <c r="F239" s="60"/>
      <c r="G239" s="61" t="n">
        <f aca="false">G245+G254+G240</f>
        <v>24986910</v>
      </c>
      <c r="H239" s="61" t="n">
        <f aca="false">H245+H254+H240</f>
        <v>0</v>
      </c>
      <c r="I239" s="61" t="n">
        <f aca="false">I245+I254+I240</f>
        <v>24986910</v>
      </c>
      <c r="J239" s="61" t="n">
        <f aca="false">J245+J254+J240</f>
        <v>0</v>
      </c>
      <c r="K239" s="42" t="n">
        <f aca="false">I239-G239</f>
        <v>0</v>
      </c>
    </row>
    <row r="240" customFormat="false" ht="47.25" hidden="false" customHeight="false" outlineLevel="0" collapsed="false">
      <c r="A240" s="24" t="s">
        <v>142</v>
      </c>
      <c r="B240" s="65" t="s">
        <v>899</v>
      </c>
      <c r="C240" s="43" t="s">
        <v>25</v>
      </c>
      <c r="D240" s="43" t="s">
        <v>49</v>
      </c>
      <c r="E240" s="43" t="s">
        <v>143</v>
      </c>
      <c r="F240" s="60"/>
      <c r="G240" s="61" t="n">
        <f aca="false">G241</f>
        <v>3500000</v>
      </c>
      <c r="H240" s="61" t="n">
        <f aca="false">H241</f>
        <v>0</v>
      </c>
      <c r="I240" s="61" t="n">
        <f aca="false">I241</f>
        <v>3500000</v>
      </c>
      <c r="J240" s="61" t="n">
        <f aca="false">J241</f>
        <v>0</v>
      </c>
      <c r="K240" s="42" t="n">
        <f aca="false">I240-G240</f>
        <v>0</v>
      </c>
    </row>
    <row r="241" customFormat="false" ht="63" hidden="false" customHeight="false" outlineLevel="0" collapsed="false">
      <c r="A241" s="24" t="s">
        <v>377</v>
      </c>
      <c r="B241" s="65" t="s">
        <v>899</v>
      </c>
      <c r="C241" s="43" t="s">
        <v>25</v>
      </c>
      <c r="D241" s="43" t="s">
        <v>49</v>
      </c>
      <c r="E241" s="60" t="s">
        <v>378</v>
      </c>
      <c r="F241" s="60"/>
      <c r="G241" s="61" t="n">
        <f aca="false">G242</f>
        <v>3500000</v>
      </c>
      <c r="H241" s="61" t="n">
        <f aca="false">H242</f>
        <v>0</v>
      </c>
      <c r="I241" s="61" t="n">
        <f aca="false">I242</f>
        <v>3500000</v>
      </c>
      <c r="J241" s="61" t="n">
        <f aca="false">J242</f>
        <v>0</v>
      </c>
      <c r="K241" s="42" t="n">
        <f aca="false">I241-G241</f>
        <v>0</v>
      </c>
    </row>
    <row r="242" customFormat="false" ht="63" hidden="false" customHeight="false" outlineLevel="0" collapsed="false">
      <c r="A242" s="24" t="s">
        <v>225</v>
      </c>
      <c r="B242" s="65" t="s">
        <v>899</v>
      </c>
      <c r="C242" s="43" t="s">
        <v>25</v>
      </c>
      <c r="D242" s="43" t="s">
        <v>49</v>
      </c>
      <c r="E242" s="60" t="s">
        <v>379</v>
      </c>
      <c r="F242" s="60"/>
      <c r="G242" s="61" t="n">
        <f aca="false">G243</f>
        <v>3500000</v>
      </c>
      <c r="H242" s="61" t="n">
        <f aca="false">H243</f>
        <v>0</v>
      </c>
      <c r="I242" s="61" t="n">
        <f aca="false">I243</f>
        <v>3500000</v>
      </c>
      <c r="J242" s="61" t="n">
        <f aca="false">J243</f>
        <v>0</v>
      </c>
      <c r="K242" s="42" t="n">
        <f aca="false">I242-G242</f>
        <v>0</v>
      </c>
    </row>
    <row r="243" customFormat="false" ht="31.5" hidden="false" customHeight="false" outlineLevel="0" collapsed="false">
      <c r="A243" s="24" t="s">
        <v>108</v>
      </c>
      <c r="B243" s="65" t="s">
        <v>899</v>
      </c>
      <c r="C243" s="43" t="s">
        <v>25</v>
      </c>
      <c r="D243" s="43" t="s">
        <v>49</v>
      </c>
      <c r="E243" s="60" t="s">
        <v>379</v>
      </c>
      <c r="F243" s="60" t="s">
        <v>109</v>
      </c>
      <c r="G243" s="61" t="n">
        <f aca="false">G244</f>
        <v>3500000</v>
      </c>
      <c r="H243" s="61" t="n">
        <f aca="false">H244</f>
        <v>0</v>
      </c>
      <c r="I243" s="61" t="n">
        <f aca="false">I244</f>
        <v>3500000</v>
      </c>
      <c r="J243" s="61" t="n">
        <f aca="false">J244</f>
        <v>0</v>
      </c>
      <c r="K243" s="42" t="n">
        <f aca="false">I243-G243</f>
        <v>0</v>
      </c>
    </row>
    <row r="244" customFormat="false" ht="31.5" hidden="false" customHeight="false" outlineLevel="0" collapsed="false">
      <c r="A244" s="24" t="s">
        <v>110</v>
      </c>
      <c r="B244" s="65" t="s">
        <v>899</v>
      </c>
      <c r="C244" s="43" t="s">
        <v>25</v>
      </c>
      <c r="D244" s="43" t="s">
        <v>49</v>
      </c>
      <c r="E244" s="60" t="s">
        <v>379</v>
      </c>
      <c r="F244" s="60" t="s">
        <v>111</v>
      </c>
      <c r="G244" s="61" t="n">
        <v>3500000</v>
      </c>
      <c r="H244" s="61"/>
      <c r="I244" s="61" t="n">
        <v>3500000</v>
      </c>
      <c r="J244" s="61"/>
      <c r="K244" s="42" t="n">
        <f aca="false">I244-G244</f>
        <v>0</v>
      </c>
    </row>
    <row r="245" customFormat="false" ht="31.5" hidden="false" customHeight="false" outlineLevel="0" collapsed="false">
      <c r="A245" s="24" t="s">
        <v>380</v>
      </c>
      <c r="B245" s="65" t="s">
        <v>899</v>
      </c>
      <c r="C245" s="43" t="s">
        <v>25</v>
      </c>
      <c r="D245" s="43" t="s">
        <v>49</v>
      </c>
      <c r="E245" s="65" t="s">
        <v>381</v>
      </c>
      <c r="F245" s="58"/>
      <c r="G245" s="44" t="n">
        <f aca="false">G246+G250</f>
        <v>18686910</v>
      </c>
      <c r="H245" s="42" t="n">
        <f aca="false">H246+H250</f>
        <v>0</v>
      </c>
      <c r="I245" s="44" t="n">
        <f aca="false">I246+I250</f>
        <v>18686910</v>
      </c>
      <c r="J245" s="42" t="n">
        <f aca="false">J246+J250</f>
        <v>0</v>
      </c>
      <c r="K245" s="42" t="n">
        <f aca="false">I245-G245</f>
        <v>0</v>
      </c>
    </row>
    <row r="246" customFormat="false" ht="31.5" hidden="false" customHeight="false" outlineLevel="0" collapsed="false">
      <c r="A246" s="24" t="s">
        <v>382</v>
      </c>
      <c r="B246" s="65" t="s">
        <v>899</v>
      </c>
      <c r="C246" s="43" t="s">
        <v>25</v>
      </c>
      <c r="D246" s="43" t="s">
        <v>49</v>
      </c>
      <c r="E246" s="65" t="s">
        <v>383</v>
      </c>
      <c r="F246" s="64"/>
      <c r="G246" s="44" t="n">
        <f aca="false">G247</f>
        <v>14340110</v>
      </c>
      <c r="H246" s="44" t="n">
        <f aca="false">H247</f>
        <v>0</v>
      </c>
      <c r="I246" s="44" t="n">
        <f aca="false">I247</f>
        <v>14340110</v>
      </c>
      <c r="J246" s="44" t="n">
        <f aca="false">J247</f>
        <v>0</v>
      </c>
      <c r="K246" s="42" t="n">
        <f aca="false">I246-G246</f>
        <v>0</v>
      </c>
    </row>
    <row r="247" customFormat="false" ht="63" hidden="false" customHeight="false" outlineLevel="0" collapsed="false">
      <c r="A247" s="24" t="s">
        <v>384</v>
      </c>
      <c r="B247" s="65" t="s">
        <v>899</v>
      </c>
      <c r="C247" s="43" t="s">
        <v>25</v>
      </c>
      <c r="D247" s="43" t="s">
        <v>49</v>
      </c>
      <c r="E247" s="60" t="s">
        <v>385</v>
      </c>
      <c r="F247" s="60"/>
      <c r="G247" s="61" t="n">
        <f aca="false">G248</f>
        <v>14340110</v>
      </c>
      <c r="H247" s="61" t="n">
        <f aca="false">H248</f>
        <v>0</v>
      </c>
      <c r="I247" s="61" t="n">
        <f aca="false">I248</f>
        <v>14340110</v>
      </c>
      <c r="J247" s="61" t="n">
        <f aca="false">J248</f>
        <v>0</v>
      </c>
      <c r="K247" s="42" t="n">
        <f aca="false">I247-G247</f>
        <v>0</v>
      </c>
    </row>
    <row r="248" customFormat="false" ht="31.5" hidden="false" customHeight="false" outlineLevel="0" collapsed="false">
      <c r="A248" s="24" t="s">
        <v>108</v>
      </c>
      <c r="B248" s="65" t="s">
        <v>899</v>
      </c>
      <c r="C248" s="43" t="s">
        <v>25</v>
      </c>
      <c r="D248" s="43" t="s">
        <v>49</v>
      </c>
      <c r="E248" s="60" t="s">
        <v>385</v>
      </c>
      <c r="F248" s="60" t="s">
        <v>109</v>
      </c>
      <c r="G248" s="61" t="n">
        <f aca="false">G249</f>
        <v>14340110</v>
      </c>
      <c r="H248" s="61" t="n">
        <f aca="false">H249</f>
        <v>0</v>
      </c>
      <c r="I248" s="61" t="n">
        <f aca="false">I249</f>
        <v>14340110</v>
      </c>
      <c r="J248" s="61" t="n">
        <f aca="false">J249</f>
        <v>0</v>
      </c>
      <c r="K248" s="42" t="n">
        <f aca="false">I248-G248</f>
        <v>0</v>
      </c>
    </row>
    <row r="249" customFormat="false" ht="31.5" hidden="false" customHeight="false" outlineLevel="0" collapsed="false">
      <c r="A249" s="24" t="s">
        <v>110</v>
      </c>
      <c r="B249" s="65" t="s">
        <v>899</v>
      </c>
      <c r="C249" s="43" t="s">
        <v>25</v>
      </c>
      <c r="D249" s="43" t="s">
        <v>49</v>
      </c>
      <c r="E249" s="60" t="s">
        <v>385</v>
      </c>
      <c r="F249" s="60" t="s">
        <v>111</v>
      </c>
      <c r="G249" s="61" t="n">
        <v>14340110</v>
      </c>
      <c r="H249" s="61"/>
      <c r="I249" s="61" t="n">
        <v>14340110</v>
      </c>
      <c r="J249" s="61"/>
      <c r="K249" s="42" t="n">
        <f aca="false">I249-G249</f>
        <v>0</v>
      </c>
    </row>
    <row r="250" customFormat="false" ht="47.25" hidden="false" customHeight="false" outlineLevel="0" collapsed="false">
      <c r="A250" s="24" t="s">
        <v>386</v>
      </c>
      <c r="B250" s="65" t="s">
        <v>899</v>
      </c>
      <c r="C250" s="43" t="s">
        <v>25</v>
      </c>
      <c r="D250" s="43" t="s">
        <v>49</v>
      </c>
      <c r="E250" s="65" t="s">
        <v>387</v>
      </c>
      <c r="F250" s="64"/>
      <c r="G250" s="44" t="n">
        <f aca="false">G251</f>
        <v>4346800</v>
      </c>
      <c r="H250" s="44" t="n">
        <f aca="false">H251</f>
        <v>0</v>
      </c>
      <c r="I250" s="44" t="n">
        <f aca="false">I251</f>
        <v>4346800</v>
      </c>
      <c r="J250" s="44" t="n">
        <f aca="false">J251</f>
        <v>0</v>
      </c>
      <c r="K250" s="42" t="n">
        <f aca="false">I250-G250</f>
        <v>0</v>
      </c>
    </row>
    <row r="251" customFormat="false" ht="47.25" hidden="false" customHeight="false" outlineLevel="0" collapsed="false">
      <c r="A251" s="24" t="s">
        <v>910</v>
      </c>
      <c r="B251" s="65" t="s">
        <v>899</v>
      </c>
      <c r="C251" s="43" t="s">
        <v>25</v>
      </c>
      <c r="D251" s="43" t="s">
        <v>49</v>
      </c>
      <c r="E251" s="60" t="s">
        <v>388</v>
      </c>
      <c r="F251" s="60"/>
      <c r="G251" s="61" t="n">
        <f aca="false">G252</f>
        <v>4346800</v>
      </c>
      <c r="H251" s="61" t="n">
        <f aca="false">H252</f>
        <v>0</v>
      </c>
      <c r="I251" s="61" t="n">
        <f aca="false">I252</f>
        <v>4346800</v>
      </c>
      <c r="J251" s="61" t="n">
        <f aca="false">J252</f>
        <v>0</v>
      </c>
      <c r="K251" s="42" t="n">
        <f aca="false">I251-G251</f>
        <v>0</v>
      </c>
    </row>
    <row r="252" customFormat="false" ht="31.5" hidden="false" customHeight="false" outlineLevel="0" collapsed="false">
      <c r="A252" s="24" t="s">
        <v>108</v>
      </c>
      <c r="B252" s="65" t="s">
        <v>899</v>
      </c>
      <c r="C252" s="43" t="s">
        <v>25</v>
      </c>
      <c r="D252" s="43" t="s">
        <v>49</v>
      </c>
      <c r="E252" s="60" t="s">
        <v>388</v>
      </c>
      <c r="F252" s="60" t="s">
        <v>109</v>
      </c>
      <c r="G252" s="61" t="n">
        <f aca="false">G253</f>
        <v>4346800</v>
      </c>
      <c r="H252" s="61" t="n">
        <f aca="false">H253</f>
        <v>0</v>
      </c>
      <c r="I252" s="61" t="n">
        <f aca="false">I253</f>
        <v>4346800</v>
      </c>
      <c r="J252" s="61" t="n">
        <f aca="false">J253</f>
        <v>0</v>
      </c>
      <c r="K252" s="42" t="n">
        <f aca="false">I252-G252</f>
        <v>0</v>
      </c>
    </row>
    <row r="253" customFormat="false" ht="31.5" hidden="false" customHeight="false" outlineLevel="0" collapsed="false">
      <c r="A253" s="24" t="s">
        <v>110</v>
      </c>
      <c r="B253" s="65" t="s">
        <v>899</v>
      </c>
      <c r="C253" s="43" t="s">
        <v>25</v>
      </c>
      <c r="D253" s="43" t="s">
        <v>49</v>
      </c>
      <c r="E253" s="60" t="s">
        <v>388</v>
      </c>
      <c r="F253" s="60" t="s">
        <v>111</v>
      </c>
      <c r="G253" s="61" t="n">
        <v>4346800</v>
      </c>
      <c r="H253" s="61"/>
      <c r="I253" s="61" t="n">
        <v>4346800</v>
      </c>
      <c r="J253" s="61"/>
      <c r="K253" s="42" t="n">
        <f aca="false">I253-G253</f>
        <v>0</v>
      </c>
    </row>
    <row r="254" customFormat="false" ht="47.25" hidden="false" customHeight="false" outlineLevel="0" collapsed="false">
      <c r="A254" s="24" t="s">
        <v>124</v>
      </c>
      <c r="B254" s="65" t="s">
        <v>899</v>
      </c>
      <c r="C254" s="43" t="s">
        <v>25</v>
      </c>
      <c r="D254" s="43" t="s">
        <v>49</v>
      </c>
      <c r="E254" s="43" t="s">
        <v>125</v>
      </c>
      <c r="F254" s="60"/>
      <c r="G254" s="61" t="n">
        <f aca="false">G255</f>
        <v>2800000</v>
      </c>
      <c r="H254" s="61" t="n">
        <f aca="false">H255</f>
        <v>0</v>
      </c>
      <c r="I254" s="61" t="n">
        <f aca="false">I255</f>
        <v>2800000</v>
      </c>
      <c r="J254" s="61" t="n">
        <f aca="false">J255</f>
        <v>0</v>
      </c>
      <c r="K254" s="42" t="n">
        <f aca="false">I254-G254</f>
        <v>0</v>
      </c>
    </row>
    <row r="255" customFormat="false" ht="126" hidden="false" customHeight="false" outlineLevel="0" collapsed="false">
      <c r="A255" s="24" t="s">
        <v>126</v>
      </c>
      <c r="B255" s="65" t="s">
        <v>899</v>
      </c>
      <c r="C255" s="43" t="s">
        <v>25</v>
      </c>
      <c r="D255" s="43" t="s">
        <v>49</v>
      </c>
      <c r="E255" s="43" t="s">
        <v>127</v>
      </c>
      <c r="F255" s="60"/>
      <c r="G255" s="61" t="n">
        <f aca="false">G256</f>
        <v>2800000</v>
      </c>
      <c r="H255" s="61" t="n">
        <f aca="false">H256</f>
        <v>0</v>
      </c>
      <c r="I255" s="61" t="n">
        <f aca="false">I256</f>
        <v>2800000</v>
      </c>
      <c r="J255" s="61" t="n">
        <f aca="false">J256</f>
        <v>0</v>
      </c>
      <c r="K255" s="42" t="n">
        <f aca="false">I255-G255</f>
        <v>0</v>
      </c>
    </row>
    <row r="256" customFormat="false" ht="63" hidden="false" customHeight="false" outlineLevel="0" collapsed="false">
      <c r="A256" s="62" t="s">
        <v>884</v>
      </c>
      <c r="B256" s="65" t="s">
        <v>899</v>
      </c>
      <c r="C256" s="43" t="s">
        <v>25</v>
      </c>
      <c r="D256" s="43" t="s">
        <v>49</v>
      </c>
      <c r="E256" s="60" t="s">
        <v>250</v>
      </c>
      <c r="F256" s="60"/>
      <c r="G256" s="61" t="n">
        <f aca="false">G257</f>
        <v>2800000</v>
      </c>
      <c r="H256" s="61" t="n">
        <f aca="false">H257</f>
        <v>0</v>
      </c>
      <c r="I256" s="61" t="n">
        <f aca="false">I257</f>
        <v>2800000</v>
      </c>
      <c r="J256" s="61" t="n">
        <f aca="false">J257</f>
        <v>0</v>
      </c>
      <c r="K256" s="42" t="n">
        <f aca="false">I256-G256</f>
        <v>0</v>
      </c>
    </row>
    <row r="257" customFormat="false" ht="31.5" hidden="false" customHeight="false" outlineLevel="0" collapsed="false">
      <c r="A257" s="24" t="s">
        <v>108</v>
      </c>
      <c r="B257" s="65" t="s">
        <v>899</v>
      </c>
      <c r="C257" s="43" t="s">
        <v>25</v>
      </c>
      <c r="D257" s="43" t="s">
        <v>49</v>
      </c>
      <c r="E257" s="60" t="s">
        <v>250</v>
      </c>
      <c r="F257" s="60" t="s">
        <v>109</v>
      </c>
      <c r="G257" s="61" t="n">
        <f aca="false">G258</f>
        <v>2800000</v>
      </c>
      <c r="H257" s="61" t="n">
        <f aca="false">H258</f>
        <v>0</v>
      </c>
      <c r="I257" s="61" t="n">
        <f aca="false">I258</f>
        <v>2800000</v>
      </c>
      <c r="J257" s="61" t="n">
        <f aca="false">J258</f>
        <v>0</v>
      </c>
      <c r="K257" s="42" t="n">
        <f aca="false">I257-G257</f>
        <v>0</v>
      </c>
    </row>
    <row r="258" customFormat="false" ht="31.5" hidden="false" customHeight="false" outlineLevel="0" collapsed="false">
      <c r="A258" s="24" t="s">
        <v>110</v>
      </c>
      <c r="B258" s="65" t="s">
        <v>899</v>
      </c>
      <c r="C258" s="43" t="s">
        <v>25</v>
      </c>
      <c r="D258" s="43" t="s">
        <v>49</v>
      </c>
      <c r="E258" s="60" t="s">
        <v>250</v>
      </c>
      <c r="F258" s="60" t="s">
        <v>111</v>
      </c>
      <c r="G258" s="61" t="n">
        <v>2800000</v>
      </c>
      <c r="H258" s="61"/>
      <c r="I258" s="61" t="n">
        <v>2800000</v>
      </c>
      <c r="J258" s="61"/>
      <c r="K258" s="42" t="n">
        <f aca="false">I258-G258</f>
        <v>0</v>
      </c>
    </row>
    <row r="259" customFormat="false" ht="15.75" hidden="false" customHeight="false" outlineLevel="0" collapsed="false">
      <c r="A259" s="24" t="s">
        <v>50</v>
      </c>
      <c r="B259" s="65" t="s">
        <v>899</v>
      </c>
      <c r="C259" s="43" t="s">
        <v>25</v>
      </c>
      <c r="D259" s="43" t="s">
        <v>51</v>
      </c>
      <c r="E259" s="43"/>
      <c r="F259" s="60"/>
      <c r="G259" s="61" t="n">
        <f aca="false">G260+G277</f>
        <v>32846600</v>
      </c>
      <c r="H259" s="61" t="n">
        <f aca="false">H260+H277</f>
        <v>5339900</v>
      </c>
      <c r="I259" s="61" t="n">
        <f aca="false">I260+I277</f>
        <v>32846600</v>
      </c>
      <c r="J259" s="61" t="n">
        <f aca="false">J260+J277</f>
        <v>5339900</v>
      </c>
      <c r="K259" s="42" t="n">
        <f aca="false">I259-G259</f>
        <v>0</v>
      </c>
    </row>
    <row r="260" customFormat="false" ht="54.75" hidden="false" customHeight="true" outlineLevel="0" collapsed="false">
      <c r="A260" s="24" t="s">
        <v>406</v>
      </c>
      <c r="B260" s="65" t="s">
        <v>899</v>
      </c>
      <c r="C260" s="43" t="s">
        <v>25</v>
      </c>
      <c r="D260" s="43" t="s">
        <v>51</v>
      </c>
      <c r="E260" s="65" t="s">
        <v>407</v>
      </c>
      <c r="F260" s="58"/>
      <c r="G260" s="44" t="n">
        <f aca="false">G261+G267+G273</f>
        <v>16038000</v>
      </c>
      <c r="H260" s="42" t="n">
        <f aca="false">H261+H267+H273</f>
        <v>0</v>
      </c>
      <c r="I260" s="44" t="n">
        <f aca="false">I261+I267+I273</f>
        <v>16038000</v>
      </c>
      <c r="J260" s="42" t="n">
        <f aca="false">J261+J267+J273</f>
        <v>0</v>
      </c>
      <c r="K260" s="42" t="n">
        <f aca="false">I260-G260</f>
        <v>0</v>
      </c>
    </row>
    <row r="261" customFormat="false" ht="78.75" hidden="false" customHeight="false" outlineLevel="0" collapsed="false">
      <c r="A261" s="24" t="s">
        <v>408</v>
      </c>
      <c r="B261" s="65" t="s">
        <v>899</v>
      </c>
      <c r="C261" s="43" t="s">
        <v>25</v>
      </c>
      <c r="D261" s="43" t="s">
        <v>51</v>
      </c>
      <c r="E261" s="65" t="s">
        <v>409</v>
      </c>
      <c r="F261" s="64"/>
      <c r="G261" s="44" t="n">
        <f aca="false">G262</f>
        <v>3246000</v>
      </c>
      <c r="H261" s="44" t="n">
        <f aca="false">H262</f>
        <v>0</v>
      </c>
      <c r="I261" s="44" t="n">
        <f aca="false">I262</f>
        <v>3246000</v>
      </c>
      <c r="J261" s="44" t="n">
        <f aca="false">J262</f>
        <v>0</v>
      </c>
      <c r="K261" s="42" t="n">
        <f aca="false">I261-G261</f>
        <v>0</v>
      </c>
    </row>
    <row r="262" customFormat="false" ht="63" hidden="false" customHeight="false" outlineLevel="0" collapsed="false">
      <c r="A262" s="24" t="s">
        <v>410</v>
      </c>
      <c r="B262" s="65" t="s">
        <v>899</v>
      </c>
      <c r="C262" s="43" t="s">
        <v>25</v>
      </c>
      <c r="D262" s="43" t="s">
        <v>51</v>
      </c>
      <c r="E262" s="65" t="s">
        <v>411</v>
      </c>
      <c r="F262" s="64"/>
      <c r="G262" s="44" t="n">
        <f aca="false">G263+G265</f>
        <v>3246000</v>
      </c>
      <c r="H262" s="44" t="n">
        <f aca="false">H263+H265</f>
        <v>0</v>
      </c>
      <c r="I262" s="44" t="n">
        <f aca="false">I263+I265</f>
        <v>3246000</v>
      </c>
      <c r="J262" s="44" t="n">
        <f aca="false">J263+J265</f>
        <v>0</v>
      </c>
      <c r="K262" s="42" t="n">
        <f aca="false">I262-G262</f>
        <v>0</v>
      </c>
    </row>
    <row r="263" customFormat="false" ht="31.5" hidden="false" customHeight="false" outlineLevel="0" collapsed="false">
      <c r="A263" s="24" t="s">
        <v>108</v>
      </c>
      <c r="B263" s="65" t="s">
        <v>899</v>
      </c>
      <c r="C263" s="43" t="s">
        <v>25</v>
      </c>
      <c r="D263" s="43" t="s">
        <v>51</v>
      </c>
      <c r="E263" s="65" t="s">
        <v>411</v>
      </c>
      <c r="F263" s="60" t="s">
        <v>109</v>
      </c>
      <c r="G263" s="61" t="n">
        <f aca="false">G264</f>
        <v>693000</v>
      </c>
      <c r="H263" s="61" t="n">
        <f aca="false">H264</f>
        <v>0</v>
      </c>
      <c r="I263" s="61" t="n">
        <f aca="false">I264</f>
        <v>693000</v>
      </c>
      <c r="J263" s="61" t="n">
        <f aca="false">J264</f>
        <v>0</v>
      </c>
      <c r="K263" s="42" t="n">
        <f aca="false">I263-G263</f>
        <v>0</v>
      </c>
    </row>
    <row r="264" customFormat="false" ht="31.5" hidden="false" customHeight="false" outlineLevel="0" collapsed="false">
      <c r="A264" s="24" t="s">
        <v>110</v>
      </c>
      <c r="B264" s="65" t="s">
        <v>899</v>
      </c>
      <c r="C264" s="43" t="s">
        <v>25</v>
      </c>
      <c r="D264" s="43" t="s">
        <v>51</v>
      </c>
      <c r="E264" s="65" t="s">
        <v>411</v>
      </c>
      <c r="F264" s="60" t="s">
        <v>111</v>
      </c>
      <c r="G264" s="61" t="n">
        <v>693000</v>
      </c>
      <c r="H264" s="61"/>
      <c r="I264" s="61" t="n">
        <v>693000</v>
      </c>
      <c r="J264" s="61"/>
      <c r="K264" s="42" t="n">
        <f aca="false">I264-G264</f>
        <v>0</v>
      </c>
    </row>
    <row r="265" customFormat="false" ht="47.25" hidden="false" customHeight="false" outlineLevel="0" collapsed="false">
      <c r="A265" s="24" t="s">
        <v>412</v>
      </c>
      <c r="B265" s="65" t="s">
        <v>899</v>
      </c>
      <c r="C265" s="43" t="s">
        <v>25</v>
      </c>
      <c r="D265" s="43" t="s">
        <v>51</v>
      </c>
      <c r="E265" s="65" t="s">
        <v>411</v>
      </c>
      <c r="F265" s="60" t="s">
        <v>291</v>
      </c>
      <c r="G265" s="61" t="n">
        <f aca="false">G266</f>
        <v>2553000</v>
      </c>
      <c r="H265" s="61" t="n">
        <f aca="false">H266</f>
        <v>0</v>
      </c>
      <c r="I265" s="61" t="n">
        <f aca="false">I266</f>
        <v>2553000</v>
      </c>
      <c r="J265" s="61" t="n">
        <f aca="false">J266</f>
        <v>0</v>
      </c>
      <c r="K265" s="42" t="n">
        <f aca="false">I265-G265</f>
        <v>0</v>
      </c>
    </row>
    <row r="266" customFormat="false" ht="15.75" hidden="false" customHeight="false" outlineLevel="0" collapsed="false">
      <c r="A266" s="24" t="s">
        <v>292</v>
      </c>
      <c r="B266" s="65" t="s">
        <v>899</v>
      </c>
      <c r="C266" s="43" t="s">
        <v>25</v>
      </c>
      <c r="D266" s="43" t="s">
        <v>51</v>
      </c>
      <c r="E266" s="65" t="s">
        <v>411</v>
      </c>
      <c r="F266" s="60" t="s">
        <v>293</v>
      </c>
      <c r="G266" s="61" t="n">
        <v>2553000</v>
      </c>
      <c r="H266" s="61"/>
      <c r="I266" s="61" t="n">
        <v>2553000</v>
      </c>
      <c r="J266" s="61"/>
      <c r="K266" s="42" t="n">
        <f aca="false">I266-G266</f>
        <v>0</v>
      </c>
    </row>
    <row r="267" customFormat="false" ht="63" hidden="false" customHeight="false" outlineLevel="0" collapsed="false">
      <c r="A267" s="24" t="s">
        <v>911</v>
      </c>
      <c r="B267" s="65" t="s">
        <v>899</v>
      </c>
      <c r="C267" s="43" t="s">
        <v>25</v>
      </c>
      <c r="D267" s="43" t="s">
        <v>51</v>
      </c>
      <c r="E267" s="65" t="s">
        <v>414</v>
      </c>
      <c r="F267" s="64"/>
      <c r="G267" s="44" t="n">
        <f aca="false">G268</f>
        <v>4752000</v>
      </c>
      <c r="H267" s="44" t="n">
        <f aca="false">H268</f>
        <v>0</v>
      </c>
      <c r="I267" s="44" t="n">
        <f aca="false">I268</f>
        <v>4752000</v>
      </c>
      <c r="J267" s="44" t="n">
        <f aca="false">J268</f>
        <v>0</v>
      </c>
      <c r="K267" s="42" t="n">
        <f aca="false">I267-G267</f>
        <v>0</v>
      </c>
    </row>
    <row r="268" customFormat="false" ht="63" hidden="false" customHeight="false" outlineLevel="0" collapsed="false">
      <c r="A268" s="24" t="s">
        <v>410</v>
      </c>
      <c r="B268" s="65" t="s">
        <v>899</v>
      </c>
      <c r="C268" s="43" t="s">
        <v>25</v>
      </c>
      <c r="D268" s="43" t="s">
        <v>51</v>
      </c>
      <c r="E268" s="65" t="s">
        <v>415</v>
      </c>
      <c r="F268" s="64"/>
      <c r="G268" s="44" t="n">
        <f aca="false">G271+G269</f>
        <v>4752000</v>
      </c>
      <c r="H268" s="44" t="n">
        <f aca="false">H271+H269</f>
        <v>0</v>
      </c>
      <c r="I268" s="44" t="n">
        <f aca="false">I271+I269</f>
        <v>4752000</v>
      </c>
      <c r="J268" s="44" t="n">
        <f aca="false">J271+J269</f>
        <v>0</v>
      </c>
      <c r="K268" s="42" t="n">
        <f aca="false">I268-G268</f>
        <v>0</v>
      </c>
    </row>
    <row r="269" customFormat="false" ht="31.5" hidden="false" customHeight="false" outlineLevel="0" collapsed="false">
      <c r="A269" s="24" t="s">
        <v>108</v>
      </c>
      <c r="B269" s="65" t="s">
        <v>899</v>
      </c>
      <c r="C269" s="43" t="s">
        <v>25</v>
      </c>
      <c r="D269" s="43" t="s">
        <v>51</v>
      </c>
      <c r="E269" s="65" t="s">
        <v>415</v>
      </c>
      <c r="F269" s="60" t="s">
        <v>109</v>
      </c>
      <c r="G269" s="44" t="n">
        <f aca="false">G270</f>
        <v>1173995</v>
      </c>
      <c r="H269" s="44" t="n">
        <f aca="false">H270</f>
        <v>0</v>
      </c>
      <c r="I269" s="44" t="n">
        <f aca="false">I270</f>
        <v>1173995</v>
      </c>
      <c r="J269" s="44" t="n">
        <f aca="false">J270</f>
        <v>0</v>
      </c>
      <c r="K269" s="42" t="n">
        <f aca="false">I269-G269</f>
        <v>0</v>
      </c>
    </row>
    <row r="270" customFormat="false" ht="31.5" hidden="false" customHeight="false" outlineLevel="0" collapsed="false">
      <c r="A270" s="24" t="s">
        <v>110</v>
      </c>
      <c r="B270" s="65" t="s">
        <v>899</v>
      </c>
      <c r="C270" s="43" t="s">
        <v>25</v>
      </c>
      <c r="D270" s="43" t="s">
        <v>51</v>
      </c>
      <c r="E270" s="65" t="s">
        <v>415</v>
      </c>
      <c r="F270" s="60" t="s">
        <v>111</v>
      </c>
      <c r="G270" s="44" t="n">
        <f aca="false">940000+233995</f>
        <v>1173995</v>
      </c>
      <c r="H270" s="44"/>
      <c r="I270" s="44" t="n">
        <f aca="false">940000+233995</f>
        <v>1173995</v>
      </c>
      <c r="J270" s="44"/>
      <c r="K270" s="42" t="n">
        <f aca="false">I270-G270</f>
        <v>0</v>
      </c>
    </row>
    <row r="271" customFormat="false" ht="47.25" hidden="false" customHeight="false" outlineLevel="0" collapsed="false">
      <c r="A271" s="24" t="s">
        <v>412</v>
      </c>
      <c r="B271" s="65" t="s">
        <v>899</v>
      </c>
      <c r="C271" s="43" t="s">
        <v>25</v>
      </c>
      <c r="D271" s="43" t="s">
        <v>51</v>
      </c>
      <c r="E271" s="65" t="s">
        <v>415</v>
      </c>
      <c r="F271" s="60" t="s">
        <v>291</v>
      </c>
      <c r="G271" s="61" t="n">
        <f aca="false">G272</f>
        <v>3578005</v>
      </c>
      <c r="H271" s="61" t="n">
        <f aca="false">H272</f>
        <v>0</v>
      </c>
      <c r="I271" s="61" t="n">
        <f aca="false">I272</f>
        <v>3578005</v>
      </c>
      <c r="J271" s="61" t="n">
        <f aca="false">J272</f>
        <v>0</v>
      </c>
      <c r="K271" s="42" t="n">
        <f aca="false">I271-G271</f>
        <v>0</v>
      </c>
    </row>
    <row r="272" customFormat="false" ht="15.75" hidden="false" customHeight="false" outlineLevel="0" collapsed="false">
      <c r="A272" s="24" t="s">
        <v>292</v>
      </c>
      <c r="B272" s="65" t="s">
        <v>899</v>
      </c>
      <c r="C272" s="43" t="s">
        <v>25</v>
      </c>
      <c r="D272" s="43" t="s">
        <v>51</v>
      </c>
      <c r="E272" s="65" t="s">
        <v>415</v>
      </c>
      <c r="F272" s="60" t="s">
        <v>293</v>
      </c>
      <c r="G272" s="61" t="n">
        <f aca="false">1752000+1060000+766005</f>
        <v>3578005</v>
      </c>
      <c r="H272" s="61"/>
      <c r="I272" s="61" t="n">
        <f aca="false">1752000+1060000+766005</f>
        <v>3578005</v>
      </c>
      <c r="J272" s="61"/>
      <c r="K272" s="42" t="n">
        <f aca="false">I272-G272</f>
        <v>0</v>
      </c>
    </row>
    <row r="273" customFormat="false" ht="63" hidden="false" customHeight="false" outlineLevel="0" collapsed="false">
      <c r="A273" s="24" t="s">
        <v>912</v>
      </c>
      <c r="B273" s="65" t="s">
        <v>899</v>
      </c>
      <c r="C273" s="43" t="s">
        <v>25</v>
      </c>
      <c r="D273" s="43" t="s">
        <v>51</v>
      </c>
      <c r="E273" s="65" t="s">
        <v>417</v>
      </c>
      <c r="F273" s="60"/>
      <c r="G273" s="61" t="n">
        <f aca="false">G274</f>
        <v>8040000</v>
      </c>
      <c r="H273" s="61" t="n">
        <f aca="false">H274</f>
        <v>0</v>
      </c>
      <c r="I273" s="61" t="n">
        <f aca="false">I274</f>
        <v>8040000</v>
      </c>
      <c r="J273" s="61" t="n">
        <f aca="false">J274</f>
        <v>0</v>
      </c>
      <c r="K273" s="42" t="n">
        <f aca="false">I273-G273</f>
        <v>0</v>
      </c>
    </row>
    <row r="274" customFormat="false" ht="78.75" hidden="false" customHeight="false" outlineLevel="0" collapsed="false">
      <c r="A274" s="24" t="s">
        <v>418</v>
      </c>
      <c r="B274" s="65" t="s">
        <v>899</v>
      </c>
      <c r="C274" s="43" t="s">
        <v>25</v>
      </c>
      <c r="D274" s="43" t="s">
        <v>51</v>
      </c>
      <c r="E274" s="60" t="s">
        <v>419</v>
      </c>
      <c r="F274" s="60"/>
      <c r="G274" s="61" t="n">
        <f aca="false">G275</f>
        <v>8040000</v>
      </c>
      <c r="H274" s="61" t="n">
        <f aca="false">H275</f>
        <v>0</v>
      </c>
      <c r="I274" s="61" t="n">
        <f aca="false">I275</f>
        <v>8040000</v>
      </c>
      <c r="J274" s="61" t="n">
        <f aca="false">J275</f>
        <v>0</v>
      </c>
      <c r="K274" s="42" t="n">
        <f aca="false">I274-G274</f>
        <v>0</v>
      </c>
    </row>
    <row r="275" customFormat="false" ht="47.25" hidden="false" customHeight="false" outlineLevel="0" collapsed="false">
      <c r="A275" s="24" t="s">
        <v>412</v>
      </c>
      <c r="B275" s="65" t="s">
        <v>899</v>
      </c>
      <c r="C275" s="43" t="s">
        <v>25</v>
      </c>
      <c r="D275" s="43" t="s">
        <v>51</v>
      </c>
      <c r="E275" s="60" t="s">
        <v>419</v>
      </c>
      <c r="F275" s="60" t="s">
        <v>291</v>
      </c>
      <c r="G275" s="61" t="n">
        <f aca="false">G276</f>
        <v>8040000</v>
      </c>
      <c r="H275" s="61" t="n">
        <f aca="false">H276</f>
        <v>0</v>
      </c>
      <c r="I275" s="61" t="n">
        <f aca="false">I276</f>
        <v>8040000</v>
      </c>
      <c r="J275" s="61" t="n">
        <f aca="false">J276</f>
        <v>0</v>
      </c>
      <c r="K275" s="42" t="n">
        <f aca="false">I275-G275</f>
        <v>0</v>
      </c>
    </row>
    <row r="276" customFormat="false" ht="15.75" hidden="false" customHeight="false" outlineLevel="0" collapsed="false">
      <c r="A276" s="24" t="s">
        <v>292</v>
      </c>
      <c r="B276" s="65" t="s">
        <v>899</v>
      </c>
      <c r="C276" s="43" t="s">
        <v>25</v>
      </c>
      <c r="D276" s="43" t="s">
        <v>51</v>
      </c>
      <c r="E276" s="60" t="s">
        <v>419</v>
      </c>
      <c r="F276" s="60" t="s">
        <v>293</v>
      </c>
      <c r="G276" s="61" t="n">
        <f aca="false">7740000+300000</f>
        <v>8040000</v>
      </c>
      <c r="H276" s="61"/>
      <c r="I276" s="61" t="n">
        <f aca="false">7740000+300000</f>
        <v>8040000</v>
      </c>
      <c r="J276" s="61"/>
      <c r="K276" s="42" t="n">
        <f aca="false">I276-G276</f>
        <v>0</v>
      </c>
    </row>
    <row r="277" customFormat="false" ht="47.25" hidden="false" customHeight="false" outlineLevel="0" collapsed="false">
      <c r="A277" s="24" t="s">
        <v>902</v>
      </c>
      <c r="B277" s="60" t="s">
        <v>899</v>
      </c>
      <c r="C277" s="43" t="s">
        <v>25</v>
      </c>
      <c r="D277" s="43" t="s">
        <v>51</v>
      </c>
      <c r="E277" s="60" t="s">
        <v>254</v>
      </c>
      <c r="F277" s="60"/>
      <c r="G277" s="61" t="n">
        <f aca="false">G278+G304+G313</f>
        <v>16808600</v>
      </c>
      <c r="H277" s="61" t="n">
        <f aca="false">H278+H304+H313</f>
        <v>5339900</v>
      </c>
      <c r="I277" s="61" t="n">
        <f aca="false">I278+I304+I313</f>
        <v>16808600</v>
      </c>
      <c r="J277" s="61" t="n">
        <f aca="false">J278+J304+J313</f>
        <v>5339900</v>
      </c>
      <c r="K277" s="42" t="n">
        <f aca="false">I277-G277</f>
        <v>0</v>
      </c>
    </row>
    <row r="278" customFormat="false" ht="78.75" hidden="false" customHeight="false" outlineLevel="0" collapsed="false">
      <c r="A278" s="24" t="s">
        <v>913</v>
      </c>
      <c r="B278" s="60" t="s">
        <v>899</v>
      </c>
      <c r="C278" s="43" t="s">
        <v>25</v>
      </c>
      <c r="D278" s="43" t="s">
        <v>51</v>
      </c>
      <c r="E278" s="60" t="s">
        <v>429</v>
      </c>
      <c r="F278" s="60"/>
      <c r="G278" s="61" t="n">
        <f aca="false">G279+G286+G290+G297</f>
        <v>10968700</v>
      </c>
      <c r="H278" s="61" t="n">
        <f aca="false">H279+H286+H290+H297</f>
        <v>0</v>
      </c>
      <c r="I278" s="61" t="n">
        <f aca="false">I279+I286+I290+I297</f>
        <v>10968700</v>
      </c>
      <c r="J278" s="61" t="n">
        <f aca="false">J279+J286+J290+J297</f>
        <v>0</v>
      </c>
      <c r="K278" s="42" t="n">
        <f aca="false">I278-G278</f>
        <v>0</v>
      </c>
    </row>
    <row r="279" customFormat="false" ht="63" hidden="false" customHeight="false" outlineLevel="0" collapsed="false">
      <c r="A279" s="24" t="s">
        <v>430</v>
      </c>
      <c r="B279" s="60" t="s">
        <v>899</v>
      </c>
      <c r="C279" s="43" t="s">
        <v>25</v>
      </c>
      <c r="D279" s="43" t="s">
        <v>51</v>
      </c>
      <c r="E279" s="60" t="s">
        <v>431</v>
      </c>
      <c r="F279" s="60"/>
      <c r="G279" s="61" t="n">
        <f aca="false">G280+G283</f>
        <v>9660200</v>
      </c>
      <c r="H279" s="61" t="n">
        <f aca="false">H280+H283</f>
        <v>0</v>
      </c>
      <c r="I279" s="61" t="n">
        <f aca="false">I280+I283</f>
        <v>9660200</v>
      </c>
      <c r="J279" s="61" t="n">
        <f aca="false">J280+J283</f>
        <v>0</v>
      </c>
      <c r="K279" s="42" t="n">
        <f aca="false">I279-G279</f>
        <v>0</v>
      </c>
    </row>
    <row r="280" customFormat="false" ht="47.25" hidden="false" customHeight="false" outlineLevel="0" collapsed="false">
      <c r="A280" s="24" t="s">
        <v>432</v>
      </c>
      <c r="B280" s="60" t="s">
        <v>899</v>
      </c>
      <c r="C280" s="43" t="s">
        <v>25</v>
      </c>
      <c r="D280" s="43" t="s">
        <v>51</v>
      </c>
      <c r="E280" s="60" t="s">
        <v>433</v>
      </c>
      <c r="F280" s="60"/>
      <c r="G280" s="61" t="n">
        <f aca="false">G281</f>
        <v>8360200</v>
      </c>
      <c r="H280" s="61" t="n">
        <f aca="false">H281</f>
        <v>0</v>
      </c>
      <c r="I280" s="61" t="n">
        <f aca="false">I281</f>
        <v>8360200</v>
      </c>
      <c r="J280" s="61" t="n">
        <f aca="false">J281</f>
        <v>0</v>
      </c>
      <c r="K280" s="42" t="n">
        <f aca="false">I280-G280</f>
        <v>0</v>
      </c>
    </row>
    <row r="281" customFormat="false" ht="15.75" hidden="false" customHeight="false" outlineLevel="0" collapsed="false">
      <c r="A281" s="24" t="s">
        <v>112</v>
      </c>
      <c r="B281" s="60" t="s">
        <v>899</v>
      </c>
      <c r="C281" s="43" t="s">
        <v>25</v>
      </c>
      <c r="D281" s="43" t="s">
        <v>51</v>
      </c>
      <c r="E281" s="60" t="s">
        <v>433</v>
      </c>
      <c r="F281" s="60" t="s">
        <v>113</v>
      </c>
      <c r="G281" s="61" t="n">
        <f aca="false">G282</f>
        <v>8360200</v>
      </c>
      <c r="H281" s="61" t="n">
        <f aca="false">H282</f>
        <v>0</v>
      </c>
      <c r="I281" s="61" t="n">
        <f aca="false">I282</f>
        <v>8360200</v>
      </c>
      <c r="J281" s="61" t="n">
        <f aca="false">J282</f>
        <v>0</v>
      </c>
      <c r="K281" s="42" t="n">
        <f aca="false">I281-G281</f>
        <v>0</v>
      </c>
    </row>
    <row r="282" customFormat="false" ht="63" hidden="false" customHeight="false" outlineLevel="0" collapsed="false">
      <c r="A282" s="24" t="s">
        <v>339</v>
      </c>
      <c r="B282" s="60" t="s">
        <v>899</v>
      </c>
      <c r="C282" s="43" t="s">
        <v>25</v>
      </c>
      <c r="D282" s="43" t="s">
        <v>51</v>
      </c>
      <c r="E282" s="60" t="s">
        <v>433</v>
      </c>
      <c r="F282" s="60" t="s">
        <v>340</v>
      </c>
      <c r="G282" s="61" t="n">
        <v>8360200</v>
      </c>
      <c r="H282" s="61"/>
      <c r="I282" s="61" t="n">
        <v>8360200</v>
      </c>
      <c r="J282" s="61"/>
      <c r="K282" s="42" t="n">
        <f aca="false">I282-G282</f>
        <v>0</v>
      </c>
    </row>
    <row r="283" customFormat="false" ht="47.25" hidden="false" customHeight="false" outlineLevel="0" collapsed="false">
      <c r="A283" s="24" t="s">
        <v>914</v>
      </c>
      <c r="B283" s="60" t="s">
        <v>899</v>
      </c>
      <c r="C283" s="43" t="s">
        <v>25</v>
      </c>
      <c r="D283" s="43" t="s">
        <v>51</v>
      </c>
      <c r="E283" s="60" t="s">
        <v>435</v>
      </c>
      <c r="F283" s="60"/>
      <c r="G283" s="61" t="n">
        <f aca="false">G284</f>
        <v>1300000</v>
      </c>
      <c r="H283" s="61" t="n">
        <f aca="false">H284</f>
        <v>0</v>
      </c>
      <c r="I283" s="61" t="n">
        <f aca="false">I284</f>
        <v>1300000</v>
      </c>
      <c r="J283" s="61" t="n">
        <f aca="false">J284</f>
        <v>0</v>
      </c>
      <c r="K283" s="42" t="n">
        <f aca="false">I283-G283</f>
        <v>0</v>
      </c>
    </row>
    <row r="284" customFormat="false" ht="15.75" hidden="false" customHeight="false" outlineLevel="0" collapsed="false">
      <c r="A284" s="24" t="s">
        <v>112</v>
      </c>
      <c r="B284" s="60" t="s">
        <v>899</v>
      </c>
      <c r="C284" s="43" t="s">
        <v>25</v>
      </c>
      <c r="D284" s="43" t="s">
        <v>51</v>
      </c>
      <c r="E284" s="60" t="s">
        <v>435</v>
      </c>
      <c r="F284" s="60" t="s">
        <v>113</v>
      </c>
      <c r="G284" s="61" t="n">
        <f aca="false">G285</f>
        <v>1300000</v>
      </c>
      <c r="H284" s="61" t="n">
        <f aca="false">H285</f>
        <v>0</v>
      </c>
      <c r="I284" s="61" t="n">
        <f aca="false">I285</f>
        <v>1300000</v>
      </c>
      <c r="J284" s="61" t="n">
        <f aca="false">J285</f>
        <v>0</v>
      </c>
      <c r="K284" s="42" t="n">
        <f aca="false">I284-G284</f>
        <v>0</v>
      </c>
    </row>
    <row r="285" customFormat="false" ht="63" hidden="false" customHeight="false" outlineLevel="0" collapsed="false">
      <c r="A285" s="24" t="s">
        <v>339</v>
      </c>
      <c r="B285" s="60" t="s">
        <v>899</v>
      </c>
      <c r="C285" s="43" t="s">
        <v>25</v>
      </c>
      <c r="D285" s="43" t="s">
        <v>51</v>
      </c>
      <c r="E285" s="60" t="s">
        <v>435</v>
      </c>
      <c r="F285" s="60" t="s">
        <v>340</v>
      </c>
      <c r="G285" s="61" t="n">
        <v>1300000</v>
      </c>
      <c r="H285" s="61"/>
      <c r="I285" s="61" t="n">
        <v>1300000</v>
      </c>
      <c r="J285" s="61"/>
      <c r="K285" s="42" t="n">
        <f aca="false">I285-G285</f>
        <v>0</v>
      </c>
    </row>
    <row r="286" customFormat="false" ht="47.25" hidden="false" customHeight="false" outlineLevel="0" collapsed="false">
      <c r="A286" s="24" t="s">
        <v>436</v>
      </c>
      <c r="B286" s="60" t="s">
        <v>899</v>
      </c>
      <c r="C286" s="43" t="s">
        <v>25</v>
      </c>
      <c r="D286" s="43" t="s">
        <v>51</v>
      </c>
      <c r="E286" s="60" t="s">
        <v>437</v>
      </c>
      <c r="F286" s="60"/>
      <c r="G286" s="61" t="n">
        <f aca="false">G287</f>
        <v>100000</v>
      </c>
      <c r="H286" s="61" t="n">
        <f aca="false">H287</f>
        <v>0</v>
      </c>
      <c r="I286" s="61" t="n">
        <f aca="false">I287</f>
        <v>100000</v>
      </c>
      <c r="J286" s="61" t="n">
        <f aca="false">J287</f>
        <v>0</v>
      </c>
      <c r="K286" s="42" t="n">
        <f aca="false">I286-G286</f>
        <v>0</v>
      </c>
    </row>
    <row r="287" customFormat="false" ht="94.5" hidden="false" customHeight="false" outlineLevel="0" collapsed="false">
      <c r="A287" s="24" t="s">
        <v>438</v>
      </c>
      <c r="B287" s="60" t="s">
        <v>899</v>
      </c>
      <c r="C287" s="43" t="s">
        <v>25</v>
      </c>
      <c r="D287" s="43" t="s">
        <v>51</v>
      </c>
      <c r="E287" s="60" t="s">
        <v>439</v>
      </c>
      <c r="F287" s="60"/>
      <c r="G287" s="61" t="n">
        <f aca="false">G288</f>
        <v>100000</v>
      </c>
      <c r="H287" s="61" t="n">
        <f aca="false">H288</f>
        <v>0</v>
      </c>
      <c r="I287" s="61" t="n">
        <f aca="false">I288</f>
        <v>100000</v>
      </c>
      <c r="J287" s="61" t="n">
        <f aca="false">J288</f>
        <v>0</v>
      </c>
      <c r="K287" s="42" t="n">
        <f aca="false">I287-G287</f>
        <v>0</v>
      </c>
    </row>
    <row r="288" customFormat="false" ht="31.5" hidden="false" customHeight="false" outlineLevel="0" collapsed="false">
      <c r="A288" s="24" t="s">
        <v>108</v>
      </c>
      <c r="B288" s="60" t="s">
        <v>899</v>
      </c>
      <c r="C288" s="43" t="s">
        <v>25</v>
      </c>
      <c r="D288" s="43" t="s">
        <v>51</v>
      </c>
      <c r="E288" s="60" t="s">
        <v>439</v>
      </c>
      <c r="F288" s="60" t="s">
        <v>109</v>
      </c>
      <c r="G288" s="61" t="n">
        <f aca="false">G289</f>
        <v>100000</v>
      </c>
      <c r="H288" s="61" t="n">
        <f aca="false">H289</f>
        <v>0</v>
      </c>
      <c r="I288" s="61" t="n">
        <f aca="false">I289</f>
        <v>100000</v>
      </c>
      <c r="J288" s="61" t="n">
        <f aca="false">J289</f>
        <v>0</v>
      </c>
      <c r="K288" s="42" t="n">
        <f aca="false">I288-G288</f>
        <v>0</v>
      </c>
    </row>
    <row r="289" customFormat="false" ht="31.5" hidden="false" customHeight="false" outlineLevel="0" collapsed="false">
      <c r="A289" s="24" t="s">
        <v>110</v>
      </c>
      <c r="B289" s="60" t="s">
        <v>899</v>
      </c>
      <c r="C289" s="43" t="s">
        <v>25</v>
      </c>
      <c r="D289" s="43" t="s">
        <v>51</v>
      </c>
      <c r="E289" s="60" t="s">
        <v>439</v>
      </c>
      <c r="F289" s="60" t="s">
        <v>111</v>
      </c>
      <c r="G289" s="61" t="n">
        <v>100000</v>
      </c>
      <c r="H289" s="61"/>
      <c r="I289" s="61" t="n">
        <v>100000</v>
      </c>
      <c r="J289" s="61"/>
      <c r="K289" s="42" t="n">
        <f aca="false">I289-G289</f>
        <v>0</v>
      </c>
    </row>
    <row r="290" customFormat="false" ht="47.25" hidden="false" customHeight="false" outlineLevel="0" collapsed="false">
      <c r="A290" s="24" t="s">
        <v>440</v>
      </c>
      <c r="B290" s="60" t="s">
        <v>899</v>
      </c>
      <c r="C290" s="43" t="s">
        <v>25</v>
      </c>
      <c r="D290" s="43" t="s">
        <v>51</v>
      </c>
      <c r="E290" s="60" t="s">
        <v>441</v>
      </c>
      <c r="F290" s="60"/>
      <c r="G290" s="61" t="n">
        <f aca="false">G291+G294</f>
        <v>400000</v>
      </c>
      <c r="H290" s="61" t="n">
        <f aca="false">H291+H294</f>
        <v>0</v>
      </c>
      <c r="I290" s="61" t="n">
        <f aca="false">I291+I294</f>
        <v>400000</v>
      </c>
      <c r="J290" s="61" t="n">
        <f aca="false">J291+J294</f>
        <v>0</v>
      </c>
      <c r="K290" s="42" t="n">
        <f aca="false">I290-G290</f>
        <v>0</v>
      </c>
    </row>
    <row r="291" customFormat="false" ht="47.25" hidden="false" customHeight="false" outlineLevel="0" collapsed="false">
      <c r="A291" s="24" t="s">
        <v>432</v>
      </c>
      <c r="B291" s="60" t="s">
        <v>899</v>
      </c>
      <c r="C291" s="43" t="s">
        <v>25</v>
      </c>
      <c r="D291" s="43" t="s">
        <v>51</v>
      </c>
      <c r="E291" s="60" t="s">
        <v>442</v>
      </c>
      <c r="F291" s="60"/>
      <c r="G291" s="61" t="n">
        <f aca="false">G292</f>
        <v>200000</v>
      </c>
      <c r="H291" s="61" t="n">
        <f aca="false">H292</f>
        <v>0</v>
      </c>
      <c r="I291" s="61" t="n">
        <f aca="false">I292</f>
        <v>200000</v>
      </c>
      <c r="J291" s="61" t="n">
        <f aca="false">J292</f>
        <v>0</v>
      </c>
      <c r="K291" s="42" t="n">
        <f aca="false">I291-G291</f>
        <v>0</v>
      </c>
    </row>
    <row r="292" customFormat="false" ht="31.5" hidden="false" customHeight="false" outlineLevel="0" collapsed="false">
      <c r="A292" s="24" t="s">
        <v>108</v>
      </c>
      <c r="B292" s="60" t="s">
        <v>899</v>
      </c>
      <c r="C292" s="43" t="s">
        <v>25</v>
      </c>
      <c r="D292" s="43" t="s">
        <v>51</v>
      </c>
      <c r="E292" s="60" t="s">
        <v>442</v>
      </c>
      <c r="F292" s="60" t="s">
        <v>109</v>
      </c>
      <c r="G292" s="61" t="n">
        <f aca="false">G293</f>
        <v>200000</v>
      </c>
      <c r="H292" s="61" t="n">
        <f aca="false">H293</f>
        <v>0</v>
      </c>
      <c r="I292" s="61" t="n">
        <f aca="false">I293</f>
        <v>200000</v>
      </c>
      <c r="J292" s="61" t="n">
        <f aca="false">J293</f>
        <v>0</v>
      </c>
      <c r="K292" s="42" t="n">
        <f aca="false">I292-G292</f>
        <v>0</v>
      </c>
    </row>
    <row r="293" customFormat="false" ht="31.5" hidden="false" customHeight="false" outlineLevel="0" collapsed="false">
      <c r="A293" s="24" t="s">
        <v>110</v>
      </c>
      <c r="B293" s="60" t="s">
        <v>899</v>
      </c>
      <c r="C293" s="43" t="s">
        <v>25</v>
      </c>
      <c r="D293" s="43" t="s">
        <v>51</v>
      </c>
      <c r="E293" s="60" t="s">
        <v>442</v>
      </c>
      <c r="F293" s="60" t="s">
        <v>111</v>
      </c>
      <c r="G293" s="61" t="n">
        <v>200000</v>
      </c>
      <c r="H293" s="61"/>
      <c r="I293" s="61" t="n">
        <v>200000</v>
      </c>
      <c r="J293" s="61"/>
      <c r="K293" s="42" t="n">
        <f aca="false">I293-G293</f>
        <v>0</v>
      </c>
    </row>
    <row r="294" customFormat="false" ht="47.25" hidden="false" customHeight="false" outlineLevel="0" collapsed="false">
      <c r="A294" s="24" t="s">
        <v>443</v>
      </c>
      <c r="B294" s="60" t="s">
        <v>899</v>
      </c>
      <c r="C294" s="43" t="s">
        <v>25</v>
      </c>
      <c r="D294" s="43" t="s">
        <v>51</v>
      </c>
      <c r="E294" s="60" t="s">
        <v>444</v>
      </c>
      <c r="F294" s="60"/>
      <c r="G294" s="61" t="n">
        <f aca="false">G295</f>
        <v>200000</v>
      </c>
      <c r="H294" s="61" t="n">
        <f aca="false">H295</f>
        <v>0</v>
      </c>
      <c r="I294" s="61" t="n">
        <f aca="false">I295</f>
        <v>200000</v>
      </c>
      <c r="J294" s="61" t="n">
        <f aca="false">J295</f>
        <v>0</v>
      </c>
      <c r="K294" s="42" t="n">
        <f aca="false">I294-G294</f>
        <v>0</v>
      </c>
    </row>
    <row r="295" customFormat="false" ht="31.5" hidden="false" customHeight="false" outlineLevel="0" collapsed="false">
      <c r="A295" s="24" t="s">
        <v>108</v>
      </c>
      <c r="B295" s="60" t="s">
        <v>899</v>
      </c>
      <c r="C295" s="43" t="s">
        <v>25</v>
      </c>
      <c r="D295" s="43" t="s">
        <v>51</v>
      </c>
      <c r="E295" s="60" t="s">
        <v>444</v>
      </c>
      <c r="F295" s="60" t="s">
        <v>109</v>
      </c>
      <c r="G295" s="61" t="n">
        <f aca="false">G296</f>
        <v>200000</v>
      </c>
      <c r="H295" s="61" t="n">
        <f aca="false">H296</f>
        <v>0</v>
      </c>
      <c r="I295" s="61" t="n">
        <f aca="false">I296</f>
        <v>200000</v>
      </c>
      <c r="J295" s="61" t="n">
        <f aca="false">J296</f>
        <v>0</v>
      </c>
      <c r="K295" s="42" t="n">
        <f aca="false">I295-G295</f>
        <v>0</v>
      </c>
    </row>
    <row r="296" customFormat="false" ht="31.5" hidden="false" customHeight="false" outlineLevel="0" collapsed="false">
      <c r="A296" s="24" t="s">
        <v>110</v>
      </c>
      <c r="B296" s="60" t="s">
        <v>899</v>
      </c>
      <c r="C296" s="43" t="s">
        <v>25</v>
      </c>
      <c r="D296" s="43" t="s">
        <v>51</v>
      </c>
      <c r="E296" s="60" t="s">
        <v>444</v>
      </c>
      <c r="F296" s="60" t="s">
        <v>111</v>
      </c>
      <c r="G296" s="61" t="n">
        <v>200000</v>
      </c>
      <c r="H296" s="61"/>
      <c r="I296" s="61" t="n">
        <v>200000</v>
      </c>
      <c r="J296" s="61"/>
      <c r="K296" s="42" t="n">
        <f aca="false">I296-G296</f>
        <v>0</v>
      </c>
    </row>
    <row r="297" customFormat="false" ht="94.5" hidden="false" customHeight="false" outlineLevel="0" collapsed="false">
      <c r="A297" s="24" t="s">
        <v>445</v>
      </c>
      <c r="B297" s="60" t="s">
        <v>899</v>
      </c>
      <c r="C297" s="43" t="s">
        <v>25</v>
      </c>
      <c r="D297" s="43" t="s">
        <v>51</v>
      </c>
      <c r="E297" s="60" t="s">
        <v>446</v>
      </c>
      <c r="F297" s="60"/>
      <c r="G297" s="61" t="n">
        <f aca="false">G298+G301</f>
        <v>808500</v>
      </c>
      <c r="H297" s="61" t="n">
        <f aca="false">H298+H301</f>
        <v>0</v>
      </c>
      <c r="I297" s="61" t="n">
        <f aca="false">I298+I301</f>
        <v>808500</v>
      </c>
      <c r="J297" s="61" t="n">
        <f aca="false">J298+J301</f>
        <v>0</v>
      </c>
      <c r="K297" s="42" t="n">
        <f aca="false">I297-G297</f>
        <v>0</v>
      </c>
    </row>
    <row r="298" customFormat="false" ht="47.25" hidden="false" customHeight="false" outlineLevel="0" collapsed="false">
      <c r="A298" s="24" t="s">
        <v>432</v>
      </c>
      <c r="B298" s="60" t="s">
        <v>899</v>
      </c>
      <c r="C298" s="43" t="s">
        <v>25</v>
      </c>
      <c r="D298" s="43" t="s">
        <v>51</v>
      </c>
      <c r="E298" s="60" t="s">
        <v>447</v>
      </c>
      <c r="F298" s="60"/>
      <c r="G298" s="61" t="n">
        <f aca="false">G299</f>
        <v>408500</v>
      </c>
      <c r="H298" s="61" t="n">
        <f aca="false">H299</f>
        <v>0</v>
      </c>
      <c r="I298" s="61" t="n">
        <f aca="false">I299</f>
        <v>408500</v>
      </c>
      <c r="J298" s="61" t="n">
        <f aca="false">J299</f>
        <v>0</v>
      </c>
      <c r="K298" s="42" t="n">
        <f aca="false">I298-G298</f>
        <v>0</v>
      </c>
    </row>
    <row r="299" customFormat="false" ht="31.5" hidden="false" customHeight="false" outlineLevel="0" collapsed="false">
      <c r="A299" s="24" t="s">
        <v>108</v>
      </c>
      <c r="B299" s="60" t="s">
        <v>899</v>
      </c>
      <c r="C299" s="43" t="s">
        <v>25</v>
      </c>
      <c r="D299" s="43" t="s">
        <v>51</v>
      </c>
      <c r="E299" s="60" t="s">
        <v>447</v>
      </c>
      <c r="F299" s="60" t="s">
        <v>109</v>
      </c>
      <c r="G299" s="61" t="n">
        <f aca="false">G300</f>
        <v>408500</v>
      </c>
      <c r="H299" s="61" t="n">
        <f aca="false">H300</f>
        <v>0</v>
      </c>
      <c r="I299" s="61" t="n">
        <f aca="false">I300</f>
        <v>408500</v>
      </c>
      <c r="J299" s="61" t="n">
        <f aca="false">J300</f>
        <v>0</v>
      </c>
      <c r="K299" s="42" t="n">
        <f aca="false">I299-G299</f>
        <v>0</v>
      </c>
    </row>
    <row r="300" customFormat="false" ht="31.5" hidden="false" customHeight="false" outlineLevel="0" collapsed="false">
      <c r="A300" s="24" t="s">
        <v>110</v>
      </c>
      <c r="B300" s="60" t="s">
        <v>899</v>
      </c>
      <c r="C300" s="43" t="s">
        <v>25</v>
      </c>
      <c r="D300" s="43" t="s">
        <v>51</v>
      </c>
      <c r="E300" s="60" t="s">
        <v>447</v>
      </c>
      <c r="F300" s="60" t="s">
        <v>111</v>
      </c>
      <c r="G300" s="61" t="n">
        <v>408500</v>
      </c>
      <c r="H300" s="61"/>
      <c r="I300" s="61" t="n">
        <v>408500</v>
      </c>
      <c r="J300" s="61"/>
      <c r="K300" s="42" t="n">
        <f aca="false">I300-G300</f>
        <v>0</v>
      </c>
    </row>
    <row r="301" customFormat="false" ht="47.25" hidden="false" customHeight="false" outlineLevel="0" collapsed="false">
      <c r="A301" s="24" t="s">
        <v>443</v>
      </c>
      <c r="B301" s="60" t="s">
        <v>899</v>
      </c>
      <c r="C301" s="43" t="s">
        <v>25</v>
      </c>
      <c r="D301" s="43" t="s">
        <v>51</v>
      </c>
      <c r="E301" s="60" t="s">
        <v>448</v>
      </c>
      <c r="F301" s="60"/>
      <c r="G301" s="61" t="n">
        <f aca="false">G302</f>
        <v>400000</v>
      </c>
      <c r="H301" s="61" t="n">
        <f aca="false">H302</f>
        <v>0</v>
      </c>
      <c r="I301" s="61" t="n">
        <f aca="false">I302</f>
        <v>400000</v>
      </c>
      <c r="J301" s="61" t="n">
        <f aca="false">J302</f>
        <v>0</v>
      </c>
      <c r="K301" s="42" t="n">
        <f aca="false">I301-G301</f>
        <v>0</v>
      </c>
    </row>
    <row r="302" customFormat="false" ht="31.5" hidden="false" customHeight="false" outlineLevel="0" collapsed="false">
      <c r="A302" s="24" t="s">
        <v>108</v>
      </c>
      <c r="B302" s="60" t="s">
        <v>899</v>
      </c>
      <c r="C302" s="43" t="s">
        <v>25</v>
      </c>
      <c r="D302" s="43" t="s">
        <v>51</v>
      </c>
      <c r="E302" s="60" t="s">
        <v>448</v>
      </c>
      <c r="F302" s="60" t="s">
        <v>109</v>
      </c>
      <c r="G302" s="61" t="n">
        <f aca="false">G303</f>
        <v>400000</v>
      </c>
      <c r="H302" s="61" t="n">
        <f aca="false">H303</f>
        <v>0</v>
      </c>
      <c r="I302" s="61" t="n">
        <f aca="false">I303</f>
        <v>400000</v>
      </c>
      <c r="J302" s="61" t="n">
        <f aca="false">J303</f>
        <v>0</v>
      </c>
      <c r="K302" s="42" t="n">
        <f aca="false">I302-G302</f>
        <v>0</v>
      </c>
    </row>
    <row r="303" customFormat="false" ht="31.5" hidden="false" customHeight="false" outlineLevel="0" collapsed="false">
      <c r="A303" s="24" t="s">
        <v>110</v>
      </c>
      <c r="B303" s="60" t="s">
        <v>899</v>
      </c>
      <c r="C303" s="43" t="s">
        <v>25</v>
      </c>
      <c r="D303" s="43" t="s">
        <v>51</v>
      </c>
      <c r="E303" s="60" t="s">
        <v>448</v>
      </c>
      <c r="F303" s="60" t="s">
        <v>111</v>
      </c>
      <c r="G303" s="61" t="n">
        <v>400000</v>
      </c>
      <c r="H303" s="61"/>
      <c r="I303" s="61" t="n">
        <v>400000</v>
      </c>
      <c r="J303" s="61"/>
      <c r="K303" s="42" t="n">
        <f aca="false">I303-G303</f>
        <v>0</v>
      </c>
    </row>
    <row r="304" customFormat="false" ht="94.5" hidden="false" customHeight="false" outlineLevel="0" collapsed="false">
      <c r="A304" s="24" t="s">
        <v>915</v>
      </c>
      <c r="B304" s="60" t="s">
        <v>899</v>
      </c>
      <c r="C304" s="43" t="s">
        <v>25</v>
      </c>
      <c r="D304" s="43" t="s">
        <v>51</v>
      </c>
      <c r="E304" s="60" t="s">
        <v>256</v>
      </c>
      <c r="F304" s="60"/>
      <c r="G304" s="61" t="n">
        <f aca="false">G305+G309</f>
        <v>2463200</v>
      </c>
      <c r="H304" s="61" t="n">
        <f aca="false">H305+H309</f>
        <v>1963200</v>
      </c>
      <c r="I304" s="61" t="n">
        <f aca="false">I305+I309</f>
        <v>2463200</v>
      </c>
      <c r="J304" s="61" t="n">
        <f aca="false">J305+J309</f>
        <v>1963200</v>
      </c>
      <c r="K304" s="42" t="n">
        <f aca="false">I304-G304</f>
        <v>0</v>
      </c>
    </row>
    <row r="305" customFormat="false" ht="31.5" hidden="false" customHeight="false" outlineLevel="0" collapsed="false">
      <c r="A305" s="24" t="s">
        <v>449</v>
      </c>
      <c r="B305" s="60" t="s">
        <v>899</v>
      </c>
      <c r="C305" s="43" t="s">
        <v>25</v>
      </c>
      <c r="D305" s="43" t="s">
        <v>51</v>
      </c>
      <c r="E305" s="60" t="s">
        <v>450</v>
      </c>
      <c r="F305" s="60"/>
      <c r="G305" s="61" t="n">
        <f aca="false">G306</f>
        <v>1963200</v>
      </c>
      <c r="H305" s="61" t="n">
        <f aca="false">H306</f>
        <v>1963200</v>
      </c>
      <c r="I305" s="61" t="n">
        <f aca="false">I306</f>
        <v>1963200</v>
      </c>
      <c r="J305" s="61" t="n">
        <f aca="false">J306</f>
        <v>1963200</v>
      </c>
      <c r="K305" s="42" t="n">
        <f aca="false">I305-G305</f>
        <v>0</v>
      </c>
    </row>
    <row r="306" customFormat="false" ht="31.5" hidden="false" customHeight="false" outlineLevel="0" collapsed="false">
      <c r="A306" s="24" t="s">
        <v>451</v>
      </c>
      <c r="B306" s="60" t="s">
        <v>899</v>
      </c>
      <c r="C306" s="43" t="s">
        <v>25</v>
      </c>
      <c r="D306" s="43" t="s">
        <v>51</v>
      </c>
      <c r="E306" s="60" t="s">
        <v>452</v>
      </c>
      <c r="F306" s="60"/>
      <c r="G306" s="61" t="n">
        <f aca="false">G307</f>
        <v>1963200</v>
      </c>
      <c r="H306" s="61" t="n">
        <f aca="false">H307</f>
        <v>1963200</v>
      </c>
      <c r="I306" s="61" t="n">
        <f aca="false">I307</f>
        <v>1963200</v>
      </c>
      <c r="J306" s="61" t="n">
        <f aca="false">J307</f>
        <v>1963200</v>
      </c>
      <c r="K306" s="42" t="n">
        <f aca="false">I306-G306</f>
        <v>0</v>
      </c>
    </row>
    <row r="307" customFormat="false" ht="15.75" hidden="false" customHeight="false" outlineLevel="0" collapsed="false">
      <c r="A307" s="24" t="s">
        <v>112</v>
      </c>
      <c r="B307" s="60" t="s">
        <v>899</v>
      </c>
      <c r="C307" s="43" t="s">
        <v>25</v>
      </c>
      <c r="D307" s="43" t="s">
        <v>51</v>
      </c>
      <c r="E307" s="60" t="s">
        <v>452</v>
      </c>
      <c r="F307" s="60" t="s">
        <v>113</v>
      </c>
      <c r="G307" s="61" t="n">
        <f aca="false">G308</f>
        <v>1963200</v>
      </c>
      <c r="H307" s="61" t="n">
        <f aca="false">H308</f>
        <v>1963200</v>
      </c>
      <c r="I307" s="61" t="n">
        <f aca="false">I308</f>
        <v>1963200</v>
      </c>
      <c r="J307" s="61" t="n">
        <f aca="false">J308</f>
        <v>1963200</v>
      </c>
      <c r="K307" s="42" t="n">
        <f aca="false">I307-G307</f>
        <v>0</v>
      </c>
    </row>
    <row r="308" customFormat="false" ht="63" hidden="false" customHeight="false" outlineLevel="0" collapsed="false">
      <c r="A308" s="24" t="s">
        <v>339</v>
      </c>
      <c r="B308" s="60" t="s">
        <v>899</v>
      </c>
      <c r="C308" s="43" t="s">
        <v>25</v>
      </c>
      <c r="D308" s="43" t="s">
        <v>51</v>
      </c>
      <c r="E308" s="60" t="s">
        <v>452</v>
      </c>
      <c r="F308" s="60" t="s">
        <v>340</v>
      </c>
      <c r="G308" s="61" t="n">
        <v>1963200</v>
      </c>
      <c r="H308" s="61" t="n">
        <v>1963200</v>
      </c>
      <c r="I308" s="61" t="n">
        <v>1963200</v>
      </c>
      <c r="J308" s="61" t="n">
        <v>1963200</v>
      </c>
      <c r="K308" s="42" t="n">
        <f aca="false">I308-G308</f>
        <v>0</v>
      </c>
    </row>
    <row r="309" customFormat="false" ht="47.25" hidden="false" customHeight="false" outlineLevel="0" collapsed="false">
      <c r="A309" s="24" t="s">
        <v>257</v>
      </c>
      <c r="B309" s="60" t="s">
        <v>899</v>
      </c>
      <c r="C309" s="43" t="s">
        <v>25</v>
      </c>
      <c r="D309" s="43" t="s">
        <v>51</v>
      </c>
      <c r="E309" s="60" t="s">
        <v>258</v>
      </c>
      <c r="F309" s="60"/>
      <c r="G309" s="61" t="n">
        <f aca="false">G310</f>
        <v>500000</v>
      </c>
      <c r="H309" s="61" t="n">
        <f aca="false">H310</f>
        <v>0</v>
      </c>
      <c r="I309" s="61" t="n">
        <f aca="false">I310</f>
        <v>500000</v>
      </c>
      <c r="J309" s="61" t="n">
        <f aca="false">J310</f>
        <v>0</v>
      </c>
      <c r="K309" s="42" t="n">
        <f aca="false">I309-G309</f>
        <v>0</v>
      </c>
    </row>
    <row r="310" customFormat="false" ht="110.25" hidden="false" customHeight="false" outlineLevel="0" collapsed="false">
      <c r="A310" s="24" t="s">
        <v>349</v>
      </c>
      <c r="B310" s="60" t="s">
        <v>899</v>
      </c>
      <c r="C310" s="43" t="s">
        <v>25</v>
      </c>
      <c r="D310" s="43" t="s">
        <v>51</v>
      </c>
      <c r="E310" s="60" t="s">
        <v>453</v>
      </c>
      <c r="F310" s="60"/>
      <c r="G310" s="61" t="n">
        <f aca="false">G311</f>
        <v>500000</v>
      </c>
      <c r="H310" s="61" t="n">
        <f aca="false">H311</f>
        <v>0</v>
      </c>
      <c r="I310" s="61" t="n">
        <f aca="false">I311</f>
        <v>500000</v>
      </c>
      <c r="J310" s="61" t="n">
        <f aca="false">J311</f>
        <v>0</v>
      </c>
      <c r="K310" s="42" t="n">
        <f aca="false">I310-G310</f>
        <v>0</v>
      </c>
    </row>
    <row r="311" customFormat="false" ht="31.5" hidden="false" customHeight="false" outlineLevel="0" collapsed="false">
      <c r="A311" s="24" t="s">
        <v>108</v>
      </c>
      <c r="B311" s="60" t="s">
        <v>899</v>
      </c>
      <c r="C311" s="43" t="s">
        <v>25</v>
      </c>
      <c r="D311" s="43" t="s">
        <v>51</v>
      </c>
      <c r="E311" s="60" t="s">
        <v>453</v>
      </c>
      <c r="F311" s="60" t="s">
        <v>109</v>
      </c>
      <c r="G311" s="61" t="n">
        <f aca="false">G312</f>
        <v>500000</v>
      </c>
      <c r="H311" s="61" t="n">
        <f aca="false">H312</f>
        <v>0</v>
      </c>
      <c r="I311" s="61" t="n">
        <f aca="false">I312</f>
        <v>500000</v>
      </c>
      <c r="J311" s="61" t="n">
        <f aca="false">J312</f>
        <v>0</v>
      </c>
      <c r="K311" s="42" t="n">
        <f aca="false">I311-G311</f>
        <v>0</v>
      </c>
    </row>
    <row r="312" customFormat="false" ht="31.5" hidden="false" customHeight="false" outlineLevel="0" collapsed="false">
      <c r="A312" s="24" t="s">
        <v>110</v>
      </c>
      <c r="B312" s="60" t="s">
        <v>899</v>
      </c>
      <c r="C312" s="43" t="s">
        <v>25</v>
      </c>
      <c r="D312" s="43" t="s">
        <v>51</v>
      </c>
      <c r="E312" s="60" t="s">
        <v>453</v>
      </c>
      <c r="F312" s="60" t="s">
        <v>111</v>
      </c>
      <c r="G312" s="61" t="n">
        <v>500000</v>
      </c>
      <c r="H312" s="61"/>
      <c r="I312" s="61" t="n">
        <v>500000</v>
      </c>
      <c r="J312" s="61"/>
      <c r="K312" s="42" t="n">
        <f aca="false">I312-G312</f>
        <v>0</v>
      </c>
    </row>
    <row r="313" customFormat="false" ht="63" hidden="false" customHeight="false" outlineLevel="0" collapsed="false">
      <c r="A313" s="24" t="s">
        <v>454</v>
      </c>
      <c r="B313" s="60" t="s">
        <v>899</v>
      </c>
      <c r="C313" s="43" t="s">
        <v>25</v>
      </c>
      <c r="D313" s="43" t="s">
        <v>51</v>
      </c>
      <c r="E313" s="60" t="s">
        <v>455</v>
      </c>
      <c r="F313" s="60"/>
      <c r="G313" s="61" t="n">
        <f aca="false">G314+G318+G322+G326</f>
        <v>3376700</v>
      </c>
      <c r="H313" s="61" t="n">
        <f aca="false">H314+H318+H322+H326</f>
        <v>3376700</v>
      </c>
      <c r="I313" s="61" t="n">
        <f aca="false">I314+I318+I322+I326</f>
        <v>3376700</v>
      </c>
      <c r="J313" s="61" t="n">
        <f aca="false">J314+J318+J322+J326</f>
        <v>3376700</v>
      </c>
      <c r="K313" s="42" t="n">
        <f aca="false">I313-G313</f>
        <v>0</v>
      </c>
    </row>
    <row r="314" customFormat="false" ht="47.25" hidden="false" customHeight="false" outlineLevel="0" collapsed="false">
      <c r="A314" s="24" t="s">
        <v>456</v>
      </c>
      <c r="B314" s="60" t="s">
        <v>899</v>
      </c>
      <c r="C314" s="43" t="s">
        <v>25</v>
      </c>
      <c r="D314" s="43" t="s">
        <v>51</v>
      </c>
      <c r="E314" s="60" t="s">
        <v>457</v>
      </c>
      <c r="F314" s="60"/>
      <c r="G314" s="61" t="n">
        <f aca="false">G315</f>
        <v>150000</v>
      </c>
      <c r="H314" s="61" t="n">
        <f aca="false">H315</f>
        <v>150000</v>
      </c>
      <c r="I314" s="61" t="n">
        <f aca="false">I315</f>
        <v>150000</v>
      </c>
      <c r="J314" s="61" t="n">
        <f aca="false">J315</f>
        <v>150000</v>
      </c>
      <c r="K314" s="42" t="n">
        <f aca="false">I314-G314</f>
        <v>0</v>
      </c>
    </row>
    <row r="315" customFormat="false" ht="63" hidden="false" customHeight="false" outlineLevel="0" collapsed="false">
      <c r="A315" s="24" t="s">
        <v>458</v>
      </c>
      <c r="B315" s="60" t="s">
        <v>899</v>
      </c>
      <c r="C315" s="43" t="s">
        <v>25</v>
      </c>
      <c r="D315" s="43" t="s">
        <v>51</v>
      </c>
      <c r="E315" s="60" t="s">
        <v>459</v>
      </c>
      <c r="F315" s="60"/>
      <c r="G315" s="61" t="n">
        <f aca="false">G316</f>
        <v>150000</v>
      </c>
      <c r="H315" s="61" t="n">
        <f aca="false">H316</f>
        <v>150000</v>
      </c>
      <c r="I315" s="61" t="n">
        <f aca="false">I316</f>
        <v>150000</v>
      </c>
      <c r="J315" s="61" t="n">
        <f aca="false">J316</f>
        <v>150000</v>
      </c>
      <c r="K315" s="42" t="n">
        <f aca="false">I315-G315</f>
        <v>0</v>
      </c>
    </row>
    <row r="316" customFormat="false" ht="31.5" hidden="false" customHeight="false" outlineLevel="0" collapsed="false">
      <c r="A316" s="24" t="s">
        <v>108</v>
      </c>
      <c r="B316" s="60" t="s">
        <v>899</v>
      </c>
      <c r="C316" s="43" t="s">
        <v>25</v>
      </c>
      <c r="D316" s="43" t="s">
        <v>51</v>
      </c>
      <c r="E316" s="60" t="s">
        <v>459</v>
      </c>
      <c r="F316" s="60" t="s">
        <v>109</v>
      </c>
      <c r="G316" s="61" t="n">
        <f aca="false">G317</f>
        <v>150000</v>
      </c>
      <c r="H316" s="61" t="n">
        <f aca="false">H317</f>
        <v>150000</v>
      </c>
      <c r="I316" s="61" t="n">
        <f aca="false">I317</f>
        <v>150000</v>
      </c>
      <c r="J316" s="61" t="n">
        <f aca="false">J317</f>
        <v>150000</v>
      </c>
      <c r="K316" s="42" t="n">
        <f aca="false">I316-G316</f>
        <v>0</v>
      </c>
    </row>
    <row r="317" customFormat="false" ht="31.5" hidden="false" customHeight="false" outlineLevel="0" collapsed="false">
      <c r="A317" s="24" t="s">
        <v>110</v>
      </c>
      <c r="B317" s="60" t="s">
        <v>899</v>
      </c>
      <c r="C317" s="43" t="s">
        <v>25</v>
      </c>
      <c r="D317" s="43" t="s">
        <v>51</v>
      </c>
      <c r="E317" s="60" t="s">
        <v>459</v>
      </c>
      <c r="F317" s="60" t="s">
        <v>111</v>
      </c>
      <c r="G317" s="61" t="n">
        <v>150000</v>
      </c>
      <c r="H317" s="61" t="n">
        <v>150000</v>
      </c>
      <c r="I317" s="61" t="n">
        <v>150000</v>
      </c>
      <c r="J317" s="61" t="n">
        <v>150000</v>
      </c>
      <c r="K317" s="42" t="n">
        <f aca="false">I317-G317</f>
        <v>0</v>
      </c>
    </row>
    <row r="318" customFormat="false" ht="63" hidden="false" customHeight="false" outlineLevel="0" collapsed="false">
      <c r="A318" s="24" t="s">
        <v>460</v>
      </c>
      <c r="B318" s="60" t="s">
        <v>899</v>
      </c>
      <c r="C318" s="43" t="s">
        <v>25</v>
      </c>
      <c r="D318" s="43" t="s">
        <v>51</v>
      </c>
      <c r="E318" s="60" t="s">
        <v>461</v>
      </c>
      <c r="F318" s="60"/>
      <c r="G318" s="61" t="n">
        <f aca="false">G319</f>
        <v>100158</v>
      </c>
      <c r="H318" s="61" t="n">
        <f aca="false">H319</f>
        <v>100158</v>
      </c>
      <c r="I318" s="61" t="n">
        <f aca="false">I319</f>
        <v>100158</v>
      </c>
      <c r="J318" s="61" t="n">
        <f aca="false">J319</f>
        <v>100158</v>
      </c>
      <c r="K318" s="42" t="n">
        <f aca="false">I318-G318</f>
        <v>0</v>
      </c>
    </row>
    <row r="319" customFormat="false" ht="63" hidden="false" customHeight="false" outlineLevel="0" collapsed="false">
      <c r="A319" s="24" t="s">
        <v>458</v>
      </c>
      <c r="B319" s="60" t="s">
        <v>899</v>
      </c>
      <c r="C319" s="43" t="s">
        <v>25</v>
      </c>
      <c r="D319" s="43" t="s">
        <v>51</v>
      </c>
      <c r="E319" s="60" t="s">
        <v>462</v>
      </c>
      <c r="F319" s="60"/>
      <c r="G319" s="61" t="n">
        <f aca="false">G320</f>
        <v>100158</v>
      </c>
      <c r="H319" s="61" t="n">
        <f aca="false">H320</f>
        <v>100158</v>
      </c>
      <c r="I319" s="61" t="n">
        <f aca="false">I320</f>
        <v>100158</v>
      </c>
      <c r="J319" s="61" t="n">
        <f aca="false">J320</f>
        <v>100158</v>
      </c>
      <c r="K319" s="42" t="n">
        <f aca="false">I319-G319</f>
        <v>0</v>
      </c>
    </row>
    <row r="320" customFormat="false" ht="31.5" hidden="false" customHeight="false" outlineLevel="0" collapsed="false">
      <c r="A320" s="24" t="s">
        <v>108</v>
      </c>
      <c r="B320" s="60" t="s">
        <v>899</v>
      </c>
      <c r="C320" s="43" t="s">
        <v>25</v>
      </c>
      <c r="D320" s="43" t="s">
        <v>51</v>
      </c>
      <c r="E320" s="60" t="s">
        <v>462</v>
      </c>
      <c r="F320" s="60" t="s">
        <v>109</v>
      </c>
      <c r="G320" s="61" t="n">
        <f aca="false">G321</f>
        <v>100158</v>
      </c>
      <c r="H320" s="61" t="n">
        <f aca="false">H321</f>
        <v>100158</v>
      </c>
      <c r="I320" s="61" t="n">
        <f aca="false">I321</f>
        <v>100158</v>
      </c>
      <c r="J320" s="61" t="n">
        <f aca="false">J321</f>
        <v>100158</v>
      </c>
      <c r="K320" s="42" t="n">
        <f aca="false">I320-G320</f>
        <v>0</v>
      </c>
    </row>
    <row r="321" customFormat="false" ht="31.5" hidden="false" customHeight="false" outlineLevel="0" collapsed="false">
      <c r="A321" s="24" t="s">
        <v>110</v>
      </c>
      <c r="B321" s="60" t="s">
        <v>899</v>
      </c>
      <c r="C321" s="43" t="s">
        <v>25</v>
      </c>
      <c r="D321" s="43" t="s">
        <v>51</v>
      </c>
      <c r="E321" s="60" t="s">
        <v>462</v>
      </c>
      <c r="F321" s="60" t="s">
        <v>111</v>
      </c>
      <c r="G321" s="61" t="n">
        <v>100158</v>
      </c>
      <c r="H321" s="61" t="n">
        <v>100158</v>
      </c>
      <c r="I321" s="61" t="n">
        <v>100158</v>
      </c>
      <c r="J321" s="61" t="n">
        <v>100158</v>
      </c>
      <c r="K321" s="42" t="n">
        <f aca="false">I321-G321</f>
        <v>0</v>
      </c>
    </row>
    <row r="322" customFormat="false" ht="31.5" hidden="false" customHeight="false" outlineLevel="0" collapsed="false">
      <c r="A322" s="24" t="s">
        <v>463</v>
      </c>
      <c r="B322" s="60" t="s">
        <v>899</v>
      </c>
      <c r="C322" s="43" t="s">
        <v>25</v>
      </c>
      <c r="D322" s="43" t="s">
        <v>51</v>
      </c>
      <c r="E322" s="60" t="s">
        <v>464</v>
      </c>
      <c r="F322" s="60"/>
      <c r="G322" s="61" t="n">
        <f aca="false">G323</f>
        <v>20000</v>
      </c>
      <c r="H322" s="61" t="n">
        <f aca="false">H323</f>
        <v>20000</v>
      </c>
      <c r="I322" s="61" t="n">
        <f aca="false">I323</f>
        <v>20000</v>
      </c>
      <c r="J322" s="61" t="n">
        <f aca="false">J323</f>
        <v>20000</v>
      </c>
      <c r="K322" s="42" t="n">
        <f aca="false">I322-G322</f>
        <v>0</v>
      </c>
    </row>
    <row r="323" customFormat="false" ht="63" hidden="false" customHeight="false" outlineLevel="0" collapsed="false">
      <c r="A323" s="24" t="s">
        <v>458</v>
      </c>
      <c r="B323" s="60" t="s">
        <v>899</v>
      </c>
      <c r="C323" s="43" t="s">
        <v>25</v>
      </c>
      <c r="D323" s="43" t="s">
        <v>51</v>
      </c>
      <c r="E323" s="60" t="s">
        <v>465</v>
      </c>
      <c r="F323" s="60"/>
      <c r="G323" s="61" t="n">
        <f aca="false">G324</f>
        <v>20000</v>
      </c>
      <c r="H323" s="61" t="n">
        <f aca="false">H324</f>
        <v>20000</v>
      </c>
      <c r="I323" s="61" t="n">
        <f aca="false">I324</f>
        <v>20000</v>
      </c>
      <c r="J323" s="61" t="n">
        <f aca="false">J324</f>
        <v>20000</v>
      </c>
      <c r="K323" s="42" t="n">
        <f aca="false">I323-G323</f>
        <v>0</v>
      </c>
    </row>
    <row r="324" customFormat="false" ht="31.5" hidden="false" customHeight="false" outlineLevel="0" collapsed="false">
      <c r="A324" s="24" t="s">
        <v>108</v>
      </c>
      <c r="B324" s="60" t="s">
        <v>899</v>
      </c>
      <c r="C324" s="43" t="s">
        <v>25</v>
      </c>
      <c r="D324" s="43" t="s">
        <v>51</v>
      </c>
      <c r="E324" s="60" t="s">
        <v>465</v>
      </c>
      <c r="F324" s="60" t="s">
        <v>109</v>
      </c>
      <c r="G324" s="61" t="n">
        <f aca="false">G325</f>
        <v>20000</v>
      </c>
      <c r="H324" s="61" t="n">
        <f aca="false">H325</f>
        <v>20000</v>
      </c>
      <c r="I324" s="61" t="n">
        <f aca="false">I325</f>
        <v>20000</v>
      </c>
      <c r="J324" s="61" t="n">
        <f aca="false">J325</f>
        <v>20000</v>
      </c>
      <c r="K324" s="42" t="n">
        <f aca="false">I324-G324</f>
        <v>0</v>
      </c>
    </row>
    <row r="325" customFormat="false" ht="31.5" hidden="false" customHeight="false" outlineLevel="0" collapsed="false">
      <c r="A325" s="24" t="s">
        <v>110</v>
      </c>
      <c r="B325" s="60" t="s">
        <v>899</v>
      </c>
      <c r="C325" s="43" t="s">
        <v>25</v>
      </c>
      <c r="D325" s="43" t="s">
        <v>51</v>
      </c>
      <c r="E325" s="60" t="s">
        <v>465</v>
      </c>
      <c r="F325" s="60" t="s">
        <v>111</v>
      </c>
      <c r="G325" s="61" t="n">
        <v>20000</v>
      </c>
      <c r="H325" s="61" t="n">
        <v>20000</v>
      </c>
      <c r="I325" s="61" t="n">
        <v>20000</v>
      </c>
      <c r="J325" s="61" t="n">
        <v>20000</v>
      </c>
      <c r="K325" s="42" t="n">
        <f aca="false">I325-G325</f>
        <v>0</v>
      </c>
    </row>
    <row r="326" customFormat="false" ht="63" hidden="false" customHeight="false" outlineLevel="0" collapsed="false">
      <c r="A326" s="24" t="s">
        <v>466</v>
      </c>
      <c r="B326" s="60" t="s">
        <v>899</v>
      </c>
      <c r="C326" s="43" t="s">
        <v>25</v>
      </c>
      <c r="D326" s="43" t="s">
        <v>51</v>
      </c>
      <c r="E326" s="60" t="s">
        <v>467</v>
      </c>
      <c r="F326" s="60"/>
      <c r="G326" s="61" t="n">
        <f aca="false">G327</f>
        <v>3106542</v>
      </c>
      <c r="H326" s="61" t="n">
        <f aca="false">H327</f>
        <v>3106542</v>
      </c>
      <c r="I326" s="61" t="n">
        <f aca="false">I327</f>
        <v>3106542</v>
      </c>
      <c r="J326" s="61" t="n">
        <f aca="false">J327</f>
        <v>3106542</v>
      </c>
      <c r="K326" s="42" t="n">
        <f aca="false">I326-G326</f>
        <v>0</v>
      </c>
    </row>
    <row r="327" customFormat="false" ht="63" hidden="false" customHeight="false" outlineLevel="0" collapsed="false">
      <c r="A327" s="24" t="s">
        <v>458</v>
      </c>
      <c r="B327" s="60" t="s">
        <v>899</v>
      </c>
      <c r="C327" s="43" t="s">
        <v>25</v>
      </c>
      <c r="D327" s="43" t="s">
        <v>51</v>
      </c>
      <c r="E327" s="60" t="s">
        <v>468</v>
      </c>
      <c r="F327" s="60"/>
      <c r="G327" s="61" t="n">
        <f aca="false">G328+G330</f>
        <v>3106542</v>
      </c>
      <c r="H327" s="61" t="n">
        <f aca="false">H328+H330</f>
        <v>3106542</v>
      </c>
      <c r="I327" s="61" t="n">
        <f aca="false">I328+I330</f>
        <v>3106542</v>
      </c>
      <c r="J327" s="61" t="n">
        <f aca="false">J328+J330</f>
        <v>3106542</v>
      </c>
      <c r="K327" s="42" t="n">
        <f aca="false">I327-G327</f>
        <v>0</v>
      </c>
    </row>
    <row r="328" customFormat="false" ht="78.75" hidden="false" customHeight="false" outlineLevel="0" collapsed="false">
      <c r="A328" s="24" t="s">
        <v>101</v>
      </c>
      <c r="B328" s="60" t="s">
        <v>899</v>
      </c>
      <c r="C328" s="43" t="s">
        <v>25</v>
      </c>
      <c r="D328" s="43" t="s">
        <v>51</v>
      </c>
      <c r="E328" s="60" t="s">
        <v>468</v>
      </c>
      <c r="F328" s="60" t="s">
        <v>102</v>
      </c>
      <c r="G328" s="61" t="n">
        <f aca="false">G329</f>
        <v>3065957</v>
      </c>
      <c r="H328" s="61" t="n">
        <f aca="false">H329</f>
        <v>3065957</v>
      </c>
      <c r="I328" s="61" t="n">
        <f aca="false">I329</f>
        <v>3065957</v>
      </c>
      <c r="J328" s="61" t="n">
        <f aca="false">J329</f>
        <v>3065957</v>
      </c>
      <c r="K328" s="42" t="n">
        <f aca="false">I328-G328</f>
        <v>0</v>
      </c>
    </row>
    <row r="329" customFormat="false" ht="31.5" hidden="false" customHeight="false" outlineLevel="0" collapsed="false">
      <c r="A329" s="24" t="s">
        <v>103</v>
      </c>
      <c r="B329" s="60" t="s">
        <v>899</v>
      </c>
      <c r="C329" s="43" t="s">
        <v>25</v>
      </c>
      <c r="D329" s="43" t="s">
        <v>51</v>
      </c>
      <c r="E329" s="60" t="s">
        <v>468</v>
      </c>
      <c r="F329" s="60" t="s">
        <v>104</v>
      </c>
      <c r="G329" s="61" t="n">
        <f aca="false">2304957+587000+174000</f>
        <v>3065957</v>
      </c>
      <c r="H329" s="61" t="n">
        <f aca="false">2304957+587000+174000</f>
        <v>3065957</v>
      </c>
      <c r="I329" s="61" t="n">
        <f aca="false">2304957+587000+174000</f>
        <v>3065957</v>
      </c>
      <c r="J329" s="61" t="n">
        <f aca="false">2304957+587000+174000</f>
        <v>3065957</v>
      </c>
      <c r="K329" s="42" t="n">
        <f aca="false">I329-G329</f>
        <v>0</v>
      </c>
    </row>
    <row r="330" customFormat="false" ht="31.5" hidden="false" customHeight="false" outlineLevel="0" collapsed="false">
      <c r="A330" s="24" t="s">
        <v>108</v>
      </c>
      <c r="B330" s="60" t="s">
        <v>899</v>
      </c>
      <c r="C330" s="43" t="s">
        <v>25</v>
      </c>
      <c r="D330" s="43" t="s">
        <v>51</v>
      </c>
      <c r="E330" s="60" t="s">
        <v>468</v>
      </c>
      <c r="F330" s="60" t="s">
        <v>109</v>
      </c>
      <c r="G330" s="61" t="n">
        <f aca="false">G331</f>
        <v>40585</v>
      </c>
      <c r="H330" s="61" t="n">
        <f aca="false">H331</f>
        <v>40585</v>
      </c>
      <c r="I330" s="61" t="n">
        <f aca="false">I331</f>
        <v>40585</v>
      </c>
      <c r="J330" s="61" t="n">
        <f aca="false">J331</f>
        <v>40585</v>
      </c>
      <c r="K330" s="42" t="n">
        <f aca="false">I330-G330</f>
        <v>0</v>
      </c>
    </row>
    <row r="331" customFormat="false" ht="31.5" hidden="false" customHeight="false" outlineLevel="0" collapsed="false">
      <c r="A331" s="24" t="s">
        <v>110</v>
      </c>
      <c r="B331" s="60" t="s">
        <v>899</v>
      </c>
      <c r="C331" s="43" t="s">
        <v>25</v>
      </c>
      <c r="D331" s="43" t="s">
        <v>51</v>
      </c>
      <c r="E331" s="60" t="s">
        <v>468</v>
      </c>
      <c r="F331" s="60" t="s">
        <v>111</v>
      </c>
      <c r="G331" s="61" t="n">
        <f aca="false">30585+10000</f>
        <v>40585</v>
      </c>
      <c r="H331" s="61" t="n">
        <f aca="false">30585+10000</f>
        <v>40585</v>
      </c>
      <c r="I331" s="61" t="n">
        <f aca="false">30585+10000</f>
        <v>40585</v>
      </c>
      <c r="J331" s="61" t="n">
        <f aca="false">30585+10000</f>
        <v>40585</v>
      </c>
      <c r="K331" s="42" t="n">
        <f aca="false">I331-G331</f>
        <v>0</v>
      </c>
    </row>
    <row r="332" customFormat="false" ht="15.75" hidden="false" customHeight="false" outlineLevel="0" collapsed="false">
      <c r="A332" s="24" t="s">
        <v>62</v>
      </c>
      <c r="B332" s="65" t="s">
        <v>899</v>
      </c>
      <c r="C332" s="43" t="s">
        <v>46</v>
      </c>
      <c r="D332" s="43"/>
      <c r="E332" s="43"/>
      <c r="F332" s="60"/>
      <c r="G332" s="61" t="n">
        <f aca="false">G333+G369</f>
        <v>127523925.1</v>
      </c>
      <c r="H332" s="61" t="n">
        <f aca="false">H333+H369</f>
        <v>102000</v>
      </c>
      <c r="I332" s="61" t="n">
        <f aca="false">I333+I369</f>
        <v>127519925.1</v>
      </c>
      <c r="J332" s="61" t="n">
        <f aca="false">J333+J369</f>
        <v>102000</v>
      </c>
      <c r="K332" s="42" t="n">
        <f aca="false">I332-G332</f>
        <v>-4000</v>
      </c>
    </row>
    <row r="333" customFormat="false" ht="15.75" hidden="false" customHeight="false" outlineLevel="0" collapsed="false">
      <c r="A333" s="24" t="s">
        <v>63</v>
      </c>
      <c r="B333" s="65" t="s">
        <v>899</v>
      </c>
      <c r="C333" s="43" t="s">
        <v>46</v>
      </c>
      <c r="D333" s="43" t="s">
        <v>19</v>
      </c>
      <c r="E333" s="43"/>
      <c r="F333" s="60"/>
      <c r="G333" s="61" t="n">
        <f aca="false">G334</f>
        <v>126295256</v>
      </c>
      <c r="H333" s="61" t="n">
        <f aca="false">H334</f>
        <v>0</v>
      </c>
      <c r="I333" s="61" t="n">
        <f aca="false">I334</f>
        <v>126291256</v>
      </c>
      <c r="J333" s="61" t="n">
        <f aca="false">J334</f>
        <v>0</v>
      </c>
      <c r="K333" s="42" t="n">
        <f aca="false">I333-G333</f>
        <v>-4000</v>
      </c>
    </row>
    <row r="334" customFormat="false" ht="38.25" hidden="false" customHeight="true" outlineLevel="0" collapsed="false">
      <c r="A334" s="24" t="s">
        <v>654</v>
      </c>
      <c r="B334" s="65" t="s">
        <v>899</v>
      </c>
      <c r="C334" s="43" t="s">
        <v>46</v>
      </c>
      <c r="D334" s="43" t="s">
        <v>19</v>
      </c>
      <c r="E334" s="65" t="s">
        <v>655</v>
      </c>
      <c r="F334" s="60"/>
      <c r="G334" s="61" t="n">
        <f aca="false">G335+G358</f>
        <v>126295256</v>
      </c>
      <c r="H334" s="61" t="n">
        <f aca="false">H335+H358</f>
        <v>0</v>
      </c>
      <c r="I334" s="61" t="n">
        <f aca="false">I335+I358</f>
        <v>126291256</v>
      </c>
      <c r="J334" s="61" t="n">
        <f aca="false">J335+J358</f>
        <v>0</v>
      </c>
      <c r="K334" s="42" t="n">
        <f aca="false">I334-G334</f>
        <v>-4000</v>
      </c>
    </row>
    <row r="335" customFormat="false" ht="63" hidden="false" customHeight="false" outlineLevel="0" collapsed="false">
      <c r="A335" s="24" t="s">
        <v>656</v>
      </c>
      <c r="B335" s="65" t="s">
        <v>899</v>
      </c>
      <c r="C335" s="43" t="s">
        <v>46</v>
      </c>
      <c r="D335" s="43" t="s">
        <v>19</v>
      </c>
      <c r="E335" s="65" t="s">
        <v>657</v>
      </c>
      <c r="F335" s="60"/>
      <c r="G335" s="61" t="n">
        <f aca="false">G336</f>
        <v>47949402</v>
      </c>
      <c r="H335" s="61" t="n">
        <f aca="false">H336</f>
        <v>0</v>
      </c>
      <c r="I335" s="61" t="n">
        <f aca="false">I336</f>
        <v>47945402</v>
      </c>
      <c r="J335" s="61" t="n">
        <f aca="false">J336</f>
        <v>0</v>
      </c>
      <c r="K335" s="42" t="n">
        <f aca="false">I335-G335</f>
        <v>-4000</v>
      </c>
    </row>
    <row r="336" customFormat="false" ht="31.5" hidden="false" customHeight="false" outlineLevel="0" collapsed="false">
      <c r="A336" s="24" t="s">
        <v>658</v>
      </c>
      <c r="B336" s="65" t="s">
        <v>899</v>
      </c>
      <c r="C336" s="43" t="s">
        <v>46</v>
      </c>
      <c r="D336" s="43" t="s">
        <v>19</v>
      </c>
      <c r="E336" s="65" t="s">
        <v>659</v>
      </c>
      <c r="F336" s="60"/>
      <c r="G336" s="61" t="n">
        <f aca="false">G337+G340+G343+G346+G352+G349+G355</f>
        <v>47949402</v>
      </c>
      <c r="H336" s="61" t="n">
        <f aca="false">H337+H340+H343+H346+H352+H349+H355</f>
        <v>0</v>
      </c>
      <c r="I336" s="61" t="n">
        <f aca="false">I337+I340+I343+I346+I352+I349+I355</f>
        <v>47945402</v>
      </c>
      <c r="J336" s="61" t="n">
        <f aca="false">J337+J340+J343+J346+J352+J349+J355</f>
        <v>0</v>
      </c>
      <c r="K336" s="42" t="n">
        <f aca="false">I336-G336</f>
        <v>-4000</v>
      </c>
    </row>
    <row r="337" customFormat="false" ht="94.5" hidden="false" customHeight="false" outlineLevel="0" collapsed="false">
      <c r="A337" s="24" t="s">
        <v>660</v>
      </c>
      <c r="B337" s="65" t="s">
        <v>899</v>
      </c>
      <c r="C337" s="43" t="s">
        <v>46</v>
      </c>
      <c r="D337" s="43" t="s">
        <v>19</v>
      </c>
      <c r="E337" s="60" t="s">
        <v>661</v>
      </c>
      <c r="F337" s="60"/>
      <c r="G337" s="61" t="n">
        <f aca="false">G338</f>
        <v>42494355</v>
      </c>
      <c r="H337" s="61" t="n">
        <f aca="false">H338</f>
        <v>0</v>
      </c>
      <c r="I337" s="61" t="n">
        <f aca="false">I338</f>
        <v>42494355</v>
      </c>
      <c r="J337" s="61" t="n">
        <f aca="false">J338</f>
        <v>0</v>
      </c>
      <c r="K337" s="42" t="n">
        <f aca="false">I337-G337</f>
        <v>0</v>
      </c>
    </row>
    <row r="338" customFormat="false" ht="31.5" hidden="false" customHeight="false" outlineLevel="0" collapsed="false">
      <c r="A338" s="24" t="s">
        <v>290</v>
      </c>
      <c r="B338" s="65" t="s">
        <v>899</v>
      </c>
      <c r="C338" s="43" t="s">
        <v>46</v>
      </c>
      <c r="D338" s="43" t="s">
        <v>19</v>
      </c>
      <c r="E338" s="60" t="s">
        <v>661</v>
      </c>
      <c r="F338" s="60" t="s">
        <v>291</v>
      </c>
      <c r="G338" s="61" t="n">
        <f aca="false">G339</f>
        <v>42494355</v>
      </c>
      <c r="H338" s="61" t="n">
        <f aca="false">H339</f>
        <v>0</v>
      </c>
      <c r="I338" s="61" t="n">
        <f aca="false">I339</f>
        <v>42494355</v>
      </c>
      <c r="J338" s="61" t="n">
        <f aca="false">J339</f>
        <v>0</v>
      </c>
      <c r="K338" s="42" t="n">
        <f aca="false">I338-G338</f>
        <v>0</v>
      </c>
    </row>
    <row r="339" customFormat="false" ht="15.75" hidden="false" customHeight="false" outlineLevel="0" collapsed="false">
      <c r="A339" s="24" t="s">
        <v>292</v>
      </c>
      <c r="B339" s="65" t="s">
        <v>899</v>
      </c>
      <c r="C339" s="43" t="s">
        <v>46</v>
      </c>
      <c r="D339" s="43" t="s">
        <v>19</v>
      </c>
      <c r="E339" s="60" t="s">
        <v>661</v>
      </c>
      <c r="F339" s="60" t="s">
        <v>293</v>
      </c>
      <c r="G339" s="61" t="n">
        <f aca="false">41761955+855000-122600</f>
        <v>42494355</v>
      </c>
      <c r="H339" s="61"/>
      <c r="I339" s="61" t="n">
        <f aca="false">41761955+855000-122600</f>
        <v>42494355</v>
      </c>
      <c r="J339" s="61"/>
      <c r="K339" s="42" t="n">
        <f aca="false">I339-G339</f>
        <v>0</v>
      </c>
    </row>
    <row r="340" customFormat="false" ht="47.25" hidden="false" customHeight="false" outlineLevel="0" collapsed="false">
      <c r="A340" s="63" t="s">
        <v>662</v>
      </c>
      <c r="B340" s="65" t="s">
        <v>899</v>
      </c>
      <c r="C340" s="43" t="s">
        <v>46</v>
      </c>
      <c r="D340" s="43" t="s">
        <v>19</v>
      </c>
      <c r="E340" s="43" t="s">
        <v>663</v>
      </c>
      <c r="F340" s="60"/>
      <c r="G340" s="61" t="n">
        <f aca="false">G341</f>
        <v>28100</v>
      </c>
      <c r="H340" s="61" t="n">
        <f aca="false">H341</f>
        <v>0</v>
      </c>
      <c r="I340" s="61" t="n">
        <f aca="false">I341</f>
        <v>24100</v>
      </c>
      <c r="J340" s="61" t="n">
        <f aca="false">J341</f>
        <v>0</v>
      </c>
      <c r="K340" s="42" t="n">
        <f aca="false">I340-G340</f>
        <v>-4000</v>
      </c>
    </row>
    <row r="341" customFormat="false" ht="31.5" hidden="false" customHeight="false" outlineLevel="0" collapsed="false">
      <c r="A341" s="24" t="s">
        <v>290</v>
      </c>
      <c r="B341" s="65" t="s">
        <v>899</v>
      </c>
      <c r="C341" s="43" t="s">
        <v>46</v>
      </c>
      <c r="D341" s="43" t="s">
        <v>19</v>
      </c>
      <c r="E341" s="43" t="s">
        <v>663</v>
      </c>
      <c r="F341" s="60" t="s">
        <v>291</v>
      </c>
      <c r="G341" s="61" t="n">
        <f aca="false">G342</f>
        <v>28100</v>
      </c>
      <c r="H341" s="61" t="n">
        <f aca="false">H342</f>
        <v>0</v>
      </c>
      <c r="I341" s="61" t="n">
        <f aca="false">I342</f>
        <v>24100</v>
      </c>
      <c r="J341" s="61" t="n">
        <f aca="false">J342</f>
        <v>0</v>
      </c>
      <c r="K341" s="42" t="n">
        <f aca="false">I341-G341</f>
        <v>-4000</v>
      </c>
    </row>
    <row r="342" customFormat="false" ht="15.75" hidden="false" customHeight="false" outlineLevel="0" collapsed="false">
      <c r="A342" s="24" t="s">
        <v>292</v>
      </c>
      <c r="B342" s="65" t="s">
        <v>899</v>
      </c>
      <c r="C342" s="43" t="s">
        <v>46</v>
      </c>
      <c r="D342" s="43" t="s">
        <v>19</v>
      </c>
      <c r="E342" s="43" t="s">
        <v>663</v>
      </c>
      <c r="F342" s="60" t="s">
        <v>293</v>
      </c>
      <c r="G342" s="61" t="n">
        <v>28100</v>
      </c>
      <c r="H342" s="61"/>
      <c r="I342" s="61" t="n">
        <f aca="false">28100-4000</f>
        <v>24100</v>
      </c>
      <c r="J342" s="61"/>
      <c r="K342" s="42" t="n">
        <f aca="false">I342-G342</f>
        <v>-4000</v>
      </c>
    </row>
    <row r="343" customFormat="false" ht="31.5" hidden="false" customHeight="false" outlineLevel="0" collapsed="false">
      <c r="A343" s="63" t="s">
        <v>664</v>
      </c>
      <c r="B343" s="65" t="s">
        <v>899</v>
      </c>
      <c r="C343" s="43" t="s">
        <v>46</v>
      </c>
      <c r="D343" s="43" t="s">
        <v>19</v>
      </c>
      <c r="E343" s="43" t="s">
        <v>665</v>
      </c>
      <c r="F343" s="60"/>
      <c r="G343" s="61" t="n">
        <f aca="false">G344</f>
        <v>1145500</v>
      </c>
      <c r="H343" s="61" t="n">
        <f aca="false">H344</f>
        <v>0</v>
      </c>
      <c r="I343" s="61" t="n">
        <f aca="false">I344</f>
        <v>1145500</v>
      </c>
      <c r="J343" s="61" t="n">
        <f aca="false">J344</f>
        <v>0</v>
      </c>
      <c r="K343" s="42" t="n">
        <f aca="false">I343-G343</f>
        <v>0</v>
      </c>
    </row>
    <row r="344" customFormat="false" ht="31.5" hidden="false" customHeight="false" outlineLevel="0" collapsed="false">
      <c r="A344" s="24" t="s">
        <v>290</v>
      </c>
      <c r="B344" s="65" t="s">
        <v>899</v>
      </c>
      <c r="C344" s="43" t="s">
        <v>46</v>
      </c>
      <c r="D344" s="43" t="s">
        <v>19</v>
      </c>
      <c r="E344" s="43" t="s">
        <v>665</v>
      </c>
      <c r="F344" s="60" t="s">
        <v>291</v>
      </c>
      <c r="G344" s="61" t="n">
        <f aca="false">G345</f>
        <v>1145500</v>
      </c>
      <c r="H344" s="61" t="n">
        <f aca="false">H345</f>
        <v>0</v>
      </c>
      <c r="I344" s="61" t="n">
        <f aca="false">I345</f>
        <v>1145500</v>
      </c>
      <c r="J344" s="61" t="n">
        <f aca="false">J345</f>
        <v>0</v>
      </c>
      <c r="K344" s="42" t="n">
        <f aca="false">I344-G344</f>
        <v>0</v>
      </c>
    </row>
    <row r="345" customFormat="false" ht="15.75" hidden="false" customHeight="false" outlineLevel="0" collapsed="false">
      <c r="A345" s="24" t="s">
        <v>292</v>
      </c>
      <c r="B345" s="65" t="s">
        <v>899</v>
      </c>
      <c r="C345" s="43" t="s">
        <v>46</v>
      </c>
      <c r="D345" s="43" t="s">
        <v>19</v>
      </c>
      <c r="E345" s="43" t="s">
        <v>665</v>
      </c>
      <c r="F345" s="60" t="s">
        <v>293</v>
      </c>
      <c r="G345" s="61" t="n">
        <v>1145500</v>
      </c>
      <c r="H345" s="61"/>
      <c r="I345" s="61" t="n">
        <v>1145500</v>
      </c>
      <c r="J345" s="61"/>
      <c r="K345" s="42" t="n">
        <f aca="false">I345-G345</f>
        <v>0</v>
      </c>
    </row>
    <row r="346" customFormat="false" ht="141.75" hidden="false" customHeight="false" outlineLevel="0" collapsed="false">
      <c r="A346" s="63" t="s">
        <v>580</v>
      </c>
      <c r="B346" s="65" t="s">
        <v>899</v>
      </c>
      <c r="C346" s="43" t="s">
        <v>46</v>
      </c>
      <c r="D346" s="43" t="s">
        <v>19</v>
      </c>
      <c r="E346" s="43" t="s">
        <v>666</v>
      </c>
      <c r="F346" s="60"/>
      <c r="G346" s="61" t="n">
        <f aca="false">G347</f>
        <v>2328600</v>
      </c>
      <c r="H346" s="61"/>
      <c r="I346" s="61" t="n">
        <f aca="false">I347</f>
        <v>2328600</v>
      </c>
      <c r="J346" s="61"/>
      <c r="K346" s="42" t="n">
        <f aca="false">I346-G346</f>
        <v>0</v>
      </c>
    </row>
    <row r="347" customFormat="false" ht="31.5" hidden="false" customHeight="false" outlineLevel="0" collapsed="false">
      <c r="A347" s="24" t="s">
        <v>290</v>
      </c>
      <c r="B347" s="65" t="s">
        <v>899</v>
      </c>
      <c r="C347" s="43" t="s">
        <v>46</v>
      </c>
      <c r="D347" s="43" t="s">
        <v>19</v>
      </c>
      <c r="E347" s="43" t="s">
        <v>666</v>
      </c>
      <c r="F347" s="60" t="s">
        <v>291</v>
      </c>
      <c r="G347" s="61" t="n">
        <f aca="false">G348</f>
        <v>2328600</v>
      </c>
      <c r="H347" s="61"/>
      <c r="I347" s="61" t="n">
        <f aca="false">I348</f>
        <v>2328600</v>
      </c>
      <c r="J347" s="61"/>
      <c r="K347" s="42" t="n">
        <f aca="false">I347-G347</f>
        <v>0</v>
      </c>
    </row>
    <row r="348" customFormat="false" ht="15.75" hidden="false" customHeight="false" outlineLevel="0" collapsed="false">
      <c r="A348" s="24" t="s">
        <v>292</v>
      </c>
      <c r="B348" s="65" t="s">
        <v>899</v>
      </c>
      <c r="C348" s="43" t="s">
        <v>46</v>
      </c>
      <c r="D348" s="43" t="s">
        <v>19</v>
      </c>
      <c r="E348" s="43" t="s">
        <v>666</v>
      </c>
      <c r="F348" s="60" t="s">
        <v>293</v>
      </c>
      <c r="G348" s="61" t="n">
        <v>2328600</v>
      </c>
      <c r="H348" s="61"/>
      <c r="I348" s="61" t="n">
        <v>2328600</v>
      </c>
      <c r="J348" s="61"/>
      <c r="K348" s="42" t="n">
        <f aca="false">I348-G348</f>
        <v>0</v>
      </c>
    </row>
    <row r="349" customFormat="false" ht="157.5" hidden="false" customHeight="false" outlineLevel="0" collapsed="false">
      <c r="A349" s="24" t="s">
        <v>667</v>
      </c>
      <c r="B349" s="65" t="s">
        <v>899</v>
      </c>
      <c r="C349" s="43" t="s">
        <v>46</v>
      </c>
      <c r="D349" s="43" t="s">
        <v>19</v>
      </c>
      <c r="E349" s="43" t="s">
        <v>668</v>
      </c>
      <c r="F349" s="60"/>
      <c r="G349" s="61" t="n">
        <f aca="false">G350</f>
        <v>122600</v>
      </c>
      <c r="H349" s="61" t="n">
        <f aca="false">H350</f>
        <v>0</v>
      </c>
      <c r="I349" s="61" t="n">
        <f aca="false">I350</f>
        <v>122600</v>
      </c>
      <c r="J349" s="61" t="n">
        <f aca="false">J350</f>
        <v>0</v>
      </c>
      <c r="K349" s="42" t="n">
        <f aca="false">I349-G349</f>
        <v>0</v>
      </c>
    </row>
    <row r="350" customFormat="false" ht="31.5" hidden="false" customHeight="false" outlineLevel="0" collapsed="false">
      <c r="A350" s="24" t="s">
        <v>290</v>
      </c>
      <c r="B350" s="65" t="s">
        <v>899</v>
      </c>
      <c r="C350" s="43" t="s">
        <v>46</v>
      </c>
      <c r="D350" s="43" t="s">
        <v>19</v>
      </c>
      <c r="E350" s="43" t="s">
        <v>668</v>
      </c>
      <c r="F350" s="60" t="s">
        <v>291</v>
      </c>
      <c r="G350" s="61" t="n">
        <f aca="false">G351</f>
        <v>122600</v>
      </c>
      <c r="H350" s="61" t="n">
        <f aca="false">H351</f>
        <v>0</v>
      </c>
      <c r="I350" s="61" t="n">
        <f aca="false">I351</f>
        <v>122600</v>
      </c>
      <c r="J350" s="61" t="n">
        <f aca="false">J351</f>
        <v>0</v>
      </c>
      <c r="K350" s="42" t="n">
        <f aca="false">I350-G350</f>
        <v>0</v>
      </c>
    </row>
    <row r="351" customFormat="false" ht="15.75" hidden="false" customHeight="false" outlineLevel="0" collapsed="false">
      <c r="A351" s="24" t="s">
        <v>292</v>
      </c>
      <c r="B351" s="65" t="s">
        <v>899</v>
      </c>
      <c r="C351" s="43" t="s">
        <v>46</v>
      </c>
      <c r="D351" s="43" t="s">
        <v>19</v>
      </c>
      <c r="E351" s="43" t="s">
        <v>668</v>
      </c>
      <c r="F351" s="60" t="s">
        <v>293</v>
      </c>
      <c r="G351" s="61" t="n">
        <v>122600</v>
      </c>
      <c r="H351" s="61"/>
      <c r="I351" s="61" t="n">
        <v>122600</v>
      </c>
      <c r="J351" s="61"/>
      <c r="K351" s="42" t="n">
        <f aca="false">I351-G351</f>
        <v>0</v>
      </c>
    </row>
    <row r="352" customFormat="false" ht="78.75" hidden="false" customHeight="false" outlineLevel="0" collapsed="false">
      <c r="A352" s="24" t="s">
        <v>916</v>
      </c>
      <c r="B352" s="65" t="s">
        <v>899</v>
      </c>
      <c r="C352" s="43" t="s">
        <v>46</v>
      </c>
      <c r="D352" s="43" t="s">
        <v>19</v>
      </c>
      <c r="E352" s="43" t="s">
        <v>670</v>
      </c>
      <c r="F352" s="60"/>
      <c r="G352" s="61" t="n">
        <f aca="false">G353</f>
        <v>1628100</v>
      </c>
      <c r="H352" s="61"/>
      <c r="I352" s="61" t="n">
        <f aca="false">I353</f>
        <v>1628100</v>
      </c>
      <c r="J352" s="61"/>
      <c r="K352" s="42" t="n">
        <f aca="false">I352-G352</f>
        <v>0</v>
      </c>
    </row>
    <row r="353" customFormat="false" ht="31.5" hidden="false" customHeight="false" outlineLevel="0" collapsed="false">
      <c r="A353" s="24" t="s">
        <v>290</v>
      </c>
      <c r="B353" s="65" t="s">
        <v>899</v>
      </c>
      <c r="C353" s="43" t="s">
        <v>46</v>
      </c>
      <c r="D353" s="43" t="s">
        <v>19</v>
      </c>
      <c r="E353" s="43" t="s">
        <v>670</v>
      </c>
      <c r="F353" s="60" t="s">
        <v>291</v>
      </c>
      <c r="G353" s="61" t="n">
        <f aca="false">G354</f>
        <v>1628100</v>
      </c>
      <c r="H353" s="61"/>
      <c r="I353" s="61" t="n">
        <f aca="false">I354</f>
        <v>1628100</v>
      </c>
      <c r="J353" s="61"/>
      <c r="K353" s="42" t="n">
        <f aca="false">I353-G353</f>
        <v>0</v>
      </c>
    </row>
    <row r="354" customFormat="false" ht="15.75" hidden="false" customHeight="false" outlineLevel="0" collapsed="false">
      <c r="A354" s="24" t="s">
        <v>292</v>
      </c>
      <c r="B354" s="65" t="s">
        <v>899</v>
      </c>
      <c r="C354" s="43" t="s">
        <v>46</v>
      </c>
      <c r="D354" s="43" t="s">
        <v>19</v>
      </c>
      <c r="E354" s="43" t="s">
        <v>670</v>
      </c>
      <c r="F354" s="60" t="s">
        <v>293</v>
      </c>
      <c r="G354" s="61" t="n">
        <f aca="false">1628100+202147-202147</f>
        <v>1628100</v>
      </c>
      <c r="H354" s="61"/>
      <c r="I354" s="61" t="n">
        <f aca="false">1628100+202147-202147</f>
        <v>1628100</v>
      </c>
      <c r="J354" s="61"/>
      <c r="K354" s="42" t="n">
        <f aca="false">I354-G354</f>
        <v>0</v>
      </c>
    </row>
    <row r="355" customFormat="false" ht="47.25" hidden="false" customHeight="false" outlineLevel="0" collapsed="false">
      <c r="A355" s="24" t="s">
        <v>671</v>
      </c>
      <c r="B355" s="65" t="s">
        <v>899</v>
      </c>
      <c r="C355" s="43" t="s">
        <v>46</v>
      </c>
      <c r="D355" s="43" t="s">
        <v>19</v>
      </c>
      <c r="E355" s="43" t="s">
        <v>672</v>
      </c>
      <c r="F355" s="60"/>
      <c r="G355" s="61" t="n">
        <f aca="false">G356</f>
        <v>202147</v>
      </c>
      <c r="H355" s="61" t="n">
        <f aca="false">H356</f>
        <v>0</v>
      </c>
      <c r="I355" s="61" t="n">
        <f aca="false">I356</f>
        <v>202147</v>
      </c>
      <c r="J355" s="61" t="n">
        <f aca="false">J356</f>
        <v>0</v>
      </c>
      <c r="K355" s="42" t="n">
        <f aca="false">I355-G355</f>
        <v>0</v>
      </c>
    </row>
    <row r="356" customFormat="false" ht="31.5" hidden="false" customHeight="false" outlineLevel="0" collapsed="false">
      <c r="A356" s="24" t="s">
        <v>290</v>
      </c>
      <c r="B356" s="65" t="s">
        <v>899</v>
      </c>
      <c r="C356" s="43" t="s">
        <v>46</v>
      </c>
      <c r="D356" s="43" t="s">
        <v>19</v>
      </c>
      <c r="E356" s="43" t="s">
        <v>672</v>
      </c>
      <c r="F356" s="60" t="s">
        <v>291</v>
      </c>
      <c r="G356" s="61" t="n">
        <f aca="false">G357</f>
        <v>202147</v>
      </c>
      <c r="H356" s="61" t="n">
        <f aca="false">H357</f>
        <v>0</v>
      </c>
      <c r="I356" s="61" t="n">
        <f aca="false">I357</f>
        <v>202147</v>
      </c>
      <c r="J356" s="61" t="n">
        <f aca="false">J357</f>
        <v>0</v>
      </c>
      <c r="K356" s="42" t="n">
        <f aca="false">I356-G356</f>
        <v>0</v>
      </c>
    </row>
    <row r="357" customFormat="false" ht="15.75" hidden="false" customHeight="false" outlineLevel="0" collapsed="false">
      <c r="A357" s="24" t="s">
        <v>292</v>
      </c>
      <c r="B357" s="65" t="s">
        <v>899</v>
      </c>
      <c r="C357" s="43" t="s">
        <v>46</v>
      </c>
      <c r="D357" s="43" t="s">
        <v>19</v>
      </c>
      <c r="E357" s="43" t="s">
        <v>672</v>
      </c>
      <c r="F357" s="60" t="s">
        <v>293</v>
      </c>
      <c r="G357" s="61" t="n">
        <v>202147</v>
      </c>
      <c r="H357" s="61"/>
      <c r="I357" s="61" t="n">
        <v>202147</v>
      </c>
      <c r="J357" s="61"/>
      <c r="K357" s="42" t="n">
        <f aca="false">I357-G357</f>
        <v>0</v>
      </c>
    </row>
    <row r="358" customFormat="false" ht="63" hidden="false" customHeight="false" outlineLevel="0" collapsed="false">
      <c r="A358" s="24" t="s">
        <v>673</v>
      </c>
      <c r="B358" s="65" t="s">
        <v>899</v>
      </c>
      <c r="C358" s="43" t="s">
        <v>46</v>
      </c>
      <c r="D358" s="43" t="s">
        <v>19</v>
      </c>
      <c r="E358" s="65" t="s">
        <v>674</v>
      </c>
      <c r="F358" s="64"/>
      <c r="G358" s="44" t="n">
        <f aca="false">G359</f>
        <v>78345854</v>
      </c>
      <c r="H358" s="44" t="n">
        <f aca="false">H359</f>
        <v>0</v>
      </c>
      <c r="I358" s="44" t="n">
        <f aca="false">I359</f>
        <v>78345854</v>
      </c>
      <c r="J358" s="44" t="n">
        <f aca="false">J359</f>
        <v>0</v>
      </c>
      <c r="K358" s="42" t="n">
        <f aca="false">I358-G358</f>
        <v>0</v>
      </c>
    </row>
    <row r="359" customFormat="false" ht="31.5" hidden="false" customHeight="false" outlineLevel="0" collapsed="false">
      <c r="A359" s="24" t="s">
        <v>675</v>
      </c>
      <c r="B359" s="65" t="s">
        <v>899</v>
      </c>
      <c r="C359" s="43" t="s">
        <v>46</v>
      </c>
      <c r="D359" s="43" t="s">
        <v>19</v>
      </c>
      <c r="E359" s="65" t="s">
        <v>676</v>
      </c>
      <c r="F359" s="64"/>
      <c r="G359" s="44" t="n">
        <f aca="false">G360+G366+G363</f>
        <v>78345854</v>
      </c>
      <c r="H359" s="44" t="n">
        <f aca="false">H360+H366+H363</f>
        <v>0</v>
      </c>
      <c r="I359" s="44" t="n">
        <f aca="false">I360+I366+I363</f>
        <v>78345854</v>
      </c>
      <c r="J359" s="44" t="n">
        <f aca="false">J360+J366+J363</f>
        <v>0</v>
      </c>
      <c r="K359" s="42" t="n">
        <f aca="false">I359-G359</f>
        <v>0</v>
      </c>
    </row>
    <row r="360" customFormat="false" ht="94.5" hidden="false" customHeight="false" outlineLevel="0" collapsed="false">
      <c r="A360" s="24" t="s">
        <v>917</v>
      </c>
      <c r="B360" s="65" t="s">
        <v>899</v>
      </c>
      <c r="C360" s="43" t="s">
        <v>46</v>
      </c>
      <c r="D360" s="43" t="s">
        <v>19</v>
      </c>
      <c r="E360" s="65" t="s">
        <v>678</v>
      </c>
      <c r="F360" s="60"/>
      <c r="G360" s="61" t="n">
        <f aca="false">G361</f>
        <v>72562432</v>
      </c>
      <c r="H360" s="61" t="n">
        <f aca="false">H361</f>
        <v>0</v>
      </c>
      <c r="I360" s="61" t="n">
        <f aca="false">I361</f>
        <v>72562432</v>
      </c>
      <c r="J360" s="61" t="n">
        <f aca="false">J361</f>
        <v>0</v>
      </c>
      <c r="K360" s="42" t="n">
        <f aca="false">I360-G360</f>
        <v>0</v>
      </c>
    </row>
    <row r="361" customFormat="false" ht="31.5" hidden="false" customHeight="false" outlineLevel="0" collapsed="false">
      <c r="A361" s="24" t="s">
        <v>290</v>
      </c>
      <c r="B361" s="65" t="s">
        <v>899</v>
      </c>
      <c r="C361" s="43" t="s">
        <v>46</v>
      </c>
      <c r="D361" s="43" t="s">
        <v>19</v>
      </c>
      <c r="E361" s="65" t="s">
        <v>678</v>
      </c>
      <c r="F361" s="60" t="s">
        <v>291</v>
      </c>
      <c r="G361" s="61" t="n">
        <f aca="false">G362</f>
        <v>72562432</v>
      </c>
      <c r="H361" s="61" t="n">
        <f aca="false">H362</f>
        <v>0</v>
      </c>
      <c r="I361" s="61" t="n">
        <f aca="false">I362</f>
        <v>72562432</v>
      </c>
      <c r="J361" s="61" t="n">
        <f aca="false">J362</f>
        <v>0</v>
      </c>
      <c r="K361" s="42" t="n">
        <f aca="false">I361-G361</f>
        <v>0</v>
      </c>
    </row>
    <row r="362" customFormat="false" ht="15.75" hidden="false" customHeight="false" outlineLevel="0" collapsed="false">
      <c r="A362" s="24" t="s">
        <v>292</v>
      </c>
      <c r="B362" s="65" t="s">
        <v>899</v>
      </c>
      <c r="C362" s="43" t="s">
        <v>46</v>
      </c>
      <c r="D362" s="43" t="s">
        <v>19</v>
      </c>
      <c r="E362" s="65" t="s">
        <v>678</v>
      </c>
      <c r="F362" s="60" t="s">
        <v>293</v>
      </c>
      <c r="G362" s="61" t="n">
        <f aca="false">71106527+1455905</f>
        <v>72562432</v>
      </c>
      <c r="H362" s="61"/>
      <c r="I362" s="61" t="n">
        <f aca="false">71106527+1455905</f>
        <v>72562432</v>
      </c>
      <c r="J362" s="61"/>
      <c r="K362" s="42" t="n">
        <f aca="false">I362-G362</f>
        <v>0</v>
      </c>
    </row>
    <row r="363" customFormat="false" ht="47.25" hidden="false" customHeight="false" outlineLevel="0" collapsed="false">
      <c r="A363" s="45" t="s">
        <v>550</v>
      </c>
      <c r="B363" s="65" t="s">
        <v>899</v>
      </c>
      <c r="C363" s="43" t="s">
        <v>46</v>
      </c>
      <c r="D363" s="43" t="s">
        <v>19</v>
      </c>
      <c r="E363" s="65" t="s">
        <v>679</v>
      </c>
      <c r="F363" s="60"/>
      <c r="G363" s="61" t="n">
        <f aca="false">G364</f>
        <v>600000</v>
      </c>
      <c r="H363" s="61" t="n">
        <f aca="false">H364</f>
        <v>0</v>
      </c>
      <c r="I363" s="61" t="n">
        <f aca="false">I364</f>
        <v>600000</v>
      </c>
      <c r="J363" s="61" t="n">
        <f aca="false">J364</f>
        <v>0</v>
      </c>
      <c r="K363" s="42" t="n">
        <f aca="false">I363-G363</f>
        <v>0</v>
      </c>
    </row>
    <row r="364" customFormat="false" ht="31.5" hidden="false" customHeight="false" outlineLevel="0" collapsed="false">
      <c r="A364" s="24" t="s">
        <v>290</v>
      </c>
      <c r="B364" s="65" t="s">
        <v>899</v>
      </c>
      <c r="C364" s="43" t="s">
        <v>46</v>
      </c>
      <c r="D364" s="43" t="s">
        <v>19</v>
      </c>
      <c r="E364" s="65" t="s">
        <v>679</v>
      </c>
      <c r="F364" s="60" t="s">
        <v>291</v>
      </c>
      <c r="G364" s="61" t="n">
        <f aca="false">G365</f>
        <v>600000</v>
      </c>
      <c r="H364" s="61" t="n">
        <f aca="false">H365</f>
        <v>0</v>
      </c>
      <c r="I364" s="61" t="n">
        <f aca="false">I365</f>
        <v>600000</v>
      </c>
      <c r="J364" s="61" t="n">
        <f aca="false">J365</f>
        <v>0</v>
      </c>
      <c r="K364" s="42" t="n">
        <f aca="false">I364-G364</f>
        <v>0</v>
      </c>
    </row>
    <row r="365" customFormat="false" ht="15.75" hidden="false" customHeight="false" outlineLevel="0" collapsed="false">
      <c r="A365" s="24" t="s">
        <v>292</v>
      </c>
      <c r="B365" s="65" t="s">
        <v>899</v>
      </c>
      <c r="C365" s="43" t="s">
        <v>46</v>
      </c>
      <c r="D365" s="43" t="s">
        <v>19</v>
      </c>
      <c r="E365" s="65" t="s">
        <v>679</v>
      </c>
      <c r="F365" s="60" t="s">
        <v>293</v>
      </c>
      <c r="G365" s="61" t="n">
        <v>600000</v>
      </c>
      <c r="H365" s="61"/>
      <c r="I365" s="61" t="n">
        <v>600000</v>
      </c>
      <c r="J365" s="61"/>
      <c r="K365" s="42" t="n">
        <f aca="false">I365-G365</f>
        <v>0</v>
      </c>
    </row>
    <row r="366" customFormat="false" ht="78.75" hidden="false" customHeight="false" outlineLevel="0" collapsed="false">
      <c r="A366" s="24" t="s">
        <v>918</v>
      </c>
      <c r="B366" s="65" t="s">
        <v>899</v>
      </c>
      <c r="C366" s="43" t="s">
        <v>46</v>
      </c>
      <c r="D366" s="43" t="s">
        <v>19</v>
      </c>
      <c r="E366" s="65" t="s">
        <v>681</v>
      </c>
      <c r="F366" s="60"/>
      <c r="G366" s="61" t="n">
        <f aca="false">G367</f>
        <v>5183422</v>
      </c>
      <c r="H366" s="61"/>
      <c r="I366" s="61" t="n">
        <f aca="false">I367</f>
        <v>5183422</v>
      </c>
      <c r="J366" s="61"/>
      <c r="K366" s="42" t="n">
        <f aca="false">I366-G366</f>
        <v>0</v>
      </c>
    </row>
    <row r="367" customFormat="false" ht="31.5" hidden="false" customHeight="false" outlineLevel="0" collapsed="false">
      <c r="A367" s="24" t="s">
        <v>290</v>
      </c>
      <c r="B367" s="65" t="s">
        <v>899</v>
      </c>
      <c r="C367" s="43" t="s">
        <v>46</v>
      </c>
      <c r="D367" s="43" t="s">
        <v>19</v>
      </c>
      <c r="E367" s="65" t="s">
        <v>681</v>
      </c>
      <c r="F367" s="60" t="s">
        <v>291</v>
      </c>
      <c r="G367" s="61" t="n">
        <f aca="false">G368</f>
        <v>5183422</v>
      </c>
      <c r="H367" s="61"/>
      <c r="I367" s="61" t="n">
        <f aca="false">I368</f>
        <v>5183422</v>
      </c>
      <c r="J367" s="61"/>
      <c r="K367" s="42" t="n">
        <f aca="false">I367-G367</f>
        <v>0</v>
      </c>
    </row>
    <row r="368" customFormat="false" ht="15.75" hidden="false" customHeight="false" outlineLevel="0" collapsed="false">
      <c r="A368" s="24" t="s">
        <v>292</v>
      </c>
      <c r="B368" s="65" t="s">
        <v>899</v>
      </c>
      <c r="C368" s="43" t="s">
        <v>46</v>
      </c>
      <c r="D368" s="43" t="s">
        <v>19</v>
      </c>
      <c r="E368" s="65" t="s">
        <v>681</v>
      </c>
      <c r="F368" s="60" t="s">
        <v>293</v>
      </c>
      <c r="G368" s="61" t="n">
        <f aca="false">1000000+300000+2771300+912122+200000</f>
        <v>5183422</v>
      </c>
      <c r="H368" s="61"/>
      <c r="I368" s="61" t="n">
        <f aca="false">1000000+300000+2771300+912122+200000</f>
        <v>5183422</v>
      </c>
      <c r="J368" s="61"/>
      <c r="K368" s="42" t="n">
        <f aca="false">I368-G368</f>
        <v>0</v>
      </c>
    </row>
    <row r="369" customFormat="false" ht="31.5" hidden="false" customHeight="false" outlineLevel="0" collapsed="false">
      <c r="A369" s="24" t="s">
        <v>682</v>
      </c>
      <c r="B369" s="65" t="s">
        <v>899</v>
      </c>
      <c r="C369" s="43" t="s">
        <v>46</v>
      </c>
      <c r="D369" s="43" t="s">
        <v>25</v>
      </c>
      <c r="E369" s="43"/>
      <c r="F369" s="60"/>
      <c r="G369" s="61" t="n">
        <f aca="false">G370+G381+G391</f>
        <v>1228669.1</v>
      </c>
      <c r="H369" s="61" t="n">
        <f aca="false">H370+H381+H391</f>
        <v>102000</v>
      </c>
      <c r="I369" s="61" t="n">
        <f aca="false">I370+I381+I391</f>
        <v>1228669.1</v>
      </c>
      <c r="J369" s="61" t="n">
        <f aca="false">J370+J381+J391</f>
        <v>102000</v>
      </c>
      <c r="K369" s="42" t="n">
        <f aca="false">I369-G369</f>
        <v>0</v>
      </c>
    </row>
    <row r="370" customFormat="false" ht="63" hidden="false" customHeight="false" outlineLevel="0" collapsed="false">
      <c r="A370" s="24" t="s">
        <v>132</v>
      </c>
      <c r="B370" s="65" t="s">
        <v>899</v>
      </c>
      <c r="C370" s="43" t="s">
        <v>46</v>
      </c>
      <c r="D370" s="43" t="s">
        <v>25</v>
      </c>
      <c r="E370" s="43" t="s">
        <v>133</v>
      </c>
      <c r="F370" s="60"/>
      <c r="G370" s="61" t="n">
        <f aca="false">G371+G376</f>
        <v>222000</v>
      </c>
      <c r="H370" s="61" t="n">
        <f aca="false">H371</f>
        <v>0</v>
      </c>
      <c r="I370" s="61" t="n">
        <f aca="false">I371+I376</f>
        <v>222000</v>
      </c>
      <c r="J370" s="61" t="n">
        <f aca="false">J371</f>
        <v>0</v>
      </c>
      <c r="K370" s="42" t="n">
        <f aca="false">I370-G370</f>
        <v>0</v>
      </c>
    </row>
    <row r="371" customFormat="false" ht="100.5" hidden="false" customHeight="true" outlineLevel="0" collapsed="false">
      <c r="A371" s="24" t="s">
        <v>166</v>
      </c>
      <c r="B371" s="65" t="s">
        <v>899</v>
      </c>
      <c r="C371" s="43" t="s">
        <v>46</v>
      </c>
      <c r="D371" s="43" t="s">
        <v>25</v>
      </c>
      <c r="E371" s="43" t="s">
        <v>167</v>
      </c>
      <c r="F371" s="60"/>
      <c r="G371" s="61" t="n">
        <f aca="false">G372</f>
        <v>120000</v>
      </c>
      <c r="H371" s="61" t="n">
        <f aca="false">H372</f>
        <v>0</v>
      </c>
      <c r="I371" s="61" t="n">
        <f aca="false">I372</f>
        <v>120000</v>
      </c>
      <c r="J371" s="61" t="n">
        <f aca="false">J372</f>
        <v>0</v>
      </c>
      <c r="K371" s="42" t="n">
        <f aca="false">I371-G371</f>
        <v>0</v>
      </c>
    </row>
    <row r="372" customFormat="false" ht="61.5" hidden="false" customHeight="true" outlineLevel="0" collapsed="false">
      <c r="A372" s="24" t="s">
        <v>602</v>
      </c>
      <c r="B372" s="65" t="s">
        <v>899</v>
      </c>
      <c r="C372" s="43" t="s">
        <v>46</v>
      </c>
      <c r="D372" s="43" t="s">
        <v>25</v>
      </c>
      <c r="E372" s="43" t="s">
        <v>603</v>
      </c>
      <c r="F372" s="60"/>
      <c r="G372" s="61" t="n">
        <f aca="false">G373</f>
        <v>120000</v>
      </c>
      <c r="H372" s="61" t="n">
        <f aca="false">H373</f>
        <v>0</v>
      </c>
      <c r="I372" s="61" t="n">
        <f aca="false">I373</f>
        <v>120000</v>
      </c>
      <c r="J372" s="61" t="n">
        <f aca="false">J373</f>
        <v>0</v>
      </c>
      <c r="K372" s="42" t="n">
        <f aca="false">I372-G372</f>
        <v>0</v>
      </c>
    </row>
    <row r="373" customFormat="false" ht="143.25" hidden="false" customHeight="true" outlineLevel="0" collapsed="false">
      <c r="A373" s="24" t="s">
        <v>604</v>
      </c>
      <c r="B373" s="65" t="s">
        <v>899</v>
      </c>
      <c r="C373" s="43" t="s">
        <v>46</v>
      </c>
      <c r="D373" s="43" t="s">
        <v>25</v>
      </c>
      <c r="E373" s="43" t="s">
        <v>605</v>
      </c>
      <c r="F373" s="60"/>
      <c r="G373" s="61" t="n">
        <f aca="false">G374</f>
        <v>120000</v>
      </c>
      <c r="H373" s="61" t="n">
        <f aca="false">H374</f>
        <v>0</v>
      </c>
      <c r="I373" s="61" t="n">
        <f aca="false">I374</f>
        <v>120000</v>
      </c>
      <c r="J373" s="61" t="n">
        <f aca="false">J374</f>
        <v>0</v>
      </c>
      <c r="K373" s="42" t="n">
        <f aca="false">I373-G373</f>
        <v>0</v>
      </c>
    </row>
    <row r="374" customFormat="false" ht="31.5" hidden="false" customHeight="false" outlineLevel="0" collapsed="false">
      <c r="A374" s="24" t="s">
        <v>290</v>
      </c>
      <c r="B374" s="65" t="s">
        <v>899</v>
      </c>
      <c r="C374" s="43" t="s">
        <v>46</v>
      </c>
      <c r="D374" s="43" t="s">
        <v>25</v>
      </c>
      <c r="E374" s="43" t="s">
        <v>605</v>
      </c>
      <c r="F374" s="60" t="s">
        <v>291</v>
      </c>
      <c r="G374" s="61" t="n">
        <f aca="false">G375</f>
        <v>120000</v>
      </c>
      <c r="H374" s="61" t="n">
        <f aca="false">H375</f>
        <v>0</v>
      </c>
      <c r="I374" s="61" t="n">
        <f aca="false">I375</f>
        <v>120000</v>
      </c>
      <c r="J374" s="61" t="n">
        <f aca="false">J375</f>
        <v>0</v>
      </c>
      <c r="K374" s="42" t="n">
        <f aca="false">I374-G374</f>
        <v>0</v>
      </c>
    </row>
    <row r="375" customFormat="false" ht="15.75" hidden="false" customHeight="false" outlineLevel="0" collapsed="false">
      <c r="A375" s="24" t="s">
        <v>292</v>
      </c>
      <c r="B375" s="65" t="s">
        <v>899</v>
      </c>
      <c r="C375" s="43" t="s">
        <v>46</v>
      </c>
      <c r="D375" s="43" t="s">
        <v>25</v>
      </c>
      <c r="E375" s="43" t="s">
        <v>605</v>
      </c>
      <c r="F375" s="60" t="s">
        <v>293</v>
      </c>
      <c r="G375" s="61" t="n">
        <v>120000</v>
      </c>
      <c r="H375" s="61"/>
      <c r="I375" s="61" t="n">
        <v>120000</v>
      </c>
      <c r="J375" s="61"/>
      <c r="K375" s="42" t="n">
        <f aca="false">I375-G375</f>
        <v>0</v>
      </c>
    </row>
    <row r="376" customFormat="false" ht="94.5" hidden="false" customHeight="false" outlineLevel="0" collapsed="false">
      <c r="A376" s="24" t="s">
        <v>172</v>
      </c>
      <c r="B376" s="65" t="s">
        <v>899</v>
      </c>
      <c r="C376" s="43" t="s">
        <v>46</v>
      </c>
      <c r="D376" s="43" t="s">
        <v>25</v>
      </c>
      <c r="E376" s="43" t="s">
        <v>173</v>
      </c>
      <c r="F376" s="60"/>
      <c r="G376" s="61" t="n">
        <f aca="false">G377</f>
        <v>102000</v>
      </c>
      <c r="H376" s="61" t="n">
        <f aca="false">H377</f>
        <v>0</v>
      </c>
      <c r="I376" s="61" t="n">
        <f aca="false">I377</f>
        <v>102000</v>
      </c>
      <c r="J376" s="61" t="n">
        <f aca="false">J377</f>
        <v>0</v>
      </c>
      <c r="K376" s="42" t="n">
        <f aca="false">I376-G376</f>
        <v>0</v>
      </c>
    </row>
    <row r="377" customFormat="false" ht="63" hidden="false" customHeight="false" outlineLevel="0" collapsed="false">
      <c r="A377" s="24" t="s">
        <v>841</v>
      </c>
      <c r="B377" s="65" t="s">
        <v>899</v>
      </c>
      <c r="C377" s="43" t="s">
        <v>46</v>
      </c>
      <c r="D377" s="43" t="s">
        <v>25</v>
      </c>
      <c r="E377" s="43" t="s">
        <v>685</v>
      </c>
      <c r="F377" s="60"/>
      <c r="G377" s="61" t="n">
        <f aca="false">G378</f>
        <v>102000</v>
      </c>
      <c r="H377" s="61" t="n">
        <f aca="false">H378</f>
        <v>0</v>
      </c>
      <c r="I377" s="61" t="n">
        <f aca="false">I378</f>
        <v>102000</v>
      </c>
      <c r="J377" s="61" t="n">
        <f aca="false">J378</f>
        <v>0</v>
      </c>
      <c r="K377" s="42" t="n">
        <f aca="false">I377-G377</f>
        <v>0</v>
      </c>
    </row>
    <row r="378" customFormat="false" ht="113.25" hidden="false" customHeight="true" outlineLevel="0" collapsed="false">
      <c r="A378" s="24" t="s">
        <v>919</v>
      </c>
      <c r="B378" s="65" t="s">
        <v>899</v>
      </c>
      <c r="C378" s="43" t="s">
        <v>46</v>
      </c>
      <c r="D378" s="43" t="s">
        <v>25</v>
      </c>
      <c r="E378" s="43" t="s">
        <v>686</v>
      </c>
      <c r="F378" s="60"/>
      <c r="G378" s="61" t="n">
        <f aca="false">G379</f>
        <v>102000</v>
      </c>
      <c r="H378" s="61" t="n">
        <f aca="false">H379</f>
        <v>0</v>
      </c>
      <c r="I378" s="61" t="n">
        <f aca="false">I379</f>
        <v>102000</v>
      </c>
      <c r="J378" s="61" t="n">
        <f aca="false">J379</f>
        <v>0</v>
      </c>
      <c r="K378" s="42" t="n">
        <f aca="false">I378-G378</f>
        <v>0</v>
      </c>
    </row>
    <row r="379" customFormat="false" ht="31.5" hidden="false" customHeight="false" outlineLevel="0" collapsed="false">
      <c r="A379" s="24" t="s">
        <v>290</v>
      </c>
      <c r="B379" s="65" t="s">
        <v>899</v>
      </c>
      <c r="C379" s="43" t="s">
        <v>46</v>
      </c>
      <c r="D379" s="43" t="s">
        <v>25</v>
      </c>
      <c r="E379" s="43" t="s">
        <v>686</v>
      </c>
      <c r="F379" s="60" t="s">
        <v>291</v>
      </c>
      <c r="G379" s="61" t="n">
        <f aca="false">G380</f>
        <v>102000</v>
      </c>
      <c r="H379" s="61" t="n">
        <f aca="false">H380</f>
        <v>0</v>
      </c>
      <c r="I379" s="61" t="n">
        <f aca="false">I380</f>
        <v>102000</v>
      </c>
      <c r="J379" s="61" t="n">
        <f aca="false">J380</f>
        <v>0</v>
      </c>
      <c r="K379" s="42" t="n">
        <f aca="false">I379-G379</f>
        <v>0</v>
      </c>
    </row>
    <row r="380" customFormat="false" ht="15.75" hidden="false" customHeight="false" outlineLevel="0" collapsed="false">
      <c r="A380" s="24" t="s">
        <v>292</v>
      </c>
      <c r="B380" s="65" t="s">
        <v>899</v>
      </c>
      <c r="C380" s="43" t="s">
        <v>46</v>
      </c>
      <c r="D380" s="43" t="s">
        <v>25</v>
      </c>
      <c r="E380" s="43" t="s">
        <v>686</v>
      </c>
      <c r="F380" s="60" t="s">
        <v>293</v>
      </c>
      <c r="G380" s="61" t="n">
        <f aca="false">70000+32000</f>
        <v>102000</v>
      </c>
      <c r="H380" s="61"/>
      <c r="I380" s="61" t="n">
        <f aca="false">70000+32000</f>
        <v>102000</v>
      </c>
      <c r="J380" s="61"/>
      <c r="K380" s="42" t="n">
        <f aca="false">I380-G380</f>
        <v>0</v>
      </c>
    </row>
    <row r="381" customFormat="false" ht="31.5" hidden="false" customHeight="false" outlineLevel="0" collapsed="false">
      <c r="A381" s="24" t="s">
        <v>920</v>
      </c>
      <c r="B381" s="65" t="s">
        <v>899</v>
      </c>
      <c r="C381" s="43" t="s">
        <v>46</v>
      </c>
      <c r="D381" s="43" t="s">
        <v>25</v>
      </c>
      <c r="E381" s="43" t="s">
        <v>655</v>
      </c>
      <c r="F381" s="60"/>
      <c r="G381" s="61" t="n">
        <f aca="false">G382</f>
        <v>495140.1</v>
      </c>
      <c r="H381" s="61" t="n">
        <f aca="false">H382</f>
        <v>102000</v>
      </c>
      <c r="I381" s="61" t="n">
        <f aca="false">I382</f>
        <v>495140.1</v>
      </c>
      <c r="J381" s="61" t="n">
        <f aca="false">J382</f>
        <v>102000</v>
      </c>
      <c r="K381" s="42" t="n">
        <f aca="false">I381-G381</f>
        <v>0</v>
      </c>
    </row>
    <row r="382" customFormat="false" ht="63" hidden="false" customHeight="false" outlineLevel="0" collapsed="false">
      <c r="A382" s="24" t="s">
        <v>656</v>
      </c>
      <c r="B382" s="65" t="s">
        <v>899</v>
      </c>
      <c r="C382" s="43" t="s">
        <v>46</v>
      </c>
      <c r="D382" s="43" t="s">
        <v>25</v>
      </c>
      <c r="E382" s="43" t="s">
        <v>657</v>
      </c>
      <c r="F382" s="60"/>
      <c r="G382" s="61" t="n">
        <f aca="false">G383+G387</f>
        <v>495140.1</v>
      </c>
      <c r="H382" s="61" t="n">
        <f aca="false">H383+H387</f>
        <v>102000</v>
      </c>
      <c r="I382" s="61" t="n">
        <f aca="false">I383+I387</f>
        <v>495140.1</v>
      </c>
      <c r="J382" s="61" t="n">
        <f aca="false">J383+J387</f>
        <v>102000</v>
      </c>
      <c r="K382" s="42" t="n">
        <f aca="false">I382-G382</f>
        <v>0</v>
      </c>
    </row>
    <row r="383" customFormat="false" ht="47.25" hidden="false" customHeight="false" outlineLevel="0" collapsed="false">
      <c r="A383" s="24" t="s">
        <v>688</v>
      </c>
      <c r="B383" s="65" t="s">
        <v>899</v>
      </c>
      <c r="C383" s="43" t="s">
        <v>46</v>
      </c>
      <c r="D383" s="43" t="s">
        <v>25</v>
      </c>
      <c r="E383" s="43" t="s">
        <v>689</v>
      </c>
      <c r="F383" s="60"/>
      <c r="G383" s="61" t="n">
        <f aca="false">G384</f>
        <v>102000</v>
      </c>
      <c r="H383" s="61" t="n">
        <f aca="false">H384</f>
        <v>102000</v>
      </c>
      <c r="I383" s="61" t="n">
        <f aca="false">I384</f>
        <v>102000</v>
      </c>
      <c r="J383" s="61" t="n">
        <f aca="false">J384</f>
        <v>102000</v>
      </c>
      <c r="K383" s="42" t="n">
        <f aca="false">I383-G383</f>
        <v>0</v>
      </c>
    </row>
    <row r="384" customFormat="false" ht="63" hidden="false" customHeight="false" outlineLevel="0" collapsed="false">
      <c r="A384" s="24" t="s">
        <v>690</v>
      </c>
      <c r="B384" s="65" t="s">
        <v>899</v>
      </c>
      <c r="C384" s="43" t="s">
        <v>46</v>
      </c>
      <c r="D384" s="43" t="s">
        <v>25</v>
      </c>
      <c r="E384" s="60" t="s">
        <v>691</v>
      </c>
      <c r="F384" s="60"/>
      <c r="G384" s="61" t="n">
        <f aca="false">G385</f>
        <v>102000</v>
      </c>
      <c r="H384" s="61" t="n">
        <f aca="false">H385</f>
        <v>102000</v>
      </c>
      <c r="I384" s="61" t="n">
        <f aca="false">I385</f>
        <v>102000</v>
      </c>
      <c r="J384" s="61" t="n">
        <f aca="false">J385</f>
        <v>102000</v>
      </c>
      <c r="K384" s="42" t="n">
        <f aca="false">I384-G384</f>
        <v>0</v>
      </c>
    </row>
    <row r="385" customFormat="false" ht="31.5" hidden="false" customHeight="false" outlineLevel="0" collapsed="false">
      <c r="A385" s="24" t="s">
        <v>108</v>
      </c>
      <c r="B385" s="65" t="s">
        <v>899</v>
      </c>
      <c r="C385" s="43" t="s">
        <v>46</v>
      </c>
      <c r="D385" s="43" t="s">
        <v>25</v>
      </c>
      <c r="E385" s="60" t="s">
        <v>691</v>
      </c>
      <c r="F385" s="60" t="s">
        <v>109</v>
      </c>
      <c r="G385" s="61" t="n">
        <f aca="false">G386</f>
        <v>102000</v>
      </c>
      <c r="H385" s="61" t="n">
        <f aca="false">H386</f>
        <v>102000</v>
      </c>
      <c r="I385" s="61" t="n">
        <f aca="false">I386</f>
        <v>102000</v>
      </c>
      <c r="J385" s="61" t="n">
        <f aca="false">J386</f>
        <v>102000</v>
      </c>
      <c r="K385" s="42" t="n">
        <f aca="false">I385-G385</f>
        <v>0</v>
      </c>
    </row>
    <row r="386" customFormat="false" ht="31.5" hidden="false" customHeight="false" outlineLevel="0" collapsed="false">
      <c r="A386" s="24" t="s">
        <v>110</v>
      </c>
      <c r="B386" s="65" t="s">
        <v>899</v>
      </c>
      <c r="C386" s="43" t="s">
        <v>46</v>
      </c>
      <c r="D386" s="43" t="s">
        <v>25</v>
      </c>
      <c r="E386" s="60" t="s">
        <v>691</v>
      </c>
      <c r="F386" s="60" t="s">
        <v>111</v>
      </c>
      <c r="G386" s="61" t="n">
        <v>102000</v>
      </c>
      <c r="H386" s="61" t="n">
        <v>102000</v>
      </c>
      <c r="I386" s="61" t="n">
        <v>102000</v>
      </c>
      <c r="J386" s="61" t="n">
        <v>102000</v>
      </c>
      <c r="K386" s="42" t="n">
        <f aca="false">I386-G386</f>
        <v>0</v>
      </c>
    </row>
    <row r="387" customFormat="false" ht="47.25" hidden="false" customHeight="false" outlineLevel="0" collapsed="false">
      <c r="A387" s="24" t="s">
        <v>692</v>
      </c>
      <c r="B387" s="65" t="s">
        <v>899</v>
      </c>
      <c r="C387" s="43" t="s">
        <v>46</v>
      </c>
      <c r="D387" s="43" t="s">
        <v>25</v>
      </c>
      <c r="E387" s="60" t="s">
        <v>693</v>
      </c>
      <c r="F387" s="60"/>
      <c r="G387" s="61" t="n">
        <f aca="false">G388</f>
        <v>393140.1</v>
      </c>
      <c r="H387" s="61" t="n">
        <f aca="false">H388</f>
        <v>0</v>
      </c>
      <c r="I387" s="61" t="n">
        <f aca="false">I388</f>
        <v>393140.1</v>
      </c>
      <c r="J387" s="61" t="n">
        <f aca="false">J388</f>
        <v>0</v>
      </c>
      <c r="K387" s="42" t="n">
        <f aca="false">I387-G387</f>
        <v>0</v>
      </c>
    </row>
    <row r="388" customFormat="false" ht="78.75" hidden="false" customHeight="false" outlineLevel="0" collapsed="false">
      <c r="A388" s="24" t="s">
        <v>694</v>
      </c>
      <c r="B388" s="65" t="s">
        <v>899</v>
      </c>
      <c r="C388" s="43" t="s">
        <v>46</v>
      </c>
      <c r="D388" s="43" t="s">
        <v>25</v>
      </c>
      <c r="E388" s="60" t="s">
        <v>695</v>
      </c>
      <c r="F388" s="60"/>
      <c r="G388" s="61" t="n">
        <f aca="false">G389</f>
        <v>393140.1</v>
      </c>
      <c r="H388" s="61" t="n">
        <f aca="false">H389</f>
        <v>0</v>
      </c>
      <c r="I388" s="61" t="n">
        <f aca="false">I389</f>
        <v>393140.1</v>
      </c>
      <c r="J388" s="61" t="n">
        <f aca="false">J389</f>
        <v>0</v>
      </c>
      <c r="K388" s="42" t="n">
        <f aca="false">I388-G388</f>
        <v>0</v>
      </c>
    </row>
    <row r="389" customFormat="false" ht="31.5" hidden="false" customHeight="false" outlineLevel="0" collapsed="false">
      <c r="A389" s="24" t="s">
        <v>290</v>
      </c>
      <c r="B389" s="65" t="s">
        <v>899</v>
      </c>
      <c r="C389" s="43" t="s">
        <v>46</v>
      </c>
      <c r="D389" s="43" t="s">
        <v>25</v>
      </c>
      <c r="E389" s="60" t="s">
        <v>695</v>
      </c>
      <c r="F389" s="60" t="s">
        <v>291</v>
      </c>
      <c r="G389" s="61" t="n">
        <f aca="false">G390</f>
        <v>393140.1</v>
      </c>
      <c r="H389" s="61" t="n">
        <f aca="false">H390</f>
        <v>0</v>
      </c>
      <c r="I389" s="61" t="n">
        <f aca="false">I390</f>
        <v>393140.1</v>
      </c>
      <c r="J389" s="61" t="n">
        <f aca="false">J390</f>
        <v>0</v>
      </c>
      <c r="K389" s="42" t="n">
        <f aca="false">I389-G389</f>
        <v>0</v>
      </c>
    </row>
    <row r="390" customFormat="false" ht="15.75" hidden="false" customHeight="false" outlineLevel="0" collapsed="false">
      <c r="A390" s="24" t="s">
        <v>292</v>
      </c>
      <c r="B390" s="65" t="s">
        <v>899</v>
      </c>
      <c r="C390" s="43" t="s">
        <v>46</v>
      </c>
      <c r="D390" s="43" t="s">
        <v>25</v>
      </c>
      <c r="E390" s="60" t="s">
        <v>695</v>
      </c>
      <c r="F390" s="60" t="s">
        <v>293</v>
      </c>
      <c r="G390" s="61" t="n">
        <v>393140.1</v>
      </c>
      <c r="H390" s="61"/>
      <c r="I390" s="61" t="n">
        <v>393140.1</v>
      </c>
      <c r="J390" s="61"/>
      <c r="K390" s="42" t="n">
        <f aca="false">I390-G390</f>
        <v>0</v>
      </c>
    </row>
    <row r="391" customFormat="false" ht="63" hidden="false" customHeight="false" outlineLevel="0" collapsed="false">
      <c r="A391" s="24" t="s">
        <v>274</v>
      </c>
      <c r="B391" s="65" t="s">
        <v>899</v>
      </c>
      <c r="C391" s="43" t="s">
        <v>46</v>
      </c>
      <c r="D391" s="43" t="s">
        <v>25</v>
      </c>
      <c r="E391" s="43" t="s">
        <v>275</v>
      </c>
      <c r="F391" s="60"/>
      <c r="G391" s="61" t="n">
        <f aca="false">G392+G399</f>
        <v>511529</v>
      </c>
      <c r="H391" s="61" t="n">
        <f aca="false">H392+H399</f>
        <v>0</v>
      </c>
      <c r="I391" s="61" t="n">
        <f aca="false">I392+I399</f>
        <v>511529</v>
      </c>
      <c r="J391" s="61" t="n">
        <f aca="false">J392+J399</f>
        <v>0</v>
      </c>
      <c r="K391" s="42" t="n">
        <f aca="false">I391-G391</f>
        <v>0</v>
      </c>
    </row>
    <row r="392" customFormat="false" ht="61.5" hidden="false" customHeight="true" outlineLevel="0" collapsed="false">
      <c r="A392" s="24" t="s">
        <v>537</v>
      </c>
      <c r="B392" s="65" t="s">
        <v>899</v>
      </c>
      <c r="C392" s="43" t="s">
        <v>46</v>
      </c>
      <c r="D392" s="43" t="s">
        <v>25</v>
      </c>
      <c r="E392" s="43" t="s">
        <v>538</v>
      </c>
      <c r="F392" s="60"/>
      <c r="G392" s="61" t="n">
        <f aca="false">G396+G393</f>
        <v>511529</v>
      </c>
      <c r="H392" s="61" t="n">
        <f aca="false">H396+H393</f>
        <v>0</v>
      </c>
      <c r="I392" s="61" t="n">
        <f aca="false">I396+I393</f>
        <v>511529</v>
      </c>
      <c r="J392" s="61" t="n">
        <f aca="false">J396+J393</f>
        <v>0</v>
      </c>
      <c r="K392" s="42" t="n">
        <f aca="false">I392-G392</f>
        <v>0</v>
      </c>
    </row>
    <row r="393" customFormat="false" ht="63" hidden="false" customHeight="false" outlineLevel="0" collapsed="false">
      <c r="A393" s="24" t="s">
        <v>366</v>
      </c>
      <c r="B393" s="65" t="s">
        <v>899</v>
      </c>
      <c r="C393" s="43" t="s">
        <v>46</v>
      </c>
      <c r="D393" s="43" t="s">
        <v>25</v>
      </c>
      <c r="E393" s="43" t="s">
        <v>540</v>
      </c>
      <c r="F393" s="60"/>
      <c r="G393" s="61" t="n">
        <f aca="false">G394</f>
        <v>5116</v>
      </c>
      <c r="H393" s="61" t="n">
        <f aca="false">H394</f>
        <v>0</v>
      </c>
      <c r="I393" s="61" t="n">
        <f aca="false">I394</f>
        <v>5116</v>
      </c>
      <c r="J393" s="61" t="n">
        <f aca="false">J394</f>
        <v>0</v>
      </c>
      <c r="K393" s="61" t="n">
        <f aca="false">K394</f>
        <v>0</v>
      </c>
    </row>
    <row r="394" customFormat="false" ht="31.5" hidden="false" customHeight="false" outlineLevel="0" collapsed="false">
      <c r="A394" s="24" t="s">
        <v>290</v>
      </c>
      <c r="B394" s="65" t="s">
        <v>899</v>
      </c>
      <c r="C394" s="43" t="s">
        <v>46</v>
      </c>
      <c r="D394" s="43" t="s">
        <v>25</v>
      </c>
      <c r="E394" s="43" t="s">
        <v>540</v>
      </c>
      <c r="F394" s="60" t="s">
        <v>291</v>
      </c>
      <c r="G394" s="61" t="n">
        <f aca="false">G395</f>
        <v>5116</v>
      </c>
      <c r="H394" s="61" t="n">
        <f aca="false">H395</f>
        <v>0</v>
      </c>
      <c r="I394" s="61" t="n">
        <f aca="false">I395</f>
        <v>5116</v>
      </c>
      <c r="J394" s="61" t="n">
        <f aca="false">J395</f>
        <v>0</v>
      </c>
      <c r="K394" s="61" t="n">
        <f aca="false">K395</f>
        <v>0</v>
      </c>
    </row>
    <row r="395" customFormat="false" ht="15.75" hidden="false" customHeight="false" outlineLevel="0" collapsed="false">
      <c r="A395" s="24" t="s">
        <v>292</v>
      </c>
      <c r="B395" s="65" t="s">
        <v>899</v>
      </c>
      <c r="C395" s="43" t="s">
        <v>46</v>
      </c>
      <c r="D395" s="43" t="s">
        <v>25</v>
      </c>
      <c r="E395" s="43" t="s">
        <v>540</v>
      </c>
      <c r="F395" s="60" t="s">
        <v>293</v>
      </c>
      <c r="G395" s="61" t="n">
        <f aca="false">32829-27713</f>
        <v>5116</v>
      </c>
      <c r="H395" s="61"/>
      <c r="I395" s="61" t="n">
        <f aca="false">32829-27713</f>
        <v>5116</v>
      </c>
      <c r="J395" s="61"/>
      <c r="K395" s="42" t="n">
        <f aca="false">I395-G395</f>
        <v>0</v>
      </c>
    </row>
    <row r="396" customFormat="false" ht="63" hidden="false" customHeight="false" outlineLevel="0" collapsed="false">
      <c r="A396" s="63" t="s">
        <v>278</v>
      </c>
      <c r="B396" s="65" t="s">
        <v>899</v>
      </c>
      <c r="C396" s="43" t="s">
        <v>46</v>
      </c>
      <c r="D396" s="43" t="s">
        <v>25</v>
      </c>
      <c r="E396" s="60" t="s">
        <v>539</v>
      </c>
      <c r="F396" s="60"/>
      <c r="G396" s="61" t="n">
        <f aca="false">G397</f>
        <v>506413</v>
      </c>
      <c r="H396" s="61" t="n">
        <f aca="false">H397</f>
        <v>0</v>
      </c>
      <c r="I396" s="61" t="n">
        <f aca="false">I397</f>
        <v>506413</v>
      </c>
      <c r="J396" s="61" t="n">
        <f aca="false">J397</f>
        <v>0</v>
      </c>
      <c r="K396" s="42" t="n">
        <f aca="false">I396-G396</f>
        <v>0</v>
      </c>
    </row>
    <row r="397" customFormat="false" ht="31.5" hidden="false" customHeight="false" outlineLevel="0" collapsed="false">
      <c r="A397" s="24" t="s">
        <v>290</v>
      </c>
      <c r="B397" s="65" t="s">
        <v>899</v>
      </c>
      <c r="C397" s="43" t="s">
        <v>46</v>
      </c>
      <c r="D397" s="43" t="s">
        <v>25</v>
      </c>
      <c r="E397" s="60" t="s">
        <v>539</v>
      </c>
      <c r="F397" s="60" t="s">
        <v>291</v>
      </c>
      <c r="G397" s="61" t="n">
        <f aca="false">G398</f>
        <v>506413</v>
      </c>
      <c r="H397" s="61" t="n">
        <f aca="false">H398</f>
        <v>0</v>
      </c>
      <c r="I397" s="61" t="n">
        <f aca="false">I398</f>
        <v>506413</v>
      </c>
      <c r="J397" s="61" t="n">
        <f aca="false">J398</f>
        <v>0</v>
      </c>
      <c r="K397" s="42" t="n">
        <f aca="false">I397-G397</f>
        <v>0</v>
      </c>
    </row>
    <row r="398" customFormat="false" ht="15.75" hidden="false" customHeight="false" outlineLevel="0" collapsed="false">
      <c r="A398" s="24" t="s">
        <v>292</v>
      </c>
      <c r="B398" s="65" t="s">
        <v>899</v>
      </c>
      <c r="C398" s="43" t="s">
        <v>46</v>
      </c>
      <c r="D398" s="43" t="s">
        <v>25</v>
      </c>
      <c r="E398" s="60" t="s">
        <v>539</v>
      </c>
      <c r="F398" s="60" t="s">
        <v>293</v>
      </c>
      <c r="G398" s="61" t="n">
        <f aca="false">3250000-2743587</f>
        <v>506413</v>
      </c>
      <c r="H398" s="61"/>
      <c r="I398" s="61" t="n">
        <f aca="false">3250000-2743587</f>
        <v>506413</v>
      </c>
      <c r="J398" s="61"/>
      <c r="K398" s="42" t="n">
        <f aca="false">I398-G398</f>
        <v>0</v>
      </c>
    </row>
    <row r="399" customFormat="false" ht="78.75" hidden="false" customHeight="false" outlineLevel="0" collapsed="false">
      <c r="A399" s="24" t="s">
        <v>363</v>
      </c>
      <c r="B399" s="65" t="s">
        <v>899</v>
      </c>
      <c r="C399" s="43" t="s">
        <v>46</v>
      </c>
      <c r="D399" s="43" t="s">
        <v>25</v>
      </c>
      <c r="E399" s="43" t="s">
        <v>364</v>
      </c>
      <c r="F399" s="60"/>
      <c r="G399" s="61" t="n">
        <f aca="false">G400+G403</f>
        <v>0</v>
      </c>
      <c r="H399" s="61" t="n">
        <f aca="false">H400+H403</f>
        <v>0</v>
      </c>
      <c r="I399" s="61" t="n">
        <f aca="false">I400+I403</f>
        <v>0</v>
      </c>
      <c r="J399" s="61" t="n">
        <f aca="false">J400+J403</f>
        <v>0</v>
      </c>
      <c r="K399" s="42" t="n">
        <f aca="false">I399-G399</f>
        <v>0</v>
      </c>
    </row>
    <row r="400" customFormat="false" ht="63" hidden="false" customHeight="false" outlineLevel="0" collapsed="false">
      <c r="A400" s="63" t="s">
        <v>278</v>
      </c>
      <c r="B400" s="65" t="s">
        <v>899</v>
      </c>
      <c r="C400" s="43" t="s">
        <v>46</v>
      </c>
      <c r="D400" s="43" t="s">
        <v>25</v>
      </c>
      <c r="E400" s="43" t="s">
        <v>365</v>
      </c>
      <c r="F400" s="60"/>
      <c r="G400" s="61" t="n">
        <f aca="false">G401</f>
        <v>0</v>
      </c>
      <c r="H400" s="61" t="n">
        <f aca="false">H401</f>
        <v>0</v>
      </c>
      <c r="I400" s="61" t="n">
        <f aca="false">I401</f>
        <v>0</v>
      </c>
      <c r="J400" s="61" t="n">
        <f aca="false">J401</f>
        <v>0</v>
      </c>
      <c r="K400" s="42" t="n">
        <f aca="false">I400-G400</f>
        <v>0</v>
      </c>
    </row>
    <row r="401" customFormat="false" ht="31.5" hidden="false" customHeight="false" outlineLevel="0" collapsed="false">
      <c r="A401" s="24" t="s">
        <v>290</v>
      </c>
      <c r="B401" s="65" t="s">
        <v>899</v>
      </c>
      <c r="C401" s="43" t="s">
        <v>46</v>
      </c>
      <c r="D401" s="43" t="s">
        <v>25</v>
      </c>
      <c r="E401" s="43" t="s">
        <v>365</v>
      </c>
      <c r="F401" s="60" t="s">
        <v>291</v>
      </c>
      <c r="G401" s="61" t="n">
        <f aca="false">G402</f>
        <v>0</v>
      </c>
      <c r="H401" s="61" t="n">
        <f aca="false">H402</f>
        <v>0</v>
      </c>
      <c r="I401" s="61" t="n">
        <f aca="false">I402</f>
        <v>0</v>
      </c>
      <c r="J401" s="61" t="n">
        <f aca="false">J402</f>
        <v>0</v>
      </c>
      <c r="K401" s="42" t="n">
        <f aca="false">I401-G401</f>
        <v>0</v>
      </c>
    </row>
    <row r="402" customFormat="false" ht="15.75" hidden="false" customHeight="false" outlineLevel="0" collapsed="false">
      <c r="A402" s="24" t="s">
        <v>292</v>
      </c>
      <c r="B402" s="65" t="s">
        <v>899</v>
      </c>
      <c r="C402" s="43" t="s">
        <v>46</v>
      </c>
      <c r="D402" s="43" t="s">
        <v>25</v>
      </c>
      <c r="E402" s="43" t="s">
        <v>365</v>
      </c>
      <c r="F402" s="60" t="s">
        <v>293</v>
      </c>
      <c r="G402" s="61" t="n">
        <f aca="false">903000-903000</f>
        <v>0</v>
      </c>
      <c r="H402" s="61"/>
      <c r="I402" s="61" t="n">
        <f aca="false">903000-903000</f>
        <v>0</v>
      </c>
      <c r="J402" s="61"/>
      <c r="K402" s="42" t="n">
        <f aca="false">I402-G402</f>
        <v>0</v>
      </c>
    </row>
    <row r="403" customFormat="false" ht="63" hidden="false" customHeight="false" outlineLevel="0" collapsed="false">
      <c r="A403" s="24" t="s">
        <v>366</v>
      </c>
      <c r="B403" s="65" t="s">
        <v>899</v>
      </c>
      <c r="C403" s="43" t="s">
        <v>46</v>
      </c>
      <c r="D403" s="43" t="s">
        <v>25</v>
      </c>
      <c r="E403" s="43" t="s">
        <v>367</v>
      </c>
      <c r="F403" s="60"/>
      <c r="G403" s="61" t="n">
        <f aca="false">G404</f>
        <v>0</v>
      </c>
      <c r="H403" s="61" t="n">
        <f aca="false">H404</f>
        <v>0</v>
      </c>
      <c r="I403" s="61" t="n">
        <f aca="false">I404</f>
        <v>0</v>
      </c>
      <c r="J403" s="61" t="n">
        <f aca="false">J404</f>
        <v>0</v>
      </c>
      <c r="K403" s="42" t="n">
        <f aca="false">I403-G403</f>
        <v>0</v>
      </c>
    </row>
    <row r="404" customFormat="false" ht="31.5" hidden="false" customHeight="false" outlineLevel="0" collapsed="false">
      <c r="A404" s="24" t="s">
        <v>290</v>
      </c>
      <c r="B404" s="65" t="s">
        <v>899</v>
      </c>
      <c r="C404" s="43" t="s">
        <v>46</v>
      </c>
      <c r="D404" s="43" t="s">
        <v>25</v>
      </c>
      <c r="E404" s="43" t="s">
        <v>367</v>
      </c>
      <c r="F404" s="60" t="s">
        <v>291</v>
      </c>
      <c r="G404" s="61" t="n">
        <f aca="false">G405</f>
        <v>0</v>
      </c>
      <c r="H404" s="61" t="n">
        <f aca="false">H405</f>
        <v>0</v>
      </c>
      <c r="I404" s="61" t="n">
        <f aca="false">I405</f>
        <v>0</v>
      </c>
      <c r="J404" s="61" t="n">
        <f aca="false">J405</f>
        <v>0</v>
      </c>
      <c r="K404" s="42" t="n">
        <f aca="false">I404-G404</f>
        <v>0</v>
      </c>
    </row>
    <row r="405" customFormat="false" ht="15.75" hidden="false" customHeight="false" outlineLevel="0" collapsed="false">
      <c r="A405" s="24" t="s">
        <v>292</v>
      </c>
      <c r="B405" s="65" t="s">
        <v>899</v>
      </c>
      <c r="C405" s="43" t="s">
        <v>46</v>
      </c>
      <c r="D405" s="43" t="s">
        <v>25</v>
      </c>
      <c r="E405" s="43" t="s">
        <v>367</v>
      </c>
      <c r="F405" s="60" t="s">
        <v>293</v>
      </c>
      <c r="G405" s="61" t="n">
        <f aca="false">9122-9122</f>
        <v>0</v>
      </c>
      <c r="H405" s="61"/>
      <c r="I405" s="61" t="n">
        <f aca="false">9122-9122</f>
        <v>0</v>
      </c>
      <c r="J405" s="61"/>
      <c r="K405" s="42" t="n">
        <f aca="false">I405-G405</f>
        <v>0</v>
      </c>
    </row>
    <row r="406" customFormat="false" ht="15.75" hidden="false" customHeight="false" outlineLevel="0" collapsed="false">
      <c r="A406" s="24" t="s">
        <v>65</v>
      </c>
      <c r="B406" s="65" t="s">
        <v>899</v>
      </c>
      <c r="C406" s="43" t="s">
        <v>49</v>
      </c>
      <c r="D406" s="43"/>
      <c r="E406" s="43"/>
      <c r="F406" s="60"/>
      <c r="G406" s="61" t="n">
        <f aca="false">G433+G427+G407+G416</f>
        <v>115876043</v>
      </c>
      <c r="H406" s="61" t="n">
        <f aca="false">H433+H427+H407+H416</f>
        <v>0</v>
      </c>
      <c r="I406" s="61" t="n">
        <f aca="false">I433+I427+I407+I416</f>
        <v>116105927</v>
      </c>
      <c r="J406" s="61" t="n">
        <f aca="false">J433+J427+J407+J416</f>
        <v>0</v>
      </c>
      <c r="K406" s="42" t="n">
        <f aca="false">I406-G406</f>
        <v>229884</v>
      </c>
    </row>
    <row r="407" customFormat="false" ht="15.75" hidden="false" customHeight="false" outlineLevel="0" collapsed="false">
      <c r="A407" s="24" t="s">
        <v>66</v>
      </c>
      <c r="B407" s="65" t="s">
        <v>899</v>
      </c>
      <c r="C407" s="43" t="s">
        <v>49</v>
      </c>
      <c r="D407" s="43" t="s">
        <v>19</v>
      </c>
      <c r="E407" s="43"/>
      <c r="F407" s="60"/>
      <c r="G407" s="61" t="n">
        <f aca="false">G408</f>
        <v>7505000</v>
      </c>
      <c r="H407" s="61" t="n">
        <f aca="false">H408</f>
        <v>0</v>
      </c>
      <c r="I407" s="61" t="n">
        <f aca="false">I408</f>
        <v>7148000</v>
      </c>
      <c r="J407" s="61" t="n">
        <f aca="false">J408</f>
        <v>0</v>
      </c>
      <c r="K407" s="42" t="n">
        <f aca="false">I407-G407</f>
        <v>-357000</v>
      </c>
    </row>
    <row r="408" customFormat="false" ht="47.25" hidden="false" customHeight="false" outlineLevel="0" collapsed="false">
      <c r="A408" s="24" t="s">
        <v>696</v>
      </c>
      <c r="B408" s="65" t="s">
        <v>899</v>
      </c>
      <c r="C408" s="43" t="s">
        <v>49</v>
      </c>
      <c r="D408" s="43" t="s">
        <v>19</v>
      </c>
      <c r="E408" s="43" t="s">
        <v>697</v>
      </c>
      <c r="F408" s="60"/>
      <c r="G408" s="61" t="n">
        <f aca="false">G409</f>
        <v>7505000</v>
      </c>
      <c r="H408" s="61" t="n">
        <f aca="false">H411</f>
        <v>0</v>
      </c>
      <c r="I408" s="61" t="n">
        <f aca="false">I409</f>
        <v>7148000</v>
      </c>
      <c r="J408" s="61" t="n">
        <f aca="false">J411</f>
        <v>0</v>
      </c>
      <c r="K408" s="42" t="n">
        <f aca="false">I408-G408</f>
        <v>-357000</v>
      </c>
    </row>
    <row r="409" customFormat="false" ht="63" hidden="false" customHeight="false" outlineLevel="0" collapsed="false">
      <c r="A409" s="24" t="s">
        <v>698</v>
      </c>
      <c r="B409" s="65" t="s">
        <v>899</v>
      </c>
      <c r="C409" s="43" t="s">
        <v>49</v>
      </c>
      <c r="D409" s="43" t="s">
        <v>19</v>
      </c>
      <c r="E409" s="43" t="s">
        <v>699</v>
      </c>
      <c r="F409" s="60"/>
      <c r="G409" s="61" t="n">
        <f aca="false">G410</f>
        <v>7505000</v>
      </c>
      <c r="H409" s="61" t="n">
        <f aca="false">H410</f>
        <v>0</v>
      </c>
      <c r="I409" s="61" t="n">
        <f aca="false">I410</f>
        <v>7148000</v>
      </c>
      <c r="J409" s="61" t="n">
        <f aca="false">J410</f>
        <v>0</v>
      </c>
      <c r="K409" s="42" t="n">
        <f aca="false">I409-G409</f>
        <v>-357000</v>
      </c>
    </row>
    <row r="410" customFormat="false" ht="31.5" hidden="false" customHeight="false" outlineLevel="0" collapsed="false">
      <c r="A410" s="24" t="s">
        <v>700</v>
      </c>
      <c r="B410" s="65" t="s">
        <v>899</v>
      </c>
      <c r="C410" s="43" t="s">
        <v>49</v>
      </c>
      <c r="D410" s="43" t="s">
        <v>19</v>
      </c>
      <c r="E410" s="43" t="s">
        <v>701</v>
      </c>
      <c r="F410" s="60"/>
      <c r="G410" s="61" t="n">
        <f aca="false">G411</f>
        <v>7505000</v>
      </c>
      <c r="H410" s="61" t="n">
        <f aca="false">H411</f>
        <v>0</v>
      </c>
      <c r="I410" s="61" t="n">
        <f aca="false">I411</f>
        <v>7148000</v>
      </c>
      <c r="J410" s="61" t="n">
        <f aca="false">J411</f>
        <v>0</v>
      </c>
      <c r="K410" s="42" t="n">
        <f aca="false">I410-G410</f>
        <v>-357000</v>
      </c>
    </row>
    <row r="411" customFormat="false" ht="78.75" hidden="false" customHeight="false" outlineLevel="0" collapsed="false">
      <c r="A411" s="24" t="s">
        <v>702</v>
      </c>
      <c r="B411" s="65" t="s">
        <v>899</v>
      </c>
      <c r="C411" s="43" t="s">
        <v>49</v>
      </c>
      <c r="D411" s="43" t="s">
        <v>19</v>
      </c>
      <c r="E411" s="43" t="s">
        <v>701</v>
      </c>
      <c r="F411" s="60"/>
      <c r="G411" s="61" t="n">
        <f aca="false">G414+G412</f>
        <v>7505000</v>
      </c>
      <c r="H411" s="61" t="n">
        <f aca="false">H414+H412</f>
        <v>0</v>
      </c>
      <c r="I411" s="61" t="n">
        <f aca="false">I414+I412</f>
        <v>7148000</v>
      </c>
      <c r="J411" s="61" t="n">
        <f aca="false">J414+J412</f>
        <v>0</v>
      </c>
      <c r="K411" s="42" t="n">
        <f aca="false">I411-G411</f>
        <v>-357000</v>
      </c>
    </row>
    <row r="412" customFormat="false" ht="31.5" hidden="false" customHeight="false" outlineLevel="0" collapsed="false">
      <c r="A412" s="24" t="s">
        <v>108</v>
      </c>
      <c r="B412" s="65" t="s">
        <v>899</v>
      </c>
      <c r="C412" s="43" t="s">
        <v>49</v>
      </c>
      <c r="D412" s="43" t="s">
        <v>19</v>
      </c>
      <c r="E412" s="43" t="s">
        <v>701</v>
      </c>
      <c r="F412" s="60" t="s">
        <v>109</v>
      </c>
      <c r="G412" s="61" t="n">
        <f aca="false">G413</f>
        <v>111000</v>
      </c>
      <c r="H412" s="61" t="n">
        <f aca="false">H413</f>
        <v>0</v>
      </c>
      <c r="I412" s="61" t="n">
        <f aca="false">I413</f>
        <v>104000</v>
      </c>
      <c r="J412" s="61" t="n">
        <f aca="false">J413</f>
        <v>0</v>
      </c>
      <c r="K412" s="42" t="n">
        <f aca="false">I412-G412</f>
        <v>-7000</v>
      </c>
    </row>
    <row r="413" customFormat="false" ht="31.5" hidden="false" customHeight="false" outlineLevel="0" collapsed="false">
      <c r="A413" s="24" t="s">
        <v>110</v>
      </c>
      <c r="B413" s="65" t="s">
        <v>899</v>
      </c>
      <c r="C413" s="43" t="s">
        <v>49</v>
      </c>
      <c r="D413" s="43" t="s">
        <v>19</v>
      </c>
      <c r="E413" s="43" t="s">
        <v>701</v>
      </c>
      <c r="F413" s="60" t="s">
        <v>111</v>
      </c>
      <c r="G413" s="61" t="n">
        <v>111000</v>
      </c>
      <c r="H413" s="61"/>
      <c r="I413" s="61" t="n">
        <f aca="false">111000-7000</f>
        <v>104000</v>
      </c>
      <c r="J413" s="61"/>
      <c r="K413" s="42" t="n">
        <f aca="false">I413-G413</f>
        <v>-7000</v>
      </c>
    </row>
    <row r="414" customFormat="false" ht="15.75" hidden="false" customHeight="true" outlineLevel="0" collapsed="false">
      <c r="A414" s="24" t="s">
        <v>120</v>
      </c>
      <c r="B414" s="65" t="s">
        <v>899</v>
      </c>
      <c r="C414" s="43" t="s">
        <v>49</v>
      </c>
      <c r="D414" s="43" t="s">
        <v>19</v>
      </c>
      <c r="E414" s="43" t="s">
        <v>701</v>
      </c>
      <c r="F414" s="60" t="s">
        <v>121</v>
      </c>
      <c r="G414" s="61" t="n">
        <f aca="false">G415</f>
        <v>7394000</v>
      </c>
      <c r="H414" s="61" t="n">
        <f aca="false">H415</f>
        <v>0</v>
      </c>
      <c r="I414" s="61" t="n">
        <f aca="false">I415</f>
        <v>7044000</v>
      </c>
      <c r="J414" s="61" t="n">
        <f aca="false">J415</f>
        <v>0</v>
      </c>
      <c r="K414" s="42" t="n">
        <f aca="false">I414-G414</f>
        <v>-350000</v>
      </c>
    </row>
    <row r="415" customFormat="false" ht="31.5" hidden="false" customHeight="false" outlineLevel="0" collapsed="false">
      <c r="A415" s="24" t="s">
        <v>703</v>
      </c>
      <c r="B415" s="65" t="s">
        <v>899</v>
      </c>
      <c r="C415" s="43" t="s">
        <v>49</v>
      </c>
      <c r="D415" s="43" t="s">
        <v>19</v>
      </c>
      <c r="E415" s="43" t="s">
        <v>701</v>
      </c>
      <c r="F415" s="60" t="s">
        <v>704</v>
      </c>
      <c r="G415" s="61" t="n">
        <v>7394000</v>
      </c>
      <c r="H415" s="61"/>
      <c r="I415" s="61" t="n">
        <f aca="false">7394000-350000</f>
        <v>7044000</v>
      </c>
      <c r="J415" s="61"/>
      <c r="K415" s="42" t="n">
        <f aca="false">I415-G415</f>
        <v>-350000</v>
      </c>
    </row>
    <row r="416" customFormat="false" ht="15.75" hidden="false" customHeight="false" outlineLevel="0" collapsed="false">
      <c r="A416" s="24" t="s">
        <v>67</v>
      </c>
      <c r="B416" s="65" t="s">
        <v>899</v>
      </c>
      <c r="C416" s="43" t="s">
        <v>49</v>
      </c>
      <c r="D416" s="43" t="s">
        <v>21</v>
      </c>
      <c r="E416" s="43"/>
      <c r="F416" s="60"/>
      <c r="G416" s="61" t="n">
        <f aca="false">G417</f>
        <v>20560033</v>
      </c>
      <c r="H416" s="61" t="n">
        <f aca="false">H418</f>
        <v>0</v>
      </c>
      <c r="I416" s="61" t="n">
        <f aca="false">I417</f>
        <v>22633033</v>
      </c>
      <c r="J416" s="61" t="n">
        <f aca="false">J418</f>
        <v>0</v>
      </c>
      <c r="K416" s="42" t="n">
        <f aca="false">I416-G416</f>
        <v>2073000</v>
      </c>
    </row>
    <row r="417" customFormat="false" ht="47.25" hidden="false" customHeight="false" outlineLevel="0" collapsed="false">
      <c r="A417" s="24" t="s">
        <v>696</v>
      </c>
      <c r="B417" s="65" t="s">
        <v>899</v>
      </c>
      <c r="C417" s="43" t="s">
        <v>49</v>
      </c>
      <c r="D417" s="43" t="s">
        <v>21</v>
      </c>
      <c r="E417" s="43" t="s">
        <v>697</v>
      </c>
      <c r="F417" s="60"/>
      <c r="G417" s="61" t="n">
        <f aca="false">G418</f>
        <v>20560033</v>
      </c>
      <c r="H417" s="61" t="n">
        <f aca="false">H418</f>
        <v>0</v>
      </c>
      <c r="I417" s="61" t="n">
        <f aca="false">I418</f>
        <v>22633033</v>
      </c>
      <c r="J417" s="61" t="n">
        <f aca="false">J418</f>
        <v>0</v>
      </c>
      <c r="K417" s="42" t="n">
        <f aca="false">I417-G417</f>
        <v>2073000</v>
      </c>
    </row>
    <row r="418" customFormat="false" ht="78.75" hidden="false" customHeight="false" outlineLevel="0" collapsed="false">
      <c r="A418" s="24" t="s">
        <v>834</v>
      </c>
      <c r="B418" s="65" t="s">
        <v>899</v>
      </c>
      <c r="C418" s="43" t="s">
        <v>49</v>
      </c>
      <c r="D418" s="43" t="s">
        <v>21</v>
      </c>
      <c r="E418" s="60" t="s">
        <v>707</v>
      </c>
      <c r="F418" s="60"/>
      <c r="G418" s="61" t="n">
        <f aca="false">G419</f>
        <v>20560033</v>
      </c>
      <c r="H418" s="61" t="n">
        <f aca="false">H419</f>
        <v>0</v>
      </c>
      <c r="I418" s="61" t="n">
        <f aca="false">I419</f>
        <v>22633033</v>
      </c>
      <c r="J418" s="61" t="n">
        <f aca="false">J419</f>
        <v>0</v>
      </c>
      <c r="K418" s="42" t="n">
        <f aca="false">I418-G418</f>
        <v>2073000</v>
      </c>
    </row>
    <row r="419" customFormat="false" ht="47.25" hidden="false" customHeight="false" outlineLevel="0" collapsed="false">
      <c r="A419" s="24" t="s">
        <v>708</v>
      </c>
      <c r="B419" s="65" t="s">
        <v>899</v>
      </c>
      <c r="C419" s="43" t="s">
        <v>49</v>
      </c>
      <c r="D419" s="43" t="s">
        <v>21</v>
      </c>
      <c r="E419" s="60" t="s">
        <v>709</v>
      </c>
      <c r="F419" s="60"/>
      <c r="G419" s="61" t="n">
        <f aca="false">G420</f>
        <v>20560033</v>
      </c>
      <c r="H419" s="61" t="n">
        <f aca="false">H420</f>
        <v>0</v>
      </c>
      <c r="I419" s="61" t="n">
        <f aca="false">I420</f>
        <v>22633033</v>
      </c>
      <c r="J419" s="61" t="n">
        <f aca="false">J420</f>
        <v>0</v>
      </c>
      <c r="K419" s="42" t="n">
        <f aca="false">I419-G419</f>
        <v>2073000</v>
      </c>
    </row>
    <row r="420" customFormat="false" ht="110.25" hidden="false" customHeight="false" outlineLevel="0" collapsed="false">
      <c r="A420" s="62" t="s">
        <v>710</v>
      </c>
      <c r="B420" s="65" t="s">
        <v>899</v>
      </c>
      <c r="C420" s="43" t="s">
        <v>49</v>
      </c>
      <c r="D420" s="43" t="s">
        <v>21</v>
      </c>
      <c r="E420" s="60" t="s">
        <v>711</v>
      </c>
      <c r="F420" s="60"/>
      <c r="G420" s="61" t="n">
        <f aca="false">G421+G423+G425</f>
        <v>20560033</v>
      </c>
      <c r="H420" s="61" t="n">
        <f aca="false">H421+H423+H425</f>
        <v>0</v>
      </c>
      <c r="I420" s="61" t="n">
        <f aca="false">I421+I423+I425</f>
        <v>22633033</v>
      </c>
      <c r="J420" s="61" t="n">
        <f aca="false">J421+J423+J425</f>
        <v>0</v>
      </c>
      <c r="K420" s="42" t="n">
        <f aca="false">I420-G420</f>
        <v>2073000</v>
      </c>
    </row>
    <row r="421" customFormat="false" ht="78.75" hidden="false" customHeight="false" outlineLevel="0" collapsed="false">
      <c r="A421" s="24" t="s">
        <v>101</v>
      </c>
      <c r="B421" s="65" t="s">
        <v>899</v>
      </c>
      <c r="C421" s="43" t="s">
        <v>49</v>
      </c>
      <c r="D421" s="43" t="s">
        <v>21</v>
      </c>
      <c r="E421" s="60" t="s">
        <v>711</v>
      </c>
      <c r="F421" s="60" t="s">
        <v>102</v>
      </c>
      <c r="G421" s="61" t="n">
        <f aca="false">G422</f>
        <v>19070088</v>
      </c>
      <c r="H421" s="61" t="n">
        <f aca="false">H422</f>
        <v>0</v>
      </c>
      <c r="I421" s="61" t="n">
        <f aca="false">I422</f>
        <v>21143088</v>
      </c>
      <c r="J421" s="61" t="n">
        <f aca="false">J422</f>
        <v>0</v>
      </c>
      <c r="K421" s="42" t="n">
        <f aca="false">I421-G421</f>
        <v>2073000</v>
      </c>
    </row>
    <row r="422" customFormat="false" ht="15.75" hidden="false" customHeight="true" outlineLevel="0" collapsed="false">
      <c r="A422" s="24" t="s">
        <v>213</v>
      </c>
      <c r="B422" s="65" t="s">
        <v>899</v>
      </c>
      <c r="C422" s="43" t="s">
        <v>49</v>
      </c>
      <c r="D422" s="43" t="s">
        <v>21</v>
      </c>
      <c r="E422" s="60" t="s">
        <v>711</v>
      </c>
      <c r="F422" s="60" t="s">
        <v>214</v>
      </c>
      <c r="G422" s="61" t="n">
        <f aca="false">13373667+2079000+3617421</f>
        <v>19070088</v>
      </c>
      <c r="H422" s="61"/>
      <c r="I422" s="61" t="n">
        <f aca="false">13373667+2079000+3617421+1269664+803336</f>
        <v>21143088</v>
      </c>
      <c r="J422" s="61"/>
      <c r="K422" s="42" t="n">
        <f aca="false">I422-G422</f>
        <v>2073000</v>
      </c>
    </row>
    <row r="423" customFormat="false" ht="31.5" hidden="false" customHeight="false" outlineLevel="0" collapsed="false">
      <c r="A423" s="24" t="s">
        <v>108</v>
      </c>
      <c r="B423" s="65" t="s">
        <v>899</v>
      </c>
      <c r="C423" s="43" t="s">
        <v>49</v>
      </c>
      <c r="D423" s="43" t="s">
        <v>21</v>
      </c>
      <c r="E423" s="60" t="s">
        <v>711</v>
      </c>
      <c r="F423" s="60" t="s">
        <v>109</v>
      </c>
      <c r="G423" s="61" t="n">
        <f aca="false">G424</f>
        <v>1478000</v>
      </c>
      <c r="H423" s="61" t="n">
        <f aca="false">H424</f>
        <v>0</v>
      </c>
      <c r="I423" s="61" t="n">
        <f aca="false">I424</f>
        <v>1486070</v>
      </c>
      <c r="J423" s="61" t="n">
        <f aca="false">J424</f>
        <v>0</v>
      </c>
      <c r="K423" s="42" t="n">
        <f aca="false">I423-G423</f>
        <v>8070</v>
      </c>
    </row>
    <row r="424" customFormat="false" ht="31.5" hidden="false" customHeight="false" outlineLevel="0" collapsed="false">
      <c r="A424" s="24" t="s">
        <v>110</v>
      </c>
      <c r="B424" s="65" t="s">
        <v>899</v>
      </c>
      <c r="C424" s="43" t="s">
        <v>49</v>
      </c>
      <c r="D424" s="43" t="s">
        <v>21</v>
      </c>
      <c r="E424" s="60" t="s">
        <v>711</v>
      </c>
      <c r="F424" s="60" t="s">
        <v>111</v>
      </c>
      <c r="G424" s="61" t="n">
        <f aca="false">862855+615145</f>
        <v>1478000</v>
      </c>
      <c r="H424" s="61"/>
      <c r="I424" s="61" t="n">
        <f aca="false">862855+615145+8070</f>
        <v>1486070</v>
      </c>
      <c r="J424" s="61"/>
      <c r="K424" s="42" t="n">
        <f aca="false">I424-G424</f>
        <v>8070</v>
      </c>
    </row>
    <row r="425" customFormat="false" ht="15.75" hidden="false" customHeight="false" outlineLevel="0" collapsed="false">
      <c r="A425" s="24" t="s">
        <v>112</v>
      </c>
      <c r="B425" s="65" t="s">
        <v>899</v>
      </c>
      <c r="C425" s="43" t="s">
        <v>49</v>
      </c>
      <c r="D425" s="43" t="s">
        <v>21</v>
      </c>
      <c r="E425" s="60" t="s">
        <v>711</v>
      </c>
      <c r="F425" s="60" t="s">
        <v>113</v>
      </c>
      <c r="G425" s="61" t="n">
        <f aca="false">G426</f>
        <v>11945</v>
      </c>
      <c r="H425" s="61" t="n">
        <f aca="false">H426</f>
        <v>0</v>
      </c>
      <c r="I425" s="61" t="n">
        <f aca="false">I426</f>
        <v>3875</v>
      </c>
      <c r="J425" s="61" t="n">
        <f aca="false">J426</f>
        <v>0</v>
      </c>
      <c r="K425" s="42" t="n">
        <f aca="false">I425-G425</f>
        <v>-8070</v>
      </c>
    </row>
    <row r="426" customFormat="false" ht="15.75" hidden="false" customHeight="false" outlineLevel="0" collapsed="false">
      <c r="A426" s="24" t="s">
        <v>114</v>
      </c>
      <c r="B426" s="65" t="s">
        <v>899</v>
      </c>
      <c r="C426" s="43" t="s">
        <v>49</v>
      </c>
      <c r="D426" s="43" t="s">
        <v>21</v>
      </c>
      <c r="E426" s="60" t="s">
        <v>711</v>
      </c>
      <c r="F426" s="60" t="s">
        <v>115</v>
      </c>
      <c r="G426" s="61" t="n">
        <f aca="false">6945+5000</f>
        <v>11945</v>
      </c>
      <c r="H426" s="61"/>
      <c r="I426" s="61" t="n">
        <f aca="false">6945+5000-8070</f>
        <v>3875</v>
      </c>
      <c r="J426" s="61"/>
      <c r="K426" s="42" t="n">
        <f aca="false">I426-G426</f>
        <v>-8070</v>
      </c>
    </row>
    <row r="427" customFormat="false" ht="15.75" hidden="false" customHeight="false" outlineLevel="0" collapsed="false">
      <c r="A427" s="24" t="s">
        <v>68</v>
      </c>
      <c r="B427" s="65" t="s">
        <v>899</v>
      </c>
      <c r="C427" s="43" t="s">
        <v>49</v>
      </c>
      <c r="D427" s="43" t="s">
        <v>23</v>
      </c>
      <c r="E427" s="43"/>
      <c r="F427" s="60"/>
      <c r="G427" s="61" t="n">
        <f aca="false">G428</f>
        <v>0</v>
      </c>
      <c r="H427" s="61" t="n">
        <f aca="false">H428</f>
        <v>0</v>
      </c>
      <c r="I427" s="61" t="n">
        <f aca="false">I428</f>
        <v>0</v>
      </c>
      <c r="J427" s="61" t="n">
        <f aca="false">J428</f>
        <v>0</v>
      </c>
      <c r="K427" s="42" t="n">
        <f aca="false">I427-G427</f>
        <v>0</v>
      </c>
    </row>
    <row r="428" customFormat="false" ht="47.25" hidden="false" customHeight="false" outlineLevel="0" collapsed="false">
      <c r="A428" s="24" t="s">
        <v>124</v>
      </c>
      <c r="B428" s="65" t="s">
        <v>899</v>
      </c>
      <c r="C428" s="43" t="s">
        <v>49</v>
      </c>
      <c r="D428" s="43" t="s">
        <v>23</v>
      </c>
      <c r="E428" s="43" t="s">
        <v>125</v>
      </c>
      <c r="F428" s="60"/>
      <c r="G428" s="61" t="n">
        <f aca="false">G429</f>
        <v>0</v>
      </c>
      <c r="H428" s="61" t="n">
        <f aca="false">H429</f>
        <v>0</v>
      </c>
      <c r="I428" s="61" t="n">
        <f aca="false">I429</f>
        <v>0</v>
      </c>
      <c r="J428" s="61" t="n">
        <f aca="false">J429</f>
        <v>0</v>
      </c>
      <c r="K428" s="42" t="n">
        <f aca="false">I428-G428</f>
        <v>0</v>
      </c>
    </row>
    <row r="429" customFormat="false" ht="126" hidden="false" customHeight="false" outlineLevel="0" collapsed="false">
      <c r="A429" s="24" t="s">
        <v>126</v>
      </c>
      <c r="B429" s="65" t="s">
        <v>899</v>
      </c>
      <c r="C429" s="43" t="s">
        <v>49</v>
      </c>
      <c r="D429" s="43" t="s">
        <v>23</v>
      </c>
      <c r="E429" s="43" t="s">
        <v>127</v>
      </c>
      <c r="F429" s="60"/>
      <c r="G429" s="61" t="n">
        <f aca="false">G430</f>
        <v>0</v>
      </c>
      <c r="H429" s="61" t="n">
        <f aca="false">H430</f>
        <v>0</v>
      </c>
      <c r="I429" s="61" t="n">
        <f aca="false">I430</f>
        <v>0</v>
      </c>
      <c r="J429" s="61" t="n">
        <f aca="false">J430</f>
        <v>0</v>
      </c>
      <c r="K429" s="42" t="n">
        <f aca="false">I429-G429</f>
        <v>0</v>
      </c>
    </row>
    <row r="430" customFormat="false" ht="63" hidden="false" customHeight="false" outlineLevel="0" collapsed="false">
      <c r="A430" s="62" t="s">
        <v>884</v>
      </c>
      <c r="B430" s="65" t="s">
        <v>899</v>
      </c>
      <c r="C430" s="43" t="s">
        <v>49</v>
      </c>
      <c r="D430" s="43" t="s">
        <v>23</v>
      </c>
      <c r="E430" s="60" t="s">
        <v>250</v>
      </c>
      <c r="F430" s="60"/>
      <c r="G430" s="61" t="n">
        <f aca="false">G431</f>
        <v>0</v>
      </c>
      <c r="H430" s="61" t="n">
        <f aca="false">H431</f>
        <v>0</v>
      </c>
      <c r="I430" s="61" t="n">
        <f aca="false">I431</f>
        <v>0</v>
      </c>
      <c r="J430" s="61" t="n">
        <f aca="false">J431</f>
        <v>0</v>
      </c>
      <c r="K430" s="42" t="n">
        <f aca="false">I430-G430</f>
        <v>0</v>
      </c>
    </row>
    <row r="431" customFormat="false" ht="15.75" hidden="false" customHeight="true" outlineLevel="0" collapsed="false">
      <c r="A431" s="24" t="s">
        <v>120</v>
      </c>
      <c r="B431" s="65" t="s">
        <v>899</v>
      </c>
      <c r="C431" s="43" t="s">
        <v>49</v>
      </c>
      <c r="D431" s="43" t="s">
        <v>23</v>
      </c>
      <c r="E431" s="60" t="s">
        <v>250</v>
      </c>
      <c r="F431" s="60" t="s">
        <v>121</v>
      </c>
      <c r="G431" s="61" t="n">
        <f aca="false">G432</f>
        <v>0</v>
      </c>
      <c r="H431" s="61" t="n">
        <f aca="false">H432</f>
        <v>0</v>
      </c>
      <c r="I431" s="61" t="n">
        <f aca="false">I432</f>
        <v>0</v>
      </c>
      <c r="J431" s="61" t="n">
        <f aca="false">J432</f>
        <v>0</v>
      </c>
      <c r="K431" s="42" t="n">
        <f aca="false">I431-G431</f>
        <v>0</v>
      </c>
    </row>
    <row r="432" customFormat="false" ht="15.75" hidden="false" customHeight="false" outlineLevel="0" collapsed="false">
      <c r="A432" s="24" t="s">
        <v>730</v>
      </c>
      <c r="B432" s="65" t="s">
        <v>899</v>
      </c>
      <c r="C432" s="43" t="s">
        <v>49</v>
      </c>
      <c r="D432" s="43" t="s">
        <v>23</v>
      </c>
      <c r="E432" s="60" t="s">
        <v>250</v>
      </c>
      <c r="F432" s="60" t="s">
        <v>731</v>
      </c>
      <c r="G432" s="61" t="n">
        <f aca="false">550000-550000</f>
        <v>0</v>
      </c>
      <c r="H432" s="44"/>
      <c r="I432" s="61" t="n">
        <f aca="false">550000-550000</f>
        <v>0</v>
      </c>
      <c r="J432" s="44"/>
      <c r="K432" s="42" t="n">
        <f aca="false">I432-G432</f>
        <v>0</v>
      </c>
    </row>
    <row r="433" customFormat="false" ht="15.75" hidden="false" customHeight="false" outlineLevel="0" collapsed="false">
      <c r="A433" s="24" t="s">
        <v>70</v>
      </c>
      <c r="B433" s="65" t="s">
        <v>899</v>
      </c>
      <c r="C433" s="43" t="s">
        <v>49</v>
      </c>
      <c r="D433" s="43" t="s">
        <v>29</v>
      </c>
      <c r="E433" s="43"/>
      <c r="F433" s="60"/>
      <c r="G433" s="61" t="n">
        <f aca="false">G439+G434</f>
        <v>87811010</v>
      </c>
      <c r="H433" s="61" t="n">
        <f aca="false">H439+H434</f>
        <v>0</v>
      </c>
      <c r="I433" s="61" t="n">
        <f aca="false">I439+I434</f>
        <v>86324894</v>
      </c>
      <c r="J433" s="61" t="n">
        <f aca="false">J439+J434</f>
        <v>0</v>
      </c>
      <c r="K433" s="42" t="n">
        <f aca="false">I433-G433</f>
        <v>-1486116</v>
      </c>
    </row>
    <row r="434" customFormat="false" ht="31.5" hidden="false" customHeight="false" outlineLevel="0" collapsed="false">
      <c r="A434" s="24" t="s">
        <v>745</v>
      </c>
      <c r="B434" s="65" t="s">
        <v>899</v>
      </c>
      <c r="C434" s="43" t="s">
        <v>49</v>
      </c>
      <c r="D434" s="43" t="s">
        <v>29</v>
      </c>
      <c r="E434" s="60" t="s">
        <v>746</v>
      </c>
      <c r="F434" s="60"/>
      <c r="G434" s="61" t="n">
        <f aca="false">G435</f>
        <v>124000</v>
      </c>
      <c r="H434" s="61" t="n">
        <f aca="false">H435</f>
        <v>0</v>
      </c>
      <c r="I434" s="61" t="n">
        <f aca="false">I435</f>
        <v>124000</v>
      </c>
      <c r="J434" s="61" t="n">
        <f aca="false">J435</f>
        <v>0</v>
      </c>
      <c r="K434" s="42" t="n">
        <f aca="false">I434-G434</f>
        <v>0</v>
      </c>
    </row>
    <row r="435" customFormat="false" ht="157.5" hidden="false" customHeight="false" outlineLevel="0" collapsed="false">
      <c r="A435" s="24" t="s">
        <v>747</v>
      </c>
      <c r="B435" s="65" t="s">
        <v>899</v>
      </c>
      <c r="C435" s="43" t="s">
        <v>49</v>
      </c>
      <c r="D435" s="43" t="s">
        <v>29</v>
      </c>
      <c r="E435" s="60" t="s">
        <v>748</v>
      </c>
      <c r="F435" s="60"/>
      <c r="G435" s="61" t="n">
        <f aca="false">G436</f>
        <v>124000</v>
      </c>
      <c r="H435" s="61" t="n">
        <f aca="false">H436</f>
        <v>0</v>
      </c>
      <c r="I435" s="61" t="n">
        <f aca="false">I436</f>
        <v>124000</v>
      </c>
      <c r="J435" s="61" t="n">
        <f aca="false">J436</f>
        <v>0</v>
      </c>
      <c r="K435" s="42" t="n">
        <f aca="false">I435-G435</f>
        <v>0</v>
      </c>
    </row>
    <row r="436" customFormat="false" ht="47.25" hidden="false" customHeight="false" outlineLevel="0" collapsed="false">
      <c r="A436" s="24" t="s">
        <v>829</v>
      </c>
      <c r="B436" s="65" t="s">
        <v>899</v>
      </c>
      <c r="C436" s="43" t="s">
        <v>49</v>
      </c>
      <c r="D436" s="43" t="s">
        <v>29</v>
      </c>
      <c r="E436" s="60" t="s">
        <v>750</v>
      </c>
      <c r="F436" s="60"/>
      <c r="G436" s="61" t="n">
        <f aca="false">G437</f>
        <v>124000</v>
      </c>
      <c r="H436" s="61" t="n">
        <f aca="false">H437</f>
        <v>0</v>
      </c>
      <c r="I436" s="61" t="n">
        <f aca="false">I437</f>
        <v>124000</v>
      </c>
      <c r="J436" s="61" t="n">
        <f aca="false">J437</f>
        <v>0</v>
      </c>
      <c r="K436" s="42" t="n">
        <f aca="false">I436-G436</f>
        <v>0</v>
      </c>
    </row>
    <row r="437" customFormat="false" ht="31.5" hidden="false" customHeight="false" outlineLevel="0" collapsed="false">
      <c r="A437" s="24" t="s">
        <v>290</v>
      </c>
      <c r="B437" s="65" t="s">
        <v>899</v>
      </c>
      <c r="C437" s="43" t="s">
        <v>49</v>
      </c>
      <c r="D437" s="43" t="s">
        <v>29</v>
      </c>
      <c r="E437" s="60" t="s">
        <v>750</v>
      </c>
      <c r="F437" s="60" t="s">
        <v>291</v>
      </c>
      <c r="G437" s="61" t="n">
        <f aca="false">G438</f>
        <v>124000</v>
      </c>
      <c r="H437" s="61" t="n">
        <f aca="false">H438</f>
        <v>0</v>
      </c>
      <c r="I437" s="61" t="n">
        <f aca="false">I438</f>
        <v>124000</v>
      </c>
      <c r="J437" s="61" t="n">
        <f aca="false">J438</f>
        <v>0</v>
      </c>
      <c r="K437" s="42" t="n">
        <f aca="false">I437-G437</f>
        <v>0</v>
      </c>
    </row>
    <row r="438" customFormat="false" ht="15.75" hidden="false" customHeight="false" outlineLevel="0" collapsed="false">
      <c r="A438" s="24" t="s">
        <v>292</v>
      </c>
      <c r="B438" s="65" t="s">
        <v>899</v>
      </c>
      <c r="C438" s="43" t="s">
        <v>49</v>
      </c>
      <c r="D438" s="43" t="s">
        <v>29</v>
      </c>
      <c r="E438" s="60" t="s">
        <v>750</v>
      </c>
      <c r="F438" s="60" t="s">
        <v>293</v>
      </c>
      <c r="G438" s="61" t="n">
        <v>124000</v>
      </c>
      <c r="H438" s="61"/>
      <c r="I438" s="61" t="n">
        <v>124000</v>
      </c>
      <c r="J438" s="61"/>
      <c r="K438" s="42" t="n">
        <f aca="false">I438-G438</f>
        <v>0</v>
      </c>
    </row>
    <row r="439" customFormat="false" ht="63" hidden="false" customHeight="false" outlineLevel="0" collapsed="false">
      <c r="A439" s="24" t="s">
        <v>698</v>
      </c>
      <c r="B439" s="65" t="s">
        <v>899</v>
      </c>
      <c r="C439" s="43" t="s">
        <v>49</v>
      </c>
      <c r="D439" s="43" t="s">
        <v>29</v>
      </c>
      <c r="E439" s="43" t="s">
        <v>697</v>
      </c>
      <c r="F439" s="60"/>
      <c r="G439" s="61" t="n">
        <f aca="false">G440+G467</f>
        <v>87687010</v>
      </c>
      <c r="H439" s="61" t="n">
        <f aca="false">H440+H467</f>
        <v>0</v>
      </c>
      <c r="I439" s="61" t="n">
        <f aca="false">I440+I467</f>
        <v>86200894</v>
      </c>
      <c r="J439" s="61" t="n">
        <f aca="false">J440+J467</f>
        <v>0</v>
      </c>
      <c r="K439" s="42" t="n">
        <f aca="false">I439-G439</f>
        <v>-1486116</v>
      </c>
    </row>
    <row r="440" customFormat="false" ht="63" hidden="false" customHeight="false" outlineLevel="0" collapsed="false">
      <c r="A440" s="24" t="s">
        <v>698</v>
      </c>
      <c r="B440" s="65" t="s">
        <v>899</v>
      </c>
      <c r="C440" s="43" t="s">
        <v>49</v>
      </c>
      <c r="D440" s="43" t="s">
        <v>29</v>
      </c>
      <c r="E440" s="60" t="s">
        <v>699</v>
      </c>
      <c r="F440" s="60"/>
      <c r="G440" s="61" t="n">
        <f aca="false">G441+G447+G455+G461</f>
        <v>84504010</v>
      </c>
      <c r="H440" s="61" t="n">
        <f aca="false">H441</f>
        <v>0</v>
      </c>
      <c r="I440" s="61" t="n">
        <f aca="false">I441+I447+I455+I461</f>
        <v>83017894</v>
      </c>
      <c r="J440" s="61" t="n">
        <f aca="false">J441</f>
        <v>0</v>
      </c>
      <c r="K440" s="42" t="n">
        <f aca="false">I440-G440</f>
        <v>-1486116</v>
      </c>
    </row>
    <row r="441" customFormat="false" ht="31.5" hidden="false" customHeight="false" outlineLevel="0" collapsed="false">
      <c r="A441" s="24" t="s">
        <v>751</v>
      </c>
      <c r="B441" s="65" t="s">
        <v>899</v>
      </c>
      <c r="C441" s="43" t="s">
        <v>49</v>
      </c>
      <c r="D441" s="43" t="s">
        <v>29</v>
      </c>
      <c r="E441" s="60" t="s">
        <v>752</v>
      </c>
      <c r="F441" s="60"/>
      <c r="G441" s="61" t="n">
        <f aca="false">G442</f>
        <v>56849500</v>
      </c>
      <c r="H441" s="61" t="n">
        <f aca="false">H442</f>
        <v>0</v>
      </c>
      <c r="I441" s="61" t="n">
        <f aca="false">I442</f>
        <v>57037698</v>
      </c>
      <c r="J441" s="61" t="n">
        <f aca="false">J442</f>
        <v>0</v>
      </c>
      <c r="K441" s="42" t="n">
        <f aca="false">I441-G441</f>
        <v>188198</v>
      </c>
    </row>
    <row r="442" customFormat="false" ht="78.75" hidden="false" customHeight="false" outlineLevel="0" collapsed="false">
      <c r="A442" s="24" t="s">
        <v>702</v>
      </c>
      <c r="B442" s="65" t="s">
        <v>899</v>
      </c>
      <c r="C442" s="43" t="s">
        <v>49</v>
      </c>
      <c r="D442" s="43" t="s">
        <v>29</v>
      </c>
      <c r="E442" s="60" t="s">
        <v>753</v>
      </c>
      <c r="F442" s="60"/>
      <c r="G442" s="61" t="n">
        <f aca="false">G444+G446</f>
        <v>56849500</v>
      </c>
      <c r="H442" s="61" t="n">
        <f aca="false">H444+H446</f>
        <v>0</v>
      </c>
      <c r="I442" s="61" t="n">
        <f aca="false">I444+I446</f>
        <v>57037698</v>
      </c>
      <c r="J442" s="61" t="n">
        <f aca="false">J444+J446</f>
        <v>0</v>
      </c>
      <c r="K442" s="42" t="n">
        <f aca="false">I442-G442</f>
        <v>188198</v>
      </c>
    </row>
    <row r="443" customFormat="false" ht="31.5" hidden="false" customHeight="false" outlineLevel="0" collapsed="false">
      <c r="A443" s="24" t="s">
        <v>108</v>
      </c>
      <c r="B443" s="65" t="s">
        <v>899</v>
      </c>
      <c r="C443" s="43" t="s">
        <v>49</v>
      </c>
      <c r="D443" s="43" t="s">
        <v>29</v>
      </c>
      <c r="E443" s="60" t="s">
        <v>753</v>
      </c>
      <c r="F443" s="60" t="s">
        <v>109</v>
      </c>
      <c r="G443" s="61" t="n">
        <f aca="false">G444</f>
        <v>922600</v>
      </c>
      <c r="H443" s="61" t="n">
        <f aca="false">H444</f>
        <v>0</v>
      </c>
      <c r="I443" s="61" t="n">
        <f aca="false">I444</f>
        <v>875800</v>
      </c>
      <c r="J443" s="61" t="n">
        <f aca="false">J444</f>
        <v>0</v>
      </c>
      <c r="K443" s="42" t="n">
        <f aca="false">I443-G443</f>
        <v>-46800</v>
      </c>
    </row>
    <row r="444" customFormat="false" ht="31.5" hidden="false" customHeight="false" outlineLevel="0" collapsed="false">
      <c r="A444" s="24" t="s">
        <v>110</v>
      </c>
      <c r="B444" s="65" t="s">
        <v>899</v>
      </c>
      <c r="C444" s="43" t="s">
        <v>49</v>
      </c>
      <c r="D444" s="43" t="s">
        <v>29</v>
      </c>
      <c r="E444" s="60" t="s">
        <v>753</v>
      </c>
      <c r="F444" s="60" t="s">
        <v>111</v>
      </c>
      <c r="G444" s="61" t="n">
        <v>922600</v>
      </c>
      <c r="H444" s="61" t="n">
        <f aca="false">H445</f>
        <v>0</v>
      </c>
      <c r="I444" s="61" t="n">
        <f aca="false">922600-46800</f>
        <v>875800</v>
      </c>
      <c r="J444" s="61" t="n">
        <f aca="false">J445</f>
        <v>0</v>
      </c>
      <c r="K444" s="42" t="n">
        <f aca="false">I444-G444</f>
        <v>-46800</v>
      </c>
    </row>
    <row r="445" customFormat="false" ht="15.75" hidden="false" customHeight="true" outlineLevel="0" collapsed="false">
      <c r="A445" s="24" t="s">
        <v>120</v>
      </c>
      <c r="B445" s="65" t="s">
        <v>899</v>
      </c>
      <c r="C445" s="43" t="s">
        <v>49</v>
      </c>
      <c r="D445" s="43" t="s">
        <v>29</v>
      </c>
      <c r="E445" s="60" t="s">
        <v>753</v>
      </c>
      <c r="F445" s="60" t="s">
        <v>121</v>
      </c>
      <c r="G445" s="61" t="n">
        <f aca="false">G446</f>
        <v>55926900</v>
      </c>
      <c r="H445" s="61" t="n">
        <f aca="false">H446</f>
        <v>0</v>
      </c>
      <c r="I445" s="61" t="n">
        <f aca="false">I446</f>
        <v>56161898</v>
      </c>
      <c r="J445" s="61" t="n">
        <f aca="false">J446</f>
        <v>0</v>
      </c>
      <c r="K445" s="42" t="n">
        <f aca="false">I445-G445</f>
        <v>234998</v>
      </c>
    </row>
    <row r="446" customFormat="false" ht="31.5" hidden="false" customHeight="false" outlineLevel="0" collapsed="false">
      <c r="A446" s="72" t="s">
        <v>713</v>
      </c>
      <c r="B446" s="65" t="s">
        <v>899</v>
      </c>
      <c r="C446" s="43" t="s">
        <v>49</v>
      </c>
      <c r="D446" s="43" t="s">
        <v>29</v>
      </c>
      <c r="E446" s="60" t="s">
        <v>753</v>
      </c>
      <c r="F446" s="60" t="s">
        <v>714</v>
      </c>
      <c r="G446" s="61" t="n">
        <v>55926900</v>
      </c>
      <c r="H446" s="61" t="n">
        <f aca="false">H454</f>
        <v>0</v>
      </c>
      <c r="I446" s="61" t="n">
        <f aca="false">55926900+5114+229884</f>
        <v>56161898</v>
      </c>
      <c r="J446" s="61" t="n">
        <f aca="false">J454</f>
        <v>0</v>
      </c>
      <c r="K446" s="42" t="n">
        <f aca="false">I446-G446</f>
        <v>234998</v>
      </c>
    </row>
    <row r="447" customFormat="false" ht="47.25" hidden="false" customHeight="false" outlineLevel="0" collapsed="false">
      <c r="A447" s="24" t="s">
        <v>754</v>
      </c>
      <c r="B447" s="65" t="s">
        <v>899</v>
      </c>
      <c r="C447" s="43" t="s">
        <v>49</v>
      </c>
      <c r="D447" s="43" t="s">
        <v>29</v>
      </c>
      <c r="E447" s="60" t="s">
        <v>755</v>
      </c>
      <c r="F447" s="60"/>
      <c r="G447" s="61" t="n">
        <f aca="false">G448</f>
        <v>23706500</v>
      </c>
      <c r="H447" s="61" t="n">
        <f aca="false">H448</f>
        <v>0</v>
      </c>
      <c r="I447" s="61" t="n">
        <f aca="false">I448</f>
        <v>22623826</v>
      </c>
      <c r="J447" s="61" t="n">
        <f aca="false">J448</f>
        <v>0</v>
      </c>
      <c r="K447" s="42" t="n">
        <f aca="false">I447-G447</f>
        <v>-1082674</v>
      </c>
    </row>
    <row r="448" customFormat="false" ht="78.75" hidden="false" customHeight="false" outlineLevel="0" collapsed="false">
      <c r="A448" s="24" t="s">
        <v>702</v>
      </c>
      <c r="B448" s="65" t="s">
        <v>899</v>
      </c>
      <c r="C448" s="43" t="s">
        <v>49</v>
      </c>
      <c r="D448" s="43" t="s">
        <v>29</v>
      </c>
      <c r="E448" s="60" t="s">
        <v>756</v>
      </c>
      <c r="F448" s="60"/>
      <c r="G448" s="61" t="n">
        <f aca="false">G449+G451+G453</f>
        <v>23706500</v>
      </c>
      <c r="H448" s="61" t="n">
        <f aca="false">H449+H451+H453</f>
        <v>0</v>
      </c>
      <c r="I448" s="61" t="n">
        <f aca="false">I449+I451+I453</f>
        <v>22623826</v>
      </c>
      <c r="J448" s="61" t="n">
        <f aca="false">J449+J451+J453</f>
        <v>0</v>
      </c>
      <c r="K448" s="42" t="n">
        <f aca="false">I448-G448</f>
        <v>-1082674</v>
      </c>
    </row>
    <row r="449" customFormat="false" ht="31.5" hidden="false" customHeight="false" outlineLevel="0" collapsed="false">
      <c r="A449" s="24" t="s">
        <v>108</v>
      </c>
      <c r="B449" s="65" t="s">
        <v>899</v>
      </c>
      <c r="C449" s="43" t="s">
        <v>49</v>
      </c>
      <c r="D449" s="43" t="s">
        <v>29</v>
      </c>
      <c r="E449" s="60" t="s">
        <v>756</v>
      </c>
      <c r="F449" s="60" t="s">
        <v>109</v>
      </c>
      <c r="G449" s="61" t="n">
        <f aca="false">G450</f>
        <v>18897750</v>
      </c>
      <c r="H449" s="61" t="n">
        <f aca="false">H450</f>
        <v>0</v>
      </c>
      <c r="I449" s="61" t="n">
        <f aca="false">I450</f>
        <v>17819186</v>
      </c>
      <c r="J449" s="61" t="n">
        <f aca="false">J450</f>
        <v>0</v>
      </c>
      <c r="K449" s="42" t="n">
        <f aca="false">I449-G449</f>
        <v>-1078564</v>
      </c>
    </row>
    <row r="450" customFormat="false" ht="31.5" hidden="false" customHeight="false" outlineLevel="0" collapsed="false">
      <c r="A450" s="24" t="s">
        <v>110</v>
      </c>
      <c r="B450" s="65" t="s">
        <v>899</v>
      </c>
      <c r="C450" s="43" t="s">
        <v>49</v>
      </c>
      <c r="D450" s="43" t="s">
        <v>29</v>
      </c>
      <c r="E450" s="60" t="s">
        <v>756</v>
      </c>
      <c r="F450" s="60" t="s">
        <v>111</v>
      </c>
      <c r="G450" s="61" t="n">
        <v>18897750</v>
      </c>
      <c r="H450" s="61"/>
      <c r="I450" s="61" t="n">
        <f aca="false">18897750-1078564</f>
        <v>17819186</v>
      </c>
      <c r="J450" s="61"/>
      <c r="K450" s="42" t="n">
        <f aca="false">I450-G450</f>
        <v>-1078564</v>
      </c>
    </row>
    <row r="451" customFormat="false" ht="15.75" hidden="false" customHeight="true" outlineLevel="0" collapsed="false">
      <c r="A451" s="24" t="s">
        <v>120</v>
      </c>
      <c r="B451" s="65" t="s">
        <v>899</v>
      </c>
      <c r="C451" s="43" t="s">
        <v>49</v>
      </c>
      <c r="D451" s="43" t="s">
        <v>29</v>
      </c>
      <c r="E451" s="60" t="s">
        <v>756</v>
      </c>
      <c r="F451" s="60" t="s">
        <v>121</v>
      </c>
      <c r="G451" s="61" t="n">
        <f aca="false">G452</f>
        <v>29550</v>
      </c>
      <c r="H451" s="61" t="n">
        <f aca="false">H452</f>
        <v>0</v>
      </c>
      <c r="I451" s="61" t="n">
        <f aca="false">I452</f>
        <v>25440</v>
      </c>
      <c r="J451" s="61" t="n">
        <f aca="false">J452</f>
        <v>0</v>
      </c>
      <c r="K451" s="42" t="n">
        <f aca="false">I451-G451</f>
        <v>-4110</v>
      </c>
    </row>
    <row r="452" customFormat="false" ht="31.5" hidden="false" customHeight="false" outlineLevel="0" collapsed="false">
      <c r="A452" s="72" t="s">
        <v>713</v>
      </c>
      <c r="B452" s="65" t="s">
        <v>899</v>
      </c>
      <c r="C452" s="43" t="s">
        <v>49</v>
      </c>
      <c r="D452" s="43" t="s">
        <v>29</v>
      </c>
      <c r="E452" s="60" t="s">
        <v>756</v>
      </c>
      <c r="F452" s="60" t="s">
        <v>714</v>
      </c>
      <c r="G452" s="61" t="n">
        <v>29550</v>
      </c>
      <c r="H452" s="61"/>
      <c r="I452" s="61" t="n">
        <f aca="false">29550-4110</f>
        <v>25440</v>
      </c>
      <c r="J452" s="61"/>
      <c r="K452" s="42" t="n">
        <f aca="false">I452-G452</f>
        <v>-4110</v>
      </c>
    </row>
    <row r="453" customFormat="false" ht="31.5" hidden="false" customHeight="false" outlineLevel="0" collapsed="false">
      <c r="A453" s="24" t="s">
        <v>290</v>
      </c>
      <c r="B453" s="65" t="s">
        <v>899</v>
      </c>
      <c r="C453" s="43" t="s">
        <v>49</v>
      </c>
      <c r="D453" s="43" t="s">
        <v>29</v>
      </c>
      <c r="E453" s="60" t="s">
        <v>756</v>
      </c>
      <c r="F453" s="60" t="s">
        <v>291</v>
      </c>
      <c r="G453" s="61" t="n">
        <f aca="false">G454</f>
        <v>4779200</v>
      </c>
      <c r="H453" s="61" t="n">
        <f aca="false">H454</f>
        <v>0</v>
      </c>
      <c r="I453" s="61" t="n">
        <f aca="false">I454</f>
        <v>4779200</v>
      </c>
      <c r="J453" s="61" t="n">
        <f aca="false">J454</f>
        <v>0</v>
      </c>
      <c r="K453" s="42" t="n">
        <f aca="false">I453-G453</f>
        <v>0</v>
      </c>
    </row>
    <row r="454" customFormat="false" ht="15.75" hidden="false" customHeight="false" outlineLevel="0" collapsed="false">
      <c r="A454" s="24" t="s">
        <v>292</v>
      </c>
      <c r="B454" s="65" t="s">
        <v>899</v>
      </c>
      <c r="C454" s="43" t="s">
        <v>49</v>
      </c>
      <c r="D454" s="43" t="s">
        <v>29</v>
      </c>
      <c r="E454" s="60" t="s">
        <v>756</v>
      </c>
      <c r="F454" s="60" t="s">
        <v>293</v>
      </c>
      <c r="G454" s="61" t="n">
        <v>4779200</v>
      </c>
      <c r="H454" s="61"/>
      <c r="I454" s="61" t="n">
        <v>4779200</v>
      </c>
      <c r="J454" s="61"/>
      <c r="K454" s="42" t="n">
        <f aca="false">I454-G454</f>
        <v>0</v>
      </c>
    </row>
    <row r="455" customFormat="false" ht="31.5" hidden="false" customHeight="false" outlineLevel="0" collapsed="false">
      <c r="A455" s="24" t="s">
        <v>700</v>
      </c>
      <c r="B455" s="65" t="s">
        <v>899</v>
      </c>
      <c r="C455" s="43" t="s">
        <v>49</v>
      </c>
      <c r="D455" s="43" t="s">
        <v>29</v>
      </c>
      <c r="E455" s="60" t="s">
        <v>757</v>
      </c>
      <c r="F455" s="60"/>
      <c r="G455" s="61" t="n">
        <f aca="false">G456</f>
        <v>2512010</v>
      </c>
      <c r="H455" s="61" t="n">
        <f aca="false">H456</f>
        <v>0</v>
      </c>
      <c r="I455" s="61" t="n">
        <f aca="false">I456</f>
        <v>2110370</v>
      </c>
      <c r="J455" s="61" t="n">
        <f aca="false">J456</f>
        <v>0</v>
      </c>
      <c r="K455" s="42" t="n">
        <f aca="false">I455-G455</f>
        <v>-401640</v>
      </c>
    </row>
    <row r="456" customFormat="false" ht="78.75" hidden="false" customHeight="false" outlineLevel="0" collapsed="false">
      <c r="A456" s="24" t="s">
        <v>702</v>
      </c>
      <c r="B456" s="65" t="s">
        <v>899</v>
      </c>
      <c r="C456" s="43" t="s">
        <v>49</v>
      </c>
      <c r="D456" s="43" t="s">
        <v>29</v>
      </c>
      <c r="E456" s="60" t="s">
        <v>701</v>
      </c>
      <c r="F456" s="60"/>
      <c r="G456" s="61" t="n">
        <f aca="false">G457+G459</f>
        <v>2512010</v>
      </c>
      <c r="H456" s="61" t="n">
        <f aca="false">H457+H459</f>
        <v>0</v>
      </c>
      <c r="I456" s="61" t="n">
        <f aca="false">I457+I459</f>
        <v>2110370</v>
      </c>
      <c r="J456" s="61" t="n">
        <f aca="false">J457+J459</f>
        <v>0</v>
      </c>
      <c r="K456" s="42" t="n">
        <f aca="false">I456-G456</f>
        <v>-401640</v>
      </c>
    </row>
    <row r="457" customFormat="false" ht="31.5" hidden="false" customHeight="false" outlineLevel="0" collapsed="false">
      <c r="A457" s="24" t="s">
        <v>108</v>
      </c>
      <c r="B457" s="65" t="s">
        <v>899</v>
      </c>
      <c r="C457" s="43" t="s">
        <v>49</v>
      </c>
      <c r="D457" s="43" t="s">
        <v>29</v>
      </c>
      <c r="E457" s="60" t="s">
        <v>701</v>
      </c>
      <c r="F457" s="60" t="s">
        <v>109</v>
      </c>
      <c r="G457" s="61" t="n">
        <f aca="false">G458</f>
        <v>191840</v>
      </c>
      <c r="H457" s="61" t="n">
        <f aca="false">H458</f>
        <v>0</v>
      </c>
      <c r="I457" s="61" t="n">
        <f aca="false">I458</f>
        <v>125200</v>
      </c>
      <c r="J457" s="61" t="n">
        <f aca="false">J458</f>
        <v>0</v>
      </c>
      <c r="K457" s="42" t="n">
        <f aca="false">I457-G457</f>
        <v>-66640</v>
      </c>
    </row>
    <row r="458" customFormat="false" ht="31.5" hidden="false" customHeight="false" outlineLevel="0" collapsed="false">
      <c r="A458" s="24" t="s">
        <v>110</v>
      </c>
      <c r="B458" s="65" t="s">
        <v>899</v>
      </c>
      <c r="C458" s="43" t="s">
        <v>49</v>
      </c>
      <c r="D458" s="43" t="s">
        <v>29</v>
      </c>
      <c r="E458" s="60" t="s">
        <v>701</v>
      </c>
      <c r="F458" s="60" t="s">
        <v>111</v>
      </c>
      <c r="G458" s="61" t="n">
        <f aca="false">6720+185120</f>
        <v>191840</v>
      </c>
      <c r="H458" s="61"/>
      <c r="I458" s="61" t="n">
        <f aca="false">6720+185120-1100-65540</f>
        <v>125200</v>
      </c>
      <c r="J458" s="61"/>
      <c r="K458" s="42" t="n">
        <f aca="false">I458-G458</f>
        <v>-66640</v>
      </c>
    </row>
    <row r="459" customFormat="false" ht="15.75" hidden="false" customHeight="true" outlineLevel="0" collapsed="false">
      <c r="A459" s="24" t="s">
        <v>120</v>
      </c>
      <c r="B459" s="65" t="s">
        <v>899</v>
      </c>
      <c r="C459" s="43" t="s">
        <v>49</v>
      </c>
      <c r="D459" s="43" t="s">
        <v>29</v>
      </c>
      <c r="E459" s="60" t="s">
        <v>701</v>
      </c>
      <c r="F459" s="60" t="s">
        <v>121</v>
      </c>
      <c r="G459" s="61" t="n">
        <f aca="false">G460</f>
        <v>2320170</v>
      </c>
      <c r="H459" s="61" t="n">
        <f aca="false">H460</f>
        <v>0</v>
      </c>
      <c r="I459" s="61" t="n">
        <f aca="false">I460</f>
        <v>1985170</v>
      </c>
      <c r="J459" s="61" t="n">
        <f aca="false">J460</f>
        <v>0</v>
      </c>
      <c r="K459" s="42" t="n">
        <f aca="false">I459-G459</f>
        <v>-335000</v>
      </c>
    </row>
    <row r="460" customFormat="false" ht="31.5" hidden="false" customHeight="false" outlineLevel="0" collapsed="false">
      <c r="A460" s="72" t="s">
        <v>713</v>
      </c>
      <c r="B460" s="65" t="s">
        <v>899</v>
      </c>
      <c r="C460" s="43" t="s">
        <v>49</v>
      </c>
      <c r="D460" s="43" t="s">
        <v>29</v>
      </c>
      <c r="E460" s="60" t="s">
        <v>701</v>
      </c>
      <c r="F460" s="60" t="s">
        <v>714</v>
      </c>
      <c r="G460" s="61" t="n">
        <v>2320170</v>
      </c>
      <c r="H460" s="61"/>
      <c r="I460" s="61" t="n">
        <f aca="false">2320170-335000</f>
        <v>1985170</v>
      </c>
      <c r="J460" s="61"/>
      <c r="K460" s="42" t="n">
        <f aca="false">I460-G460</f>
        <v>-335000</v>
      </c>
    </row>
    <row r="461" customFormat="false" ht="47.25" hidden="false" customHeight="false" outlineLevel="0" collapsed="false">
      <c r="A461" s="24" t="s">
        <v>758</v>
      </c>
      <c r="B461" s="65" t="s">
        <v>899</v>
      </c>
      <c r="C461" s="43" t="s">
        <v>49</v>
      </c>
      <c r="D461" s="43" t="s">
        <v>29</v>
      </c>
      <c r="E461" s="60" t="s">
        <v>759</v>
      </c>
      <c r="F461" s="60"/>
      <c r="G461" s="61" t="n">
        <f aca="false">G462</f>
        <v>1436000</v>
      </c>
      <c r="H461" s="61" t="n">
        <f aca="false">H462</f>
        <v>0</v>
      </c>
      <c r="I461" s="61" t="n">
        <f aca="false">I462</f>
        <v>1246000</v>
      </c>
      <c r="J461" s="61" t="n">
        <f aca="false">J462</f>
        <v>0</v>
      </c>
      <c r="K461" s="42" t="n">
        <f aca="false">I461-G461</f>
        <v>-190000</v>
      </c>
    </row>
    <row r="462" customFormat="false" ht="78.75" hidden="false" customHeight="false" outlineLevel="0" collapsed="false">
      <c r="A462" s="24" t="s">
        <v>702</v>
      </c>
      <c r="B462" s="65" t="s">
        <v>899</v>
      </c>
      <c r="C462" s="43" t="s">
        <v>49</v>
      </c>
      <c r="D462" s="43" t="s">
        <v>29</v>
      </c>
      <c r="E462" s="60" t="s">
        <v>760</v>
      </c>
      <c r="F462" s="60"/>
      <c r="G462" s="61" t="n">
        <f aca="false">G463+G465</f>
        <v>1436000</v>
      </c>
      <c r="H462" s="61" t="n">
        <f aca="false">H463+H465</f>
        <v>0</v>
      </c>
      <c r="I462" s="61" t="n">
        <f aca="false">I463+I465</f>
        <v>1246000</v>
      </c>
      <c r="J462" s="61" t="n">
        <f aca="false">J463+J465</f>
        <v>0</v>
      </c>
      <c r="K462" s="42" t="n">
        <f aca="false">I462-G462</f>
        <v>-190000</v>
      </c>
    </row>
    <row r="463" customFormat="false" ht="31.5" hidden="false" customHeight="false" outlineLevel="0" collapsed="false">
      <c r="A463" s="24" t="s">
        <v>108</v>
      </c>
      <c r="B463" s="65" t="s">
        <v>899</v>
      </c>
      <c r="C463" s="43" t="s">
        <v>49</v>
      </c>
      <c r="D463" s="43" t="s">
        <v>29</v>
      </c>
      <c r="E463" s="60" t="s">
        <v>760</v>
      </c>
      <c r="F463" s="60" t="s">
        <v>109</v>
      </c>
      <c r="G463" s="61" t="n">
        <f aca="false">G464</f>
        <v>1336000</v>
      </c>
      <c r="H463" s="61" t="n">
        <f aca="false">H464</f>
        <v>0</v>
      </c>
      <c r="I463" s="61" t="n">
        <f aca="false">I464</f>
        <v>1146000</v>
      </c>
      <c r="J463" s="61" t="n">
        <f aca="false">J464</f>
        <v>0</v>
      </c>
      <c r="K463" s="42" t="n">
        <f aca="false">I463-G463</f>
        <v>-190000</v>
      </c>
    </row>
    <row r="464" customFormat="false" ht="31.5" hidden="false" customHeight="false" outlineLevel="0" collapsed="false">
      <c r="A464" s="24" t="s">
        <v>110</v>
      </c>
      <c r="B464" s="65" t="s">
        <v>899</v>
      </c>
      <c r="C464" s="43" t="s">
        <v>49</v>
      </c>
      <c r="D464" s="43" t="s">
        <v>29</v>
      </c>
      <c r="E464" s="60" t="s">
        <v>760</v>
      </c>
      <c r="F464" s="60" t="s">
        <v>111</v>
      </c>
      <c r="G464" s="61" t="n">
        <v>1336000</v>
      </c>
      <c r="H464" s="61"/>
      <c r="I464" s="61" t="n">
        <f aca="false">1336000-190000</f>
        <v>1146000</v>
      </c>
      <c r="J464" s="61"/>
      <c r="K464" s="42" t="n">
        <f aca="false">I464-G464</f>
        <v>-190000</v>
      </c>
    </row>
    <row r="465" customFormat="false" ht="15.75" hidden="false" customHeight="true" outlineLevel="0" collapsed="false">
      <c r="A465" s="24" t="s">
        <v>120</v>
      </c>
      <c r="B465" s="65" t="s">
        <v>899</v>
      </c>
      <c r="C465" s="43" t="s">
        <v>49</v>
      </c>
      <c r="D465" s="43" t="s">
        <v>29</v>
      </c>
      <c r="E465" s="60" t="s">
        <v>760</v>
      </c>
      <c r="F465" s="60" t="s">
        <v>121</v>
      </c>
      <c r="G465" s="61" t="n">
        <f aca="false">G466</f>
        <v>100000</v>
      </c>
      <c r="H465" s="61" t="n">
        <f aca="false">H466</f>
        <v>0</v>
      </c>
      <c r="I465" s="61" t="n">
        <f aca="false">I466</f>
        <v>100000</v>
      </c>
      <c r="J465" s="61" t="n">
        <f aca="false">J466</f>
        <v>0</v>
      </c>
      <c r="K465" s="42" t="n">
        <f aca="false">I465-G465</f>
        <v>0</v>
      </c>
    </row>
    <row r="466" customFormat="false" ht="31.5" hidden="false" customHeight="false" outlineLevel="0" collapsed="false">
      <c r="A466" s="72" t="s">
        <v>713</v>
      </c>
      <c r="B466" s="65" t="s">
        <v>899</v>
      </c>
      <c r="C466" s="43" t="s">
        <v>49</v>
      </c>
      <c r="D466" s="43" t="s">
        <v>29</v>
      </c>
      <c r="E466" s="60" t="s">
        <v>760</v>
      </c>
      <c r="F466" s="60" t="s">
        <v>714</v>
      </c>
      <c r="G466" s="61" t="n">
        <v>100000</v>
      </c>
      <c r="H466" s="61"/>
      <c r="I466" s="61" t="n">
        <v>100000</v>
      </c>
      <c r="J466" s="61"/>
      <c r="K466" s="42" t="n">
        <f aca="false">I466-G466</f>
        <v>0</v>
      </c>
    </row>
    <row r="467" customFormat="false" ht="78.75" hidden="false" customHeight="false" outlineLevel="0" collapsed="false">
      <c r="A467" s="24" t="s">
        <v>831</v>
      </c>
      <c r="B467" s="65" t="s">
        <v>899</v>
      </c>
      <c r="C467" s="43" t="s">
        <v>49</v>
      </c>
      <c r="D467" s="43" t="s">
        <v>29</v>
      </c>
      <c r="E467" s="60" t="s">
        <v>832</v>
      </c>
      <c r="F467" s="43"/>
      <c r="G467" s="61" t="n">
        <f aca="false">G468</f>
        <v>3183000</v>
      </c>
      <c r="H467" s="61" t="n">
        <f aca="false">H468</f>
        <v>0</v>
      </c>
      <c r="I467" s="61" t="n">
        <f aca="false">I468</f>
        <v>3183000</v>
      </c>
      <c r="J467" s="61" t="n">
        <f aca="false">J468</f>
        <v>0</v>
      </c>
      <c r="K467" s="42" t="n">
        <f aca="false">I467-G467</f>
        <v>0</v>
      </c>
    </row>
    <row r="468" customFormat="false" ht="31.5" hidden="false" customHeight="false" outlineLevel="0" collapsed="false">
      <c r="A468" s="24" t="s">
        <v>761</v>
      </c>
      <c r="B468" s="65" t="s">
        <v>899</v>
      </c>
      <c r="C468" s="43" t="s">
        <v>49</v>
      </c>
      <c r="D468" s="43" t="s">
        <v>29</v>
      </c>
      <c r="E468" s="60" t="s">
        <v>762</v>
      </c>
      <c r="F468" s="43"/>
      <c r="G468" s="61" t="n">
        <f aca="false">G469+G472</f>
        <v>3183000</v>
      </c>
      <c r="H468" s="61" t="n">
        <f aca="false">H469+H472</f>
        <v>0</v>
      </c>
      <c r="I468" s="61" t="n">
        <f aca="false">I469+I472</f>
        <v>3183000</v>
      </c>
      <c r="J468" s="61" t="n">
        <f aca="false">J469+J472</f>
        <v>0</v>
      </c>
      <c r="K468" s="42" t="n">
        <f aca="false">I468-G468</f>
        <v>0</v>
      </c>
    </row>
    <row r="469" customFormat="false" ht="78.75" hidden="false" customHeight="false" outlineLevel="0" collapsed="false">
      <c r="A469" s="24" t="s">
        <v>763</v>
      </c>
      <c r="B469" s="65" t="s">
        <v>899</v>
      </c>
      <c r="C469" s="43" t="s">
        <v>49</v>
      </c>
      <c r="D469" s="43" t="s">
        <v>29</v>
      </c>
      <c r="E469" s="60" t="s">
        <v>764</v>
      </c>
      <c r="F469" s="60"/>
      <c r="G469" s="61" t="n">
        <f aca="false">G470</f>
        <v>300000</v>
      </c>
      <c r="H469" s="61" t="n">
        <f aca="false">H470</f>
        <v>0</v>
      </c>
      <c r="I469" s="61" t="n">
        <f aca="false">I470</f>
        <v>300000</v>
      </c>
      <c r="J469" s="61" t="n">
        <f aca="false">J470</f>
        <v>0</v>
      </c>
      <c r="K469" s="42" t="n">
        <f aca="false">I469-G469</f>
        <v>0</v>
      </c>
    </row>
    <row r="470" customFormat="false" ht="31.5" hidden="false" customHeight="false" outlineLevel="0" collapsed="false">
      <c r="A470" s="24" t="s">
        <v>290</v>
      </c>
      <c r="B470" s="65" t="s">
        <v>899</v>
      </c>
      <c r="C470" s="43" t="s">
        <v>49</v>
      </c>
      <c r="D470" s="43" t="s">
        <v>29</v>
      </c>
      <c r="E470" s="60" t="s">
        <v>764</v>
      </c>
      <c r="F470" s="60" t="s">
        <v>291</v>
      </c>
      <c r="G470" s="61" t="n">
        <f aca="false">G471</f>
        <v>300000</v>
      </c>
      <c r="H470" s="61" t="n">
        <f aca="false">H471</f>
        <v>0</v>
      </c>
      <c r="I470" s="61" t="n">
        <f aca="false">I471</f>
        <v>300000</v>
      </c>
      <c r="J470" s="61" t="n">
        <f aca="false">J471</f>
        <v>0</v>
      </c>
      <c r="K470" s="42" t="n">
        <f aca="false">I470-G470</f>
        <v>0</v>
      </c>
    </row>
    <row r="471" customFormat="false" ht="15.75" hidden="false" customHeight="false" outlineLevel="0" collapsed="false">
      <c r="A471" s="24" t="s">
        <v>292</v>
      </c>
      <c r="B471" s="65" t="s">
        <v>899</v>
      </c>
      <c r="C471" s="43" t="s">
        <v>49</v>
      </c>
      <c r="D471" s="43" t="s">
        <v>29</v>
      </c>
      <c r="E471" s="60" t="s">
        <v>764</v>
      </c>
      <c r="F471" s="60" t="s">
        <v>293</v>
      </c>
      <c r="G471" s="61" t="n">
        <v>300000</v>
      </c>
      <c r="H471" s="61"/>
      <c r="I471" s="61" t="n">
        <v>300000</v>
      </c>
      <c r="J471" s="61"/>
      <c r="K471" s="42" t="n">
        <f aca="false">I471-G471</f>
        <v>0</v>
      </c>
    </row>
    <row r="472" customFormat="false" ht="94.5" hidden="false" customHeight="false" outlineLevel="0" collapsed="false">
      <c r="A472" s="24" t="s">
        <v>833</v>
      </c>
      <c r="B472" s="65" t="s">
        <v>899</v>
      </c>
      <c r="C472" s="43" t="s">
        <v>49</v>
      </c>
      <c r="D472" s="43" t="s">
        <v>29</v>
      </c>
      <c r="E472" s="60" t="s">
        <v>766</v>
      </c>
      <c r="F472" s="60"/>
      <c r="G472" s="61" t="n">
        <f aca="false">G473</f>
        <v>2883000</v>
      </c>
      <c r="H472" s="61" t="n">
        <f aca="false">H473</f>
        <v>0</v>
      </c>
      <c r="I472" s="61" t="n">
        <f aca="false">I473</f>
        <v>2883000</v>
      </c>
      <c r="J472" s="61" t="n">
        <f aca="false">J473</f>
        <v>0</v>
      </c>
      <c r="K472" s="42" t="n">
        <f aca="false">I472-G472</f>
        <v>0</v>
      </c>
    </row>
    <row r="473" customFormat="false" ht="31.5" hidden="false" customHeight="false" outlineLevel="0" collapsed="false">
      <c r="A473" s="24" t="s">
        <v>290</v>
      </c>
      <c r="B473" s="65" t="s">
        <v>899</v>
      </c>
      <c r="C473" s="43" t="s">
        <v>49</v>
      </c>
      <c r="D473" s="43" t="s">
        <v>29</v>
      </c>
      <c r="E473" s="60" t="s">
        <v>766</v>
      </c>
      <c r="F473" s="60" t="s">
        <v>291</v>
      </c>
      <c r="G473" s="61" t="n">
        <f aca="false">G474</f>
        <v>2883000</v>
      </c>
      <c r="H473" s="61" t="n">
        <f aca="false">H474</f>
        <v>0</v>
      </c>
      <c r="I473" s="61" t="n">
        <f aca="false">I474</f>
        <v>2883000</v>
      </c>
      <c r="J473" s="61" t="n">
        <f aca="false">J474</f>
        <v>0</v>
      </c>
      <c r="K473" s="42" t="n">
        <f aca="false">I473-G473</f>
        <v>0</v>
      </c>
    </row>
    <row r="474" customFormat="false" ht="47.25" hidden="false" customHeight="false" outlineLevel="0" collapsed="false">
      <c r="A474" s="24" t="s">
        <v>492</v>
      </c>
      <c r="B474" s="65" t="s">
        <v>899</v>
      </c>
      <c r="C474" s="43" t="s">
        <v>49</v>
      </c>
      <c r="D474" s="43" t="s">
        <v>29</v>
      </c>
      <c r="E474" s="60" t="s">
        <v>766</v>
      </c>
      <c r="F474" s="60" t="s">
        <v>493</v>
      </c>
      <c r="G474" s="61" t="n">
        <v>2883000</v>
      </c>
      <c r="H474" s="61"/>
      <c r="I474" s="61" t="n">
        <v>2883000</v>
      </c>
      <c r="J474" s="61"/>
      <c r="K474" s="42" t="n">
        <f aca="false">I474-G474</f>
        <v>0</v>
      </c>
    </row>
    <row r="475" customFormat="false" ht="15.75" hidden="false" customHeight="false" outlineLevel="0" collapsed="false">
      <c r="A475" s="24" t="s">
        <v>74</v>
      </c>
      <c r="B475" s="65" t="s">
        <v>899</v>
      </c>
      <c r="C475" s="43" t="s">
        <v>51</v>
      </c>
      <c r="D475" s="43"/>
      <c r="E475" s="43"/>
      <c r="F475" s="60"/>
      <c r="G475" s="61" t="n">
        <f aca="false">G476+G482</f>
        <v>43040975</v>
      </c>
      <c r="H475" s="61" t="n">
        <f aca="false">H476+H482</f>
        <v>0</v>
      </c>
      <c r="I475" s="61" t="n">
        <f aca="false">I476+I482</f>
        <v>43040975</v>
      </c>
      <c r="J475" s="61" t="n">
        <f aca="false">J476+J482</f>
        <v>0</v>
      </c>
      <c r="K475" s="42" t="n">
        <f aca="false">I475-G475</f>
        <v>0</v>
      </c>
    </row>
    <row r="476" customFormat="false" ht="16.5" hidden="false" customHeight="true" outlineLevel="0" collapsed="false">
      <c r="A476" s="24" t="s">
        <v>921</v>
      </c>
      <c r="B476" s="65" t="s">
        <v>899</v>
      </c>
      <c r="C476" s="43" t="s">
        <v>51</v>
      </c>
      <c r="D476" s="43" t="s">
        <v>21</v>
      </c>
      <c r="E476" s="43"/>
      <c r="F476" s="60"/>
      <c r="G476" s="61" t="n">
        <f aca="false">G477</f>
        <v>35330975</v>
      </c>
      <c r="H476" s="61" t="n">
        <f aca="false">H477</f>
        <v>0</v>
      </c>
      <c r="I476" s="61" t="n">
        <f aca="false">I477</f>
        <v>35330975</v>
      </c>
      <c r="J476" s="61" t="n">
        <f aca="false">J477</f>
        <v>0</v>
      </c>
      <c r="K476" s="42" t="n">
        <f aca="false">I476-G476</f>
        <v>0</v>
      </c>
    </row>
    <row r="477" customFormat="false" ht="47.25" hidden="false" customHeight="false" outlineLevel="0" collapsed="false">
      <c r="A477" s="24" t="s">
        <v>803</v>
      </c>
      <c r="B477" s="65" t="s">
        <v>899</v>
      </c>
      <c r="C477" s="43" t="s">
        <v>51</v>
      </c>
      <c r="D477" s="43" t="s">
        <v>21</v>
      </c>
      <c r="E477" s="60" t="s">
        <v>804</v>
      </c>
      <c r="F477" s="57"/>
      <c r="G477" s="44" t="n">
        <f aca="false">G478</f>
        <v>35330975</v>
      </c>
      <c r="H477" s="44" t="n">
        <f aca="false">H479</f>
        <v>0</v>
      </c>
      <c r="I477" s="44" t="n">
        <f aca="false">I478</f>
        <v>35330975</v>
      </c>
      <c r="J477" s="44" t="n">
        <f aca="false">J479</f>
        <v>0</v>
      </c>
      <c r="K477" s="42" t="n">
        <f aca="false">I477-G477</f>
        <v>0</v>
      </c>
    </row>
    <row r="478" customFormat="false" ht="47.25" hidden="false" customHeight="false" outlineLevel="0" collapsed="false">
      <c r="A478" s="24" t="s">
        <v>805</v>
      </c>
      <c r="B478" s="65" t="s">
        <v>899</v>
      </c>
      <c r="C478" s="43" t="s">
        <v>51</v>
      </c>
      <c r="D478" s="43" t="s">
        <v>21</v>
      </c>
      <c r="E478" s="60" t="s">
        <v>806</v>
      </c>
      <c r="F478" s="60"/>
      <c r="G478" s="44" t="n">
        <f aca="false">G479</f>
        <v>35330975</v>
      </c>
      <c r="H478" s="44"/>
      <c r="I478" s="44" t="n">
        <f aca="false">I479</f>
        <v>35330975</v>
      </c>
      <c r="J478" s="44"/>
      <c r="K478" s="42" t="n">
        <f aca="false">I478-G478</f>
        <v>0</v>
      </c>
    </row>
    <row r="479" customFormat="false" ht="78.75" hidden="false" customHeight="false" outlineLevel="0" collapsed="false">
      <c r="A479" s="24" t="s">
        <v>807</v>
      </c>
      <c r="B479" s="65" t="s">
        <v>899</v>
      </c>
      <c r="C479" s="43" t="s">
        <v>51</v>
      </c>
      <c r="D479" s="43" t="s">
        <v>21</v>
      </c>
      <c r="E479" s="60" t="s">
        <v>808</v>
      </c>
      <c r="F479" s="60"/>
      <c r="G479" s="44" t="n">
        <f aca="false">G480</f>
        <v>35330975</v>
      </c>
      <c r="H479" s="44" t="n">
        <f aca="false">H480</f>
        <v>0</v>
      </c>
      <c r="I479" s="44" t="n">
        <f aca="false">I480</f>
        <v>35330975</v>
      </c>
      <c r="J479" s="44" t="n">
        <f aca="false">J480</f>
        <v>0</v>
      </c>
      <c r="K479" s="42" t="n">
        <f aca="false">I479-G479</f>
        <v>0</v>
      </c>
    </row>
    <row r="480" customFormat="false" ht="31.5" hidden="false" customHeight="false" outlineLevel="0" collapsed="false">
      <c r="A480" s="24" t="s">
        <v>290</v>
      </c>
      <c r="B480" s="65" t="s">
        <v>899</v>
      </c>
      <c r="C480" s="43" t="s">
        <v>51</v>
      </c>
      <c r="D480" s="43" t="s">
        <v>21</v>
      </c>
      <c r="E480" s="60" t="s">
        <v>808</v>
      </c>
      <c r="F480" s="60" t="s">
        <v>291</v>
      </c>
      <c r="G480" s="44" t="n">
        <f aca="false">G481</f>
        <v>35330975</v>
      </c>
      <c r="H480" s="44" t="n">
        <f aca="false">H481</f>
        <v>0</v>
      </c>
      <c r="I480" s="44" t="n">
        <f aca="false">I481</f>
        <v>35330975</v>
      </c>
      <c r="J480" s="44" t="n">
        <f aca="false">J481</f>
        <v>0</v>
      </c>
      <c r="K480" s="42" t="n">
        <f aca="false">I480-G480</f>
        <v>0</v>
      </c>
    </row>
    <row r="481" customFormat="false" ht="15.75" hidden="false" customHeight="false" outlineLevel="0" collapsed="false">
      <c r="A481" s="24" t="s">
        <v>292</v>
      </c>
      <c r="B481" s="65" t="s">
        <v>899</v>
      </c>
      <c r="C481" s="43" t="s">
        <v>51</v>
      </c>
      <c r="D481" s="43" t="s">
        <v>21</v>
      </c>
      <c r="E481" s="60" t="s">
        <v>808</v>
      </c>
      <c r="F481" s="60" t="s">
        <v>293</v>
      </c>
      <c r="G481" s="44" t="n">
        <f aca="false">35130975+200000</f>
        <v>35330975</v>
      </c>
      <c r="H481" s="44"/>
      <c r="I481" s="44" t="n">
        <f aca="false">35130975+200000</f>
        <v>35330975</v>
      </c>
      <c r="J481" s="44"/>
      <c r="K481" s="42" t="n">
        <f aca="false">I481-G481</f>
        <v>0</v>
      </c>
    </row>
    <row r="482" customFormat="false" ht="31.5" hidden="false" customHeight="false" outlineLevel="0" collapsed="false">
      <c r="A482" s="24" t="s">
        <v>76</v>
      </c>
      <c r="B482" s="65" t="s">
        <v>899</v>
      </c>
      <c r="C482" s="43" t="s">
        <v>51</v>
      </c>
      <c r="D482" s="43" t="s">
        <v>25</v>
      </c>
      <c r="E482" s="43"/>
      <c r="F482" s="60"/>
      <c r="G482" s="61" t="n">
        <f aca="false">G483</f>
        <v>7710000</v>
      </c>
      <c r="H482" s="61" t="n">
        <f aca="false">H483</f>
        <v>0</v>
      </c>
      <c r="I482" s="61" t="n">
        <f aca="false">I483</f>
        <v>7710000</v>
      </c>
      <c r="J482" s="61" t="n">
        <f aca="false">J483</f>
        <v>0</v>
      </c>
      <c r="K482" s="42" t="n">
        <f aca="false">I482-G482</f>
        <v>0</v>
      </c>
    </row>
    <row r="483" customFormat="false" ht="47.25" hidden="false" customHeight="false" outlineLevel="0" collapsed="false">
      <c r="A483" s="24" t="s">
        <v>803</v>
      </c>
      <c r="B483" s="65" t="s">
        <v>899</v>
      </c>
      <c r="C483" s="43" t="s">
        <v>51</v>
      </c>
      <c r="D483" s="43" t="s">
        <v>25</v>
      </c>
      <c r="E483" s="60" t="s">
        <v>804</v>
      </c>
      <c r="F483" s="60"/>
      <c r="G483" s="61" t="n">
        <f aca="false">G490+G492+G484</f>
        <v>7710000</v>
      </c>
      <c r="H483" s="61" t="n">
        <f aca="false">H490+H492+H484</f>
        <v>0</v>
      </c>
      <c r="I483" s="61" t="n">
        <f aca="false">I490+I492+I484</f>
        <v>7710000</v>
      </c>
      <c r="J483" s="61" t="n">
        <f aca="false">J490+J492+J484</f>
        <v>0</v>
      </c>
      <c r="K483" s="42" t="n">
        <f aca="false">I483-G483</f>
        <v>0</v>
      </c>
    </row>
    <row r="484" customFormat="false" ht="47.25" hidden="false" customHeight="false" outlineLevel="0" collapsed="false">
      <c r="A484" s="24" t="s">
        <v>809</v>
      </c>
      <c r="B484" s="65" t="s">
        <v>899</v>
      </c>
      <c r="C484" s="43" t="s">
        <v>51</v>
      </c>
      <c r="D484" s="43" t="s">
        <v>25</v>
      </c>
      <c r="E484" s="60" t="s">
        <v>810</v>
      </c>
      <c r="F484" s="60"/>
      <c r="G484" s="61" t="n">
        <f aca="false">G485</f>
        <v>400000</v>
      </c>
      <c r="H484" s="61" t="n">
        <f aca="false">H485</f>
        <v>0</v>
      </c>
      <c r="I484" s="61" t="n">
        <f aca="false">I485</f>
        <v>400000</v>
      </c>
      <c r="J484" s="61" t="n">
        <f aca="false">J485</f>
        <v>0</v>
      </c>
      <c r="K484" s="42" t="n">
        <f aca="false">I484-G484</f>
        <v>0</v>
      </c>
    </row>
    <row r="485" customFormat="false" ht="63" hidden="false" customHeight="false" outlineLevel="0" collapsed="false">
      <c r="A485" s="24" t="s">
        <v>811</v>
      </c>
      <c r="B485" s="65" t="s">
        <v>899</v>
      </c>
      <c r="C485" s="43" t="s">
        <v>51</v>
      </c>
      <c r="D485" s="43" t="s">
        <v>25</v>
      </c>
      <c r="E485" s="60" t="s">
        <v>812</v>
      </c>
      <c r="F485" s="60"/>
      <c r="G485" s="61" t="n">
        <f aca="false">G486</f>
        <v>400000</v>
      </c>
      <c r="H485" s="61" t="n">
        <f aca="false">H486</f>
        <v>0</v>
      </c>
      <c r="I485" s="61" t="n">
        <f aca="false">I486</f>
        <v>400000</v>
      </c>
      <c r="J485" s="61" t="n">
        <f aca="false">J486</f>
        <v>0</v>
      </c>
      <c r="K485" s="42" t="n">
        <f aca="false">I485-G485</f>
        <v>0</v>
      </c>
    </row>
    <row r="486" customFormat="false" ht="31.5" hidden="false" customHeight="false" outlineLevel="0" collapsed="false">
      <c r="A486" s="24" t="s">
        <v>108</v>
      </c>
      <c r="B486" s="65" t="s">
        <v>899</v>
      </c>
      <c r="C486" s="43" t="s">
        <v>51</v>
      </c>
      <c r="D486" s="43" t="s">
        <v>25</v>
      </c>
      <c r="E486" s="60" t="s">
        <v>812</v>
      </c>
      <c r="F486" s="60" t="s">
        <v>109</v>
      </c>
      <c r="G486" s="61" t="n">
        <f aca="false">G487</f>
        <v>400000</v>
      </c>
      <c r="H486" s="61" t="n">
        <f aca="false">H487</f>
        <v>0</v>
      </c>
      <c r="I486" s="61" t="n">
        <f aca="false">I487</f>
        <v>400000</v>
      </c>
      <c r="J486" s="61" t="n">
        <f aca="false">J487</f>
        <v>0</v>
      </c>
      <c r="K486" s="42" t="n">
        <f aca="false">I486-G486</f>
        <v>0</v>
      </c>
    </row>
    <row r="487" customFormat="false" ht="31.5" hidden="false" customHeight="false" outlineLevel="0" collapsed="false">
      <c r="A487" s="24" t="s">
        <v>110</v>
      </c>
      <c r="B487" s="65" t="s">
        <v>899</v>
      </c>
      <c r="C487" s="43" t="s">
        <v>51</v>
      </c>
      <c r="D487" s="43" t="s">
        <v>25</v>
      </c>
      <c r="E487" s="60" t="s">
        <v>812</v>
      </c>
      <c r="F487" s="60" t="s">
        <v>111</v>
      </c>
      <c r="G487" s="61" t="n">
        <v>400000</v>
      </c>
      <c r="H487" s="61"/>
      <c r="I487" s="61" t="n">
        <v>400000</v>
      </c>
      <c r="J487" s="61"/>
      <c r="K487" s="42" t="n">
        <f aca="false">I487-G487</f>
        <v>0</v>
      </c>
    </row>
    <row r="488" customFormat="false" ht="47.25" hidden="false" customHeight="false" outlineLevel="0" collapsed="false">
      <c r="A488" s="24" t="s">
        <v>813</v>
      </c>
      <c r="B488" s="65" t="s">
        <v>899</v>
      </c>
      <c r="C488" s="43" t="s">
        <v>51</v>
      </c>
      <c r="D488" s="43" t="s">
        <v>25</v>
      </c>
      <c r="E488" s="60" t="s">
        <v>814</v>
      </c>
      <c r="F488" s="60"/>
      <c r="G488" s="44" t="n">
        <f aca="false">G489</f>
        <v>3220000</v>
      </c>
      <c r="H488" s="44" t="n">
        <f aca="false">H489</f>
        <v>0</v>
      </c>
      <c r="I488" s="44" t="n">
        <f aca="false">I489</f>
        <v>3220000</v>
      </c>
      <c r="J488" s="44" t="n">
        <f aca="false">J489</f>
        <v>0</v>
      </c>
      <c r="K488" s="42" t="n">
        <f aca="false">I488-G488</f>
        <v>0</v>
      </c>
    </row>
    <row r="489" customFormat="false" ht="63" hidden="false" customHeight="false" outlineLevel="0" collapsed="false">
      <c r="A489" s="24" t="s">
        <v>811</v>
      </c>
      <c r="B489" s="65" t="s">
        <v>899</v>
      </c>
      <c r="C489" s="43" t="s">
        <v>51</v>
      </c>
      <c r="D489" s="43" t="s">
        <v>25</v>
      </c>
      <c r="E489" s="60" t="s">
        <v>815</v>
      </c>
      <c r="F489" s="60"/>
      <c r="G489" s="61" t="n">
        <f aca="false">G490</f>
        <v>3220000</v>
      </c>
      <c r="H489" s="61" t="n">
        <f aca="false">H490</f>
        <v>0</v>
      </c>
      <c r="I489" s="61" t="n">
        <f aca="false">I490</f>
        <v>3220000</v>
      </c>
      <c r="J489" s="61" t="n">
        <f aca="false">J490</f>
        <v>0</v>
      </c>
      <c r="K489" s="42" t="n">
        <f aca="false">I489-G489</f>
        <v>0</v>
      </c>
    </row>
    <row r="490" customFormat="false" ht="31.5" hidden="false" customHeight="false" outlineLevel="0" collapsed="false">
      <c r="A490" s="24" t="s">
        <v>108</v>
      </c>
      <c r="B490" s="65" t="s">
        <v>899</v>
      </c>
      <c r="C490" s="43" t="s">
        <v>51</v>
      </c>
      <c r="D490" s="43" t="s">
        <v>25</v>
      </c>
      <c r="E490" s="60" t="s">
        <v>815</v>
      </c>
      <c r="F490" s="60" t="s">
        <v>109</v>
      </c>
      <c r="G490" s="61" t="n">
        <f aca="false">G491</f>
        <v>3220000</v>
      </c>
      <c r="H490" s="61" t="n">
        <f aca="false">H491</f>
        <v>0</v>
      </c>
      <c r="I490" s="61" t="n">
        <f aca="false">I491</f>
        <v>3220000</v>
      </c>
      <c r="J490" s="61" t="n">
        <f aca="false">J491</f>
        <v>0</v>
      </c>
      <c r="K490" s="42" t="n">
        <f aca="false">I490-G490</f>
        <v>0</v>
      </c>
    </row>
    <row r="491" customFormat="false" ht="31.5" hidden="false" customHeight="false" outlineLevel="0" collapsed="false">
      <c r="A491" s="24" t="s">
        <v>110</v>
      </c>
      <c r="B491" s="65" t="s">
        <v>899</v>
      </c>
      <c r="C491" s="43" t="s">
        <v>51</v>
      </c>
      <c r="D491" s="43" t="s">
        <v>25</v>
      </c>
      <c r="E491" s="60" t="s">
        <v>815</v>
      </c>
      <c r="F491" s="60" t="s">
        <v>111</v>
      </c>
      <c r="G491" s="61" t="n">
        <f aca="false">5410000-1790000-400000</f>
        <v>3220000</v>
      </c>
      <c r="H491" s="61"/>
      <c r="I491" s="61" t="n">
        <f aca="false">5410000-1790000-400000</f>
        <v>3220000</v>
      </c>
      <c r="J491" s="61"/>
      <c r="K491" s="42" t="n">
        <f aca="false">I491-G491</f>
        <v>0</v>
      </c>
    </row>
    <row r="492" customFormat="false" ht="31.5" hidden="false" customHeight="false" outlineLevel="0" collapsed="false">
      <c r="A492" s="24" t="s">
        <v>816</v>
      </c>
      <c r="B492" s="65" t="s">
        <v>899</v>
      </c>
      <c r="C492" s="43" t="s">
        <v>51</v>
      </c>
      <c r="D492" s="43" t="s">
        <v>25</v>
      </c>
      <c r="E492" s="60" t="s">
        <v>817</v>
      </c>
      <c r="F492" s="60"/>
      <c r="G492" s="61" t="n">
        <f aca="false">G493</f>
        <v>4090000</v>
      </c>
      <c r="H492" s="61" t="n">
        <f aca="false">H493</f>
        <v>0</v>
      </c>
      <c r="I492" s="61" t="n">
        <f aca="false">I493</f>
        <v>4090000</v>
      </c>
      <c r="J492" s="61" t="n">
        <f aca="false">J493</f>
        <v>0</v>
      </c>
      <c r="K492" s="42" t="n">
        <f aca="false">I492-G492</f>
        <v>0</v>
      </c>
    </row>
    <row r="493" customFormat="false" ht="63" hidden="false" customHeight="false" outlineLevel="0" collapsed="false">
      <c r="A493" s="24" t="s">
        <v>811</v>
      </c>
      <c r="B493" s="65" t="s">
        <v>899</v>
      </c>
      <c r="C493" s="43" t="s">
        <v>51</v>
      </c>
      <c r="D493" s="43" t="s">
        <v>25</v>
      </c>
      <c r="E493" s="60" t="s">
        <v>818</v>
      </c>
      <c r="F493" s="60"/>
      <c r="G493" s="61" t="n">
        <f aca="false">G494</f>
        <v>4090000</v>
      </c>
      <c r="H493" s="61" t="n">
        <f aca="false">H494</f>
        <v>0</v>
      </c>
      <c r="I493" s="61" t="n">
        <f aca="false">I494</f>
        <v>4090000</v>
      </c>
      <c r="J493" s="61" t="n">
        <f aca="false">J494</f>
        <v>0</v>
      </c>
      <c r="K493" s="42" t="n">
        <f aca="false">I493-G493</f>
        <v>0</v>
      </c>
    </row>
    <row r="494" customFormat="false" ht="31.5" hidden="false" customHeight="false" outlineLevel="0" collapsed="false">
      <c r="A494" s="24" t="s">
        <v>108</v>
      </c>
      <c r="B494" s="65" t="s">
        <v>899</v>
      </c>
      <c r="C494" s="43" t="s">
        <v>51</v>
      </c>
      <c r="D494" s="43" t="s">
        <v>25</v>
      </c>
      <c r="E494" s="60" t="s">
        <v>818</v>
      </c>
      <c r="F494" s="60" t="s">
        <v>109</v>
      </c>
      <c r="G494" s="61" t="n">
        <f aca="false">G495</f>
        <v>4090000</v>
      </c>
      <c r="H494" s="61" t="n">
        <f aca="false">H495</f>
        <v>0</v>
      </c>
      <c r="I494" s="61" t="n">
        <f aca="false">I495</f>
        <v>4090000</v>
      </c>
      <c r="J494" s="61" t="n">
        <f aca="false">J495</f>
        <v>0</v>
      </c>
      <c r="K494" s="42" t="n">
        <f aca="false">I494-G494</f>
        <v>0</v>
      </c>
    </row>
    <row r="495" customFormat="false" ht="31.5" hidden="false" customHeight="false" outlineLevel="0" collapsed="false">
      <c r="A495" s="24" t="s">
        <v>110</v>
      </c>
      <c r="B495" s="65" t="s">
        <v>899</v>
      </c>
      <c r="C495" s="43" t="s">
        <v>51</v>
      </c>
      <c r="D495" s="43" t="s">
        <v>25</v>
      </c>
      <c r="E495" s="60" t="s">
        <v>818</v>
      </c>
      <c r="F495" s="60" t="s">
        <v>111</v>
      </c>
      <c r="G495" s="61" t="n">
        <f aca="false">2300000+1790000</f>
        <v>4090000</v>
      </c>
      <c r="H495" s="61"/>
      <c r="I495" s="61" t="n">
        <f aca="false">2300000+1790000</f>
        <v>4090000</v>
      </c>
      <c r="J495" s="61"/>
      <c r="K495" s="42" t="n">
        <f aca="false">I495-G495</f>
        <v>0</v>
      </c>
    </row>
    <row r="496" customFormat="false" ht="31.5" hidden="false" customHeight="false" outlineLevel="0" collapsed="false">
      <c r="A496" s="29" t="s">
        <v>922</v>
      </c>
      <c r="B496" s="88" t="s">
        <v>923</v>
      </c>
      <c r="C496" s="41"/>
      <c r="D496" s="41"/>
      <c r="E496" s="41"/>
      <c r="F496" s="57"/>
      <c r="G496" s="42" t="n">
        <f aca="false">G497+G520+G527</f>
        <v>88621008</v>
      </c>
      <c r="H496" s="42" t="n">
        <f aca="false">H497+H520+H527</f>
        <v>0</v>
      </c>
      <c r="I496" s="42" t="n">
        <f aca="false">I497+I520+I527</f>
        <v>79900486</v>
      </c>
      <c r="J496" s="42" t="n">
        <f aca="false">J497+J520+J527</f>
        <v>0</v>
      </c>
      <c r="K496" s="42" t="n">
        <f aca="false">I496-G496</f>
        <v>-8720522</v>
      </c>
    </row>
    <row r="497" customFormat="false" ht="15.75" hidden="false" customHeight="false" outlineLevel="0" collapsed="false">
      <c r="A497" s="24" t="s">
        <v>18</v>
      </c>
      <c r="B497" s="65" t="s">
        <v>923</v>
      </c>
      <c r="C497" s="43" t="s">
        <v>19</v>
      </c>
      <c r="D497" s="43"/>
      <c r="E497" s="43"/>
      <c r="F497" s="60"/>
      <c r="G497" s="44" t="n">
        <f aca="false">G498+G508+G514</f>
        <v>70468008</v>
      </c>
      <c r="H497" s="44" t="n">
        <f aca="false">H498+H508+H514</f>
        <v>0</v>
      </c>
      <c r="I497" s="44" t="n">
        <f aca="false">I498+I508+I514</f>
        <v>61747486</v>
      </c>
      <c r="J497" s="44" t="n">
        <f aca="false">J498+J508+J514</f>
        <v>0</v>
      </c>
      <c r="K497" s="42" t="n">
        <f aca="false">I497-G497</f>
        <v>-8720522</v>
      </c>
    </row>
    <row r="498" customFormat="false" ht="47.25" hidden="false" customHeight="false" outlineLevel="0" collapsed="false">
      <c r="A498" s="24" t="s">
        <v>28</v>
      </c>
      <c r="B498" s="65" t="s">
        <v>923</v>
      </c>
      <c r="C498" s="43" t="s">
        <v>19</v>
      </c>
      <c r="D498" s="43" t="s">
        <v>29</v>
      </c>
      <c r="E498" s="43"/>
      <c r="F498" s="60"/>
      <c r="G498" s="44" t="n">
        <f aca="false">G499</f>
        <v>50277120</v>
      </c>
      <c r="H498" s="44" t="n">
        <f aca="false">H499</f>
        <v>0</v>
      </c>
      <c r="I498" s="44" t="n">
        <f aca="false">I499</f>
        <v>50277120</v>
      </c>
      <c r="J498" s="44" t="n">
        <f aca="false">J499</f>
        <v>0</v>
      </c>
      <c r="K498" s="42" t="n">
        <f aca="false">I498-G498</f>
        <v>0</v>
      </c>
    </row>
    <row r="499" customFormat="false" ht="47.25" hidden="false" customHeight="false" outlineLevel="0" collapsed="false">
      <c r="A499" s="24" t="s">
        <v>142</v>
      </c>
      <c r="B499" s="65" t="s">
        <v>923</v>
      </c>
      <c r="C499" s="43" t="s">
        <v>19</v>
      </c>
      <c r="D499" s="43" t="s">
        <v>29</v>
      </c>
      <c r="E499" s="65" t="s">
        <v>143</v>
      </c>
      <c r="F499" s="60"/>
      <c r="G499" s="44" t="n">
        <f aca="false">G500</f>
        <v>50277120</v>
      </c>
      <c r="H499" s="44" t="n">
        <f aca="false">H500</f>
        <v>0</v>
      </c>
      <c r="I499" s="44" t="n">
        <f aca="false">I500</f>
        <v>50277120</v>
      </c>
      <c r="J499" s="44" t="n">
        <f aca="false">J500</f>
        <v>0</v>
      </c>
      <c r="K499" s="42" t="n">
        <f aca="false">I499-G499</f>
        <v>0</v>
      </c>
    </row>
    <row r="500" customFormat="false" ht="63" hidden="false" customHeight="false" outlineLevel="0" collapsed="false">
      <c r="A500" s="24" t="s">
        <v>144</v>
      </c>
      <c r="B500" s="65" t="s">
        <v>923</v>
      </c>
      <c r="C500" s="43" t="s">
        <v>19</v>
      </c>
      <c r="D500" s="43" t="s">
        <v>29</v>
      </c>
      <c r="E500" s="60" t="s">
        <v>145</v>
      </c>
      <c r="F500" s="60"/>
      <c r="G500" s="44" t="n">
        <f aca="false">G501</f>
        <v>50277120</v>
      </c>
      <c r="H500" s="44" t="n">
        <f aca="false">H501</f>
        <v>0</v>
      </c>
      <c r="I500" s="44" t="n">
        <f aca="false">I501</f>
        <v>50277120</v>
      </c>
      <c r="J500" s="44" t="n">
        <f aca="false">J501</f>
        <v>0</v>
      </c>
      <c r="K500" s="42" t="n">
        <f aca="false">I500-G500</f>
        <v>0</v>
      </c>
    </row>
    <row r="501" customFormat="false" ht="63" hidden="false" customHeight="false" outlineLevel="0" collapsed="false">
      <c r="A501" s="24" t="s">
        <v>146</v>
      </c>
      <c r="B501" s="65" t="s">
        <v>923</v>
      </c>
      <c r="C501" s="43" t="s">
        <v>19</v>
      </c>
      <c r="D501" s="43" t="s">
        <v>29</v>
      </c>
      <c r="E501" s="60" t="s">
        <v>147</v>
      </c>
      <c r="F501" s="60"/>
      <c r="G501" s="44" t="n">
        <f aca="false">G502+G504+G506</f>
        <v>50277120</v>
      </c>
      <c r="H501" s="44" t="n">
        <f aca="false">H502+H504+H506</f>
        <v>0</v>
      </c>
      <c r="I501" s="44" t="n">
        <f aca="false">I502+I504+I506</f>
        <v>50277120</v>
      </c>
      <c r="J501" s="44" t="n">
        <f aca="false">J502+J504+J506</f>
        <v>0</v>
      </c>
      <c r="K501" s="42" t="n">
        <f aca="false">I501-G501</f>
        <v>0</v>
      </c>
    </row>
    <row r="502" customFormat="false" ht="78.75" hidden="false" customHeight="false" outlineLevel="0" collapsed="false">
      <c r="A502" s="24" t="s">
        <v>101</v>
      </c>
      <c r="B502" s="65" t="s">
        <v>923</v>
      </c>
      <c r="C502" s="43" t="s">
        <v>19</v>
      </c>
      <c r="D502" s="43" t="s">
        <v>29</v>
      </c>
      <c r="E502" s="60" t="s">
        <v>147</v>
      </c>
      <c r="F502" s="60" t="s">
        <v>102</v>
      </c>
      <c r="G502" s="44" t="n">
        <f aca="false">G503</f>
        <v>48982120</v>
      </c>
      <c r="H502" s="44" t="n">
        <f aca="false">H503</f>
        <v>0</v>
      </c>
      <c r="I502" s="44" t="n">
        <f aca="false">I503</f>
        <v>48982120</v>
      </c>
      <c r="J502" s="44" t="n">
        <f aca="false">J503</f>
        <v>0</v>
      </c>
      <c r="K502" s="42" t="n">
        <f aca="false">I502-G502</f>
        <v>0</v>
      </c>
    </row>
    <row r="503" customFormat="false" ht="31.5" hidden="false" customHeight="false" outlineLevel="0" collapsed="false">
      <c r="A503" s="24" t="s">
        <v>103</v>
      </c>
      <c r="B503" s="65" t="s">
        <v>923</v>
      </c>
      <c r="C503" s="43" t="s">
        <v>19</v>
      </c>
      <c r="D503" s="43" t="s">
        <v>29</v>
      </c>
      <c r="E503" s="60" t="s">
        <v>147</v>
      </c>
      <c r="F503" s="60" t="s">
        <v>104</v>
      </c>
      <c r="G503" s="61" t="n">
        <f aca="false">41306254+25000+9985866-2335000</f>
        <v>48982120</v>
      </c>
      <c r="H503" s="61"/>
      <c r="I503" s="61" t="n">
        <f aca="false">41306254+25000+9985866-2335000</f>
        <v>48982120</v>
      </c>
      <c r="J503" s="61"/>
      <c r="K503" s="42" t="n">
        <f aca="false">I503-G503</f>
        <v>0</v>
      </c>
    </row>
    <row r="504" customFormat="false" ht="31.5" hidden="false" customHeight="false" outlineLevel="0" collapsed="false">
      <c r="A504" s="24" t="s">
        <v>108</v>
      </c>
      <c r="B504" s="65" t="s">
        <v>923</v>
      </c>
      <c r="C504" s="43" t="s">
        <v>19</v>
      </c>
      <c r="D504" s="43" t="s">
        <v>29</v>
      </c>
      <c r="E504" s="60" t="s">
        <v>147</v>
      </c>
      <c r="F504" s="60" t="s">
        <v>109</v>
      </c>
      <c r="G504" s="61" t="n">
        <f aca="false">G505</f>
        <v>1294000</v>
      </c>
      <c r="H504" s="61" t="n">
        <f aca="false">H505</f>
        <v>0</v>
      </c>
      <c r="I504" s="61" t="n">
        <f aca="false">I505</f>
        <v>1294000</v>
      </c>
      <c r="J504" s="61" t="n">
        <f aca="false">J505</f>
        <v>0</v>
      </c>
      <c r="K504" s="42" t="n">
        <f aca="false">I504-G504</f>
        <v>0</v>
      </c>
    </row>
    <row r="505" customFormat="false" ht="31.5" hidden="false" customHeight="false" outlineLevel="0" collapsed="false">
      <c r="A505" s="24" t="s">
        <v>110</v>
      </c>
      <c r="B505" s="65" t="s">
        <v>923</v>
      </c>
      <c r="C505" s="43" t="s">
        <v>19</v>
      </c>
      <c r="D505" s="43" t="s">
        <v>29</v>
      </c>
      <c r="E505" s="60" t="s">
        <v>147</v>
      </c>
      <c r="F505" s="60" t="s">
        <v>111</v>
      </c>
      <c r="G505" s="61" t="n">
        <f aca="false">1514000-220000</f>
        <v>1294000</v>
      </c>
      <c r="H505" s="61"/>
      <c r="I505" s="61" t="n">
        <f aca="false">1514000-220000</f>
        <v>1294000</v>
      </c>
      <c r="J505" s="61"/>
      <c r="K505" s="42" t="n">
        <f aca="false">I505-G505</f>
        <v>0</v>
      </c>
    </row>
    <row r="506" customFormat="false" ht="15.75" hidden="false" customHeight="false" outlineLevel="0" collapsed="false">
      <c r="A506" s="24" t="s">
        <v>112</v>
      </c>
      <c r="B506" s="65" t="s">
        <v>923</v>
      </c>
      <c r="C506" s="43" t="s">
        <v>19</v>
      </c>
      <c r="D506" s="43" t="s">
        <v>29</v>
      </c>
      <c r="E506" s="60" t="s">
        <v>147</v>
      </c>
      <c r="F506" s="60" t="s">
        <v>113</v>
      </c>
      <c r="G506" s="61" t="n">
        <f aca="false">G507</f>
        <v>1000</v>
      </c>
      <c r="H506" s="61" t="n">
        <f aca="false">H507</f>
        <v>0</v>
      </c>
      <c r="I506" s="61" t="n">
        <f aca="false">I507</f>
        <v>1000</v>
      </c>
      <c r="J506" s="61" t="n">
        <f aca="false">J507</f>
        <v>0</v>
      </c>
      <c r="K506" s="42" t="n">
        <f aca="false">I506-G506</f>
        <v>0</v>
      </c>
    </row>
    <row r="507" customFormat="false" ht="15.75" hidden="false" customHeight="false" outlineLevel="0" collapsed="false">
      <c r="A507" s="24" t="s">
        <v>114</v>
      </c>
      <c r="B507" s="65" t="s">
        <v>923</v>
      </c>
      <c r="C507" s="43" t="s">
        <v>19</v>
      </c>
      <c r="D507" s="43" t="s">
        <v>29</v>
      </c>
      <c r="E507" s="60" t="s">
        <v>147</v>
      </c>
      <c r="F507" s="60" t="s">
        <v>115</v>
      </c>
      <c r="G507" s="61" t="n">
        <v>1000</v>
      </c>
      <c r="H507" s="61"/>
      <c r="I507" s="61" t="n">
        <v>1000</v>
      </c>
      <c r="J507" s="61"/>
      <c r="K507" s="42" t="n">
        <f aca="false">I507-G507</f>
        <v>0</v>
      </c>
    </row>
    <row r="508" customFormat="false" ht="15.75" hidden="false" customHeight="false" outlineLevel="0" collapsed="false">
      <c r="A508" s="24" t="s">
        <v>32</v>
      </c>
      <c r="B508" s="65" t="s">
        <v>923</v>
      </c>
      <c r="C508" s="43" t="s">
        <v>19</v>
      </c>
      <c r="D508" s="43" t="s">
        <v>33</v>
      </c>
      <c r="E508" s="43"/>
      <c r="F508" s="60"/>
      <c r="G508" s="61" t="n">
        <f aca="false">G509</f>
        <v>13490638</v>
      </c>
      <c r="H508" s="61" t="n">
        <f aca="false">H509</f>
        <v>0</v>
      </c>
      <c r="I508" s="61" t="n">
        <f aca="false">I509</f>
        <v>4770116</v>
      </c>
      <c r="J508" s="61" t="n">
        <f aca="false">J509</f>
        <v>0</v>
      </c>
      <c r="K508" s="42" t="n">
        <f aca="false">I508-G508</f>
        <v>-8720522</v>
      </c>
    </row>
    <row r="509" customFormat="false" ht="47.25" hidden="false" customHeight="false" outlineLevel="0" collapsed="false">
      <c r="A509" s="24" t="s">
        <v>142</v>
      </c>
      <c r="B509" s="65" t="s">
        <v>923</v>
      </c>
      <c r="C509" s="43" t="s">
        <v>19</v>
      </c>
      <c r="D509" s="43" t="s">
        <v>33</v>
      </c>
      <c r="E509" s="43" t="s">
        <v>143</v>
      </c>
      <c r="F509" s="60"/>
      <c r="G509" s="61" t="n">
        <f aca="false">G510</f>
        <v>13490638</v>
      </c>
      <c r="H509" s="61" t="n">
        <f aca="false">H510</f>
        <v>0</v>
      </c>
      <c r="I509" s="61" t="n">
        <f aca="false">I510</f>
        <v>4770116</v>
      </c>
      <c r="J509" s="61" t="n">
        <f aca="false">J510</f>
        <v>0</v>
      </c>
      <c r="K509" s="42" t="n">
        <f aca="false">I509-G509</f>
        <v>-8720522</v>
      </c>
    </row>
    <row r="510" customFormat="false" ht="63" hidden="false" customHeight="false" outlineLevel="0" collapsed="false">
      <c r="A510" s="24" t="s">
        <v>156</v>
      </c>
      <c r="B510" s="65" t="s">
        <v>923</v>
      </c>
      <c r="C510" s="43" t="s">
        <v>19</v>
      </c>
      <c r="D510" s="43" t="s">
        <v>33</v>
      </c>
      <c r="E510" s="60" t="s">
        <v>157</v>
      </c>
      <c r="F510" s="60"/>
      <c r="G510" s="61" t="n">
        <f aca="false">G511</f>
        <v>13490638</v>
      </c>
      <c r="H510" s="61" t="n">
        <f aca="false">H511</f>
        <v>0</v>
      </c>
      <c r="I510" s="61" t="n">
        <f aca="false">I511</f>
        <v>4770116</v>
      </c>
      <c r="J510" s="61" t="n">
        <f aca="false">J511</f>
        <v>0</v>
      </c>
      <c r="K510" s="42" t="n">
        <f aca="false">I510-G510</f>
        <v>-8720522</v>
      </c>
    </row>
    <row r="511" customFormat="false" ht="15.75" hidden="false" customHeight="false" outlineLevel="0" collapsed="false">
      <c r="A511" s="24" t="s">
        <v>158</v>
      </c>
      <c r="B511" s="65" t="s">
        <v>923</v>
      </c>
      <c r="C511" s="43" t="s">
        <v>19</v>
      </c>
      <c r="D511" s="43" t="s">
        <v>33</v>
      </c>
      <c r="E511" s="60" t="s">
        <v>159</v>
      </c>
      <c r="F511" s="60"/>
      <c r="G511" s="61" t="n">
        <f aca="false">G512</f>
        <v>13490638</v>
      </c>
      <c r="H511" s="61" t="n">
        <f aca="false">H512</f>
        <v>0</v>
      </c>
      <c r="I511" s="61" t="n">
        <f aca="false">I512</f>
        <v>4770116</v>
      </c>
      <c r="J511" s="61" t="n">
        <f aca="false">J512</f>
        <v>0</v>
      </c>
      <c r="K511" s="42" t="n">
        <f aca="false">I511-G511</f>
        <v>-8720522</v>
      </c>
    </row>
    <row r="512" customFormat="false" ht="15.75" hidden="false" customHeight="false" outlineLevel="0" collapsed="false">
      <c r="A512" s="24" t="s">
        <v>112</v>
      </c>
      <c r="B512" s="65" t="s">
        <v>923</v>
      </c>
      <c r="C512" s="43" t="s">
        <v>19</v>
      </c>
      <c r="D512" s="43" t="s">
        <v>33</v>
      </c>
      <c r="E512" s="60" t="s">
        <v>159</v>
      </c>
      <c r="F512" s="60" t="s">
        <v>113</v>
      </c>
      <c r="G512" s="61" t="n">
        <f aca="false">G513</f>
        <v>13490638</v>
      </c>
      <c r="H512" s="61" t="n">
        <f aca="false">H513</f>
        <v>0</v>
      </c>
      <c r="I512" s="61" t="n">
        <f aca="false">I513</f>
        <v>4770116</v>
      </c>
      <c r="J512" s="61" t="n">
        <f aca="false">J513</f>
        <v>0</v>
      </c>
      <c r="K512" s="42" t="n">
        <f aca="false">I512-G512</f>
        <v>-8720522</v>
      </c>
    </row>
    <row r="513" customFormat="false" ht="15.75" hidden="false" customHeight="false" outlineLevel="0" collapsed="false">
      <c r="A513" s="24" t="s">
        <v>160</v>
      </c>
      <c r="B513" s="65" t="s">
        <v>923</v>
      </c>
      <c r="C513" s="43" t="s">
        <v>19</v>
      </c>
      <c r="D513" s="43" t="s">
        <v>33</v>
      </c>
      <c r="E513" s="60" t="s">
        <v>159</v>
      </c>
      <c r="F513" s="60" t="s">
        <v>161</v>
      </c>
      <c r="G513" s="61" t="n">
        <f aca="false">50000000-19272100+6035075+127-2146426-1249600+1249600-42160-1000000-1000000-200000-10890000-4043878-2000000-1000000-200000-750000</f>
        <v>13490638</v>
      </c>
      <c r="H513" s="61"/>
      <c r="I513" s="61" t="n">
        <f aca="false">50000000-19272100+6035075+127-2146426-1249600+1249600-42160-1000000-1000000-200000-10890000-4043878-2000000-1000000-200000-750000-229884-3610722.4-3212527.9-1667387.7</f>
        <v>4770116</v>
      </c>
      <c r="J513" s="61"/>
      <c r="K513" s="42" t="n">
        <f aca="false">I513-G513</f>
        <v>-8720522</v>
      </c>
    </row>
    <row r="514" customFormat="false" ht="15.75" hidden="false" customHeight="true" outlineLevel="0" collapsed="false">
      <c r="A514" s="24" t="s">
        <v>34</v>
      </c>
      <c r="B514" s="65" t="s">
        <v>923</v>
      </c>
      <c r="C514" s="43" t="s">
        <v>19</v>
      </c>
      <c r="D514" s="43" t="s">
        <v>35</v>
      </c>
      <c r="E514" s="43"/>
      <c r="F514" s="60"/>
      <c r="G514" s="61" t="n">
        <f aca="false">G515</f>
        <v>6700250</v>
      </c>
      <c r="H514" s="61" t="n">
        <f aca="false">H515</f>
        <v>0</v>
      </c>
      <c r="I514" s="61" t="n">
        <f aca="false">I515</f>
        <v>6700250</v>
      </c>
      <c r="J514" s="61" t="n">
        <f aca="false">J515</f>
        <v>0</v>
      </c>
      <c r="K514" s="42" t="n">
        <f aca="false">I514-G514</f>
        <v>0</v>
      </c>
    </row>
    <row r="515" customFormat="false" ht="47.25" hidden="false" customHeight="false" outlineLevel="0" collapsed="false">
      <c r="A515" s="24" t="s">
        <v>142</v>
      </c>
      <c r="B515" s="65" t="s">
        <v>923</v>
      </c>
      <c r="C515" s="43" t="s">
        <v>19</v>
      </c>
      <c r="D515" s="43" t="s">
        <v>35</v>
      </c>
      <c r="E515" s="65" t="s">
        <v>143</v>
      </c>
      <c r="F515" s="60"/>
      <c r="G515" s="61" t="n">
        <f aca="false">G516</f>
        <v>6700250</v>
      </c>
      <c r="H515" s="61" t="n">
        <f aca="false">H516</f>
        <v>0</v>
      </c>
      <c r="I515" s="61" t="n">
        <f aca="false">I516</f>
        <v>6700250</v>
      </c>
      <c r="J515" s="61" t="n">
        <f aca="false">J516</f>
        <v>0</v>
      </c>
      <c r="K515" s="42" t="n">
        <f aca="false">I515-G515</f>
        <v>0</v>
      </c>
    </row>
    <row r="516" customFormat="false" ht="63" hidden="false" customHeight="false" outlineLevel="0" collapsed="false">
      <c r="A516" s="24" t="s">
        <v>144</v>
      </c>
      <c r="B516" s="65" t="s">
        <v>923</v>
      </c>
      <c r="C516" s="43" t="s">
        <v>19</v>
      </c>
      <c r="D516" s="43" t="s">
        <v>35</v>
      </c>
      <c r="E516" s="60" t="s">
        <v>145</v>
      </c>
      <c r="F516" s="60"/>
      <c r="G516" s="61" t="n">
        <f aca="false">G517</f>
        <v>6700250</v>
      </c>
      <c r="H516" s="61" t="n">
        <f aca="false">H517</f>
        <v>0</v>
      </c>
      <c r="I516" s="61" t="n">
        <f aca="false">I517</f>
        <v>6700250</v>
      </c>
      <c r="J516" s="61" t="n">
        <f aca="false">J517</f>
        <v>0</v>
      </c>
      <c r="K516" s="42" t="n">
        <f aca="false">I516-G516</f>
        <v>0</v>
      </c>
    </row>
    <row r="517" customFormat="false" ht="63" hidden="false" customHeight="false" outlineLevel="0" collapsed="false">
      <c r="A517" s="24" t="s">
        <v>225</v>
      </c>
      <c r="B517" s="65" t="s">
        <v>923</v>
      </c>
      <c r="C517" s="43" t="s">
        <v>19</v>
      </c>
      <c r="D517" s="43" t="s">
        <v>35</v>
      </c>
      <c r="E517" s="60" t="s">
        <v>226</v>
      </c>
      <c r="F517" s="60"/>
      <c r="G517" s="61" t="n">
        <f aca="false">G518</f>
        <v>6700250</v>
      </c>
      <c r="H517" s="61" t="n">
        <f aca="false">H518</f>
        <v>0</v>
      </c>
      <c r="I517" s="61" t="n">
        <f aca="false">I518</f>
        <v>6700250</v>
      </c>
      <c r="J517" s="61" t="n">
        <f aca="false">J518</f>
        <v>0</v>
      </c>
      <c r="K517" s="42" t="n">
        <f aca="false">I517-G517</f>
        <v>0</v>
      </c>
    </row>
    <row r="518" customFormat="false" ht="78.75" hidden="false" customHeight="false" outlineLevel="0" collapsed="false">
      <c r="A518" s="24" t="s">
        <v>101</v>
      </c>
      <c r="B518" s="65" t="s">
        <v>923</v>
      </c>
      <c r="C518" s="43" t="s">
        <v>19</v>
      </c>
      <c r="D518" s="43" t="s">
        <v>35</v>
      </c>
      <c r="E518" s="60" t="s">
        <v>226</v>
      </c>
      <c r="F518" s="60" t="s">
        <v>102</v>
      </c>
      <c r="G518" s="61" t="n">
        <f aca="false">G519</f>
        <v>6700250</v>
      </c>
      <c r="H518" s="61" t="n">
        <f aca="false">H519</f>
        <v>0</v>
      </c>
      <c r="I518" s="61" t="n">
        <f aca="false">I519</f>
        <v>6700250</v>
      </c>
      <c r="J518" s="61" t="n">
        <f aca="false">J519</f>
        <v>0</v>
      </c>
      <c r="K518" s="42" t="n">
        <f aca="false">I518-G518</f>
        <v>0</v>
      </c>
    </row>
    <row r="519" customFormat="false" ht="31.5" hidden="false" customHeight="false" outlineLevel="0" collapsed="false">
      <c r="A519" s="24" t="s">
        <v>103</v>
      </c>
      <c r="B519" s="65" t="s">
        <v>923</v>
      </c>
      <c r="C519" s="43" t="s">
        <v>19</v>
      </c>
      <c r="D519" s="43" t="s">
        <v>35</v>
      </c>
      <c r="E519" s="60" t="s">
        <v>226</v>
      </c>
      <c r="F519" s="60" t="s">
        <v>104</v>
      </c>
      <c r="G519" s="61" t="n">
        <f aca="false">4325250+2375000</f>
        <v>6700250</v>
      </c>
      <c r="H519" s="61"/>
      <c r="I519" s="61" t="n">
        <f aca="false">4325250+2375000</f>
        <v>6700250</v>
      </c>
      <c r="J519" s="61"/>
      <c r="K519" s="42" t="n">
        <f aca="false">I519-G519</f>
        <v>0</v>
      </c>
    </row>
    <row r="520" customFormat="false" ht="15.75" hidden="false" customHeight="false" outlineLevel="0" collapsed="false">
      <c r="A520" s="24" t="s">
        <v>42</v>
      </c>
      <c r="B520" s="65" t="s">
        <v>923</v>
      </c>
      <c r="C520" s="43" t="s">
        <v>25</v>
      </c>
      <c r="D520" s="43"/>
      <c r="E520" s="43"/>
      <c r="F520" s="60"/>
      <c r="G520" s="61" t="n">
        <f aca="false">G521</f>
        <v>1153000</v>
      </c>
      <c r="H520" s="61" t="n">
        <f aca="false">H521</f>
        <v>0</v>
      </c>
      <c r="I520" s="61" t="n">
        <f aca="false">I521</f>
        <v>1153000</v>
      </c>
      <c r="J520" s="61" t="n">
        <f aca="false">J521</f>
        <v>0</v>
      </c>
      <c r="K520" s="42" t="n">
        <f aca="false">I520-G520</f>
        <v>0</v>
      </c>
    </row>
    <row r="521" customFormat="false" ht="15.75" hidden="false" customHeight="false" outlineLevel="0" collapsed="false">
      <c r="A521" s="24" t="s">
        <v>48</v>
      </c>
      <c r="B521" s="65" t="s">
        <v>923</v>
      </c>
      <c r="C521" s="43" t="s">
        <v>25</v>
      </c>
      <c r="D521" s="43" t="s">
        <v>49</v>
      </c>
      <c r="E521" s="43"/>
      <c r="F521" s="60"/>
      <c r="G521" s="61" t="n">
        <f aca="false">G522</f>
        <v>1153000</v>
      </c>
      <c r="H521" s="61" t="n">
        <f aca="false">H522</f>
        <v>0</v>
      </c>
      <c r="I521" s="61" t="n">
        <f aca="false">I522</f>
        <v>1153000</v>
      </c>
      <c r="J521" s="61" t="n">
        <f aca="false">J522</f>
        <v>0</v>
      </c>
      <c r="K521" s="42" t="n">
        <f aca="false">I521-G521</f>
        <v>0</v>
      </c>
    </row>
    <row r="522" customFormat="false" ht="47.25" hidden="false" customHeight="false" outlineLevel="0" collapsed="false">
      <c r="A522" s="24" t="s">
        <v>142</v>
      </c>
      <c r="B522" s="65" t="s">
        <v>923</v>
      </c>
      <c r="C522" s="43" t="s">
        <v>25</v>
      </c>
      <c r="D522" s="43" t="s">
        <v>49</v>
      </c>
      <c r="E522" s="65" t="s">
        <v>143</v>
      </c>
      <c r="F522" s="60"/>
      <c r="G522" s="61" t="n">
        <f aca="false">G523</f>
        <v>1153000</v>
      </c>
      <c r="H522" s="61" t="n">
        <f aca="false">H523</f>
        <v>0</v>
      </c>
      <c r="I522" s="61" t="n">
        <f aca="false">I523</f>
        <v>1153000</v>
      </c>
      <c r="J522" s="61" t="n">
        <f aca="false">J523</f>
        <v>0</v>
      </c>
      <c r="K522" s="42" t="n">
        <f aca="false">I522-G522</f>
        <v>0</v>
      </c>
    </row>
    <row r="523" customFormat="false" ht="63" hidden="false" customHeight="false" outlineLevel="0" collapsed="false">
      <c r="A523" s="24" t="s">
        <v>377</v>
      </c>
      <c r="B523" s="65" t="s">
        <v>923</v>
      </c>
      <c r="C523" s="43" t="s">
        <v>25</v>
      </c>
      <c r="D523" s="43" t="s">
        <v>49</v>
      </c>
      <c r="E523" s="60" t="s">
        <v>378</v>
      </c>
      <c r="F523" s="60"/>
      <c r="G523" s="61" t="n">
        <f aca="false">G524</f>
        <v>1153000</v>
      </c>
      <c r="H523" s="61" t="n">
        <f aca="false">H524</f>
        <v>0</v>
      </c>
      <c r="I523" s="61" t="n">
        <f aca="false">I524</f>
        <v>1153000</v>
      </c>
      <c r="J523" s="61" t="n">
        <f aca="false">J524</f>
        <v>0</v>
      </c>
      <c r="K523" s="42" t="n">
        <f aca="false">I523-G523</f>
        <v>0</v>
      </c>
    </row>
    <row r="524" customFormat="false" ht="63" hidden="false" customHeight="false" outlineLevel="0" collapsed="false">
      <c r="A524" s="24" t="s">
        <v>225</v>
      </c>
      <c r="B524" s="65" t="s">
        <v>923</v>
      </c>
      <c r="C524" s="43" t="s">
        <v>25</v>
      </c>
      <c r="D524" s="43" t="s">
        <v>49</v>
      </c>
      <c r="E524" s="60" t="s">
        <v>379</v>
      </c>
      <c r="F524" s="60"/>
      <c r="G524" s="61" t="n">
        <f aca="false">G525</f>
        <v>1153000</v>
      </c>
      <c r="H524" s="61" t="n">
        <f aca="false">H525</f>
        <v>0</v>
      </c>
      <c r="I524" s="61" t="n">
        <f aca="false">I525</f>
        <v>1153000</v>
      </c>
      <c r="J524" s="61" t="n">
        <f aca="false">J525</f>
        <v>0</v>
      </c>
      <c r="K524" s="42" t="n">
        <f aca="false">I524-G524</f>
        <v>0</v>
      </c>
    </row>
    <row r="525" customFormat="false" ht="31.5" hidden="false" customHeight="false" outlineLevel="0" collapsed="false">
      <c r="A525" s="24" t="s">
        <v>108</v>
      </c>
      <c r="B525" s="65" t="s">
        <v>923</v>
      </c>
      <c r="C525" s="43" t="s">
        <v>25</v>
      </c>
      <c r="D525" s="43" t="s">
        <v>49</v>
      </c>
      <c r="E525" s="60" t="s">
        <v>379</v>
      </c>
      <c r="F525" s="60" t="s">
        <v>109</v>
      </c>
      <c r="G525" s="61" t="n">
        <f aca="false">G526</f>
        <v>1153000</v>
      </c>
      <c r="H525" s="61" t="n">
        <f aca="false">H526</f>
        <v>0</v>
      </c>
      <c r="I525" s="61" t="n">
        <f aca="false">I526</f>
        <v>1153000</v>
      </c>
      <c r="J525" s="61" t="n">
        <f aca="false">J526</f>
        <v>0</v>
      </c>
      <c r="K525" s="42" t="n">
        <f aca="false">I525-G525</f>
        <v>0</v>
      </c>
    </row>
    <row r="526" customFormat="false" ht="31.5" hidden="false" customHeight="false" outlineLevel="0" collapsed="false">
      <c r="A526" s="24" t="s">
        <v>110</v>
      </c>
      <c r="B526" s="65" t="s">
        <v>923</v>
      </c>
      <c r="C526" s="43" t="s">
        <v>25</v>
      </c>
      <c r="D526" s="43" t="s">
        <v>49</v>
      </c>
      <c r="E526" s="60" t="s">
        <v>379</v>
      </c>
      <c r="F526" s="60" t="s">
        <v>111</v>
      </c>
      <c r="G526" s="61" t="n">
        <f aca="false">973000+180000</f>
        <v>1153000</v>
      </c>
      <c r="H526" s="61"/>
      <c r="I526" s="61" t="n">
        <f aca="false">973000+180000</f>
        <v>1153000</v>
      </c>
      <c r="J526" s="61"/>
      <c r="K526" s="42" t="n">
        <f aca="false">I526-G526</f>
        <v>0</v>
      </c>
    </row>
    <row r="527" customFormat="false" ht="31.5" hidden="false" customHeight="false" outlineLevel="0" collapsed="false">
      <c r="A527" s="24" t="s">
        <v>77</v>
      </c>
      <c r="B527" s="65" t="s">
        <v>923</v>
      </c>
      <c r="C527" s="43" t="s">
        <v>35</v>
      </c>
      <c r="D527" s="43"/>
      <c r="E527" s="43"/>
      <c r="F527" s="60"/>
      <c r="G527" s="61" t="n">
        <f aca="false">G528</f>
        <v>17000000</v>
      </c>
      <c r="H527" s="61" t="n">
        <f aca="false">H528</f>
        <v>0</v>
      </c>
      <c r="I527" s="61" t="n">
        <f aca="false">I528</f>
        <v>17000000</v>
      </c>
      <c r="J527" s="61" t="n">
        <f aca="false">J528</f>
        <v>0</v>
      </c>
      <c r="K527" s="42" t="n">
        <f aca="false">I527-G527</f>
        <v>0</v>
      </c>
    </row>
    <row r="528" customFormat="false" ht="31.5" hidden="false" customHeight="false" outlineLevel="0" collapsed="false">
      <c r="A528" s="24" t="s">
        <v>78</v>
      </c>
      <c r="B528" s="65" t="s">
        <v>923</v>
      </c>
      <c r="C528" s="43" t="s">
        <v>35</v>
      </c>
      <c r="D528" s="43" t="s">
        <v>19</v>
      </c>
      <c r="E528" s="43"/>
      <c r="F528" s="60"/>
      <c r="G528" s="61" t="n">
        <f aca="false">G529</f>
        <v>17000000</v>
      </c>
      <c r="H528" s="61" t="n">
        <f aca="false">H529</f>
        <v>0</v>
      </c>
      <c r="I528" s="61" t="n">
        <f aca="false">I529</f>
        <v>17000000</v>
      </c>
      <c r="J528" s="61" t="n">
        <f aca="false">J529</f>
        <v>0</v>
      </c>
      <c r="K528" s="42" t="n">
        <f aca="false">I528-G528</f>
        <v>0</v>
      </c>
    </row>
    <row r="529" customFormat="false" ht="47.25" hidden="false" customHeight="false" outlineLevel="0" collapsed="false">
      <c r="A529" s="24" t="s">
        <v>142</v>
      </c>
      <c r="B529" s="65" t="s">
        <v>923</v>
      </c>
      <c r="C529" s="43" t="s">
        <v>35</v>
      </c>
      <c r="D529" s="43" t="s">
        <v>19</v>
      </c>
      <c r="E529" s="65" t="s">
        <v>143</v>
      </c>
      <c r="F529" s="60"/>
      <c r="G529" s="61" t="n">
        <f aca="false">G530</f>
        <v>17000000</v>
      </c>
      <c r="H529" s="61" t="n">
        <f aca="false">H530</f>
        <v>0</v>
      </c>
      <c r="I529" s="61" t="n">
        <f aca="false">I530</f>
        <v>17000000</v>
      </c>
      <c r="J529" s="61" t="n">
        <f aca="false">J530</f>
        <v>0</v>
      </c>
      <c r="K529" s="42" t="n">
        <f aca="false">I529-G529</f>
        <v>0</v>
      </c>
    </row>
    <row r="530" customFormat="false" ht="47.25" hidden="false" customHeight="false" outlineLevel="0" collapsed="false">
      <c r="A530" s="24" t="s">
        <v>819</v>
      </c>
      <c r="B530" s="65" t="s">
        <v>923</v>
      </c>
      <c r="C530" s="43" t="s">
        <v>35</v>
      </c>
      <c r="D530" s="43" t="s">
        <v>19</v>
      </c>
      <c r="E530" s="60" t="s">
        <v>820</v>
      </c>
      <c r="F530" s="60"/>
      <c r="G530" s="61" t="n">
        <f aca="false">G531</f>
        <v>17000000</v>
      </c>
      <c r="H530" s="61" t="n">
        <f aca="false">H531</f>
        <v>0</v>
      </c>
      <c r="I530" s="61" t="n">
        <f aca="false">I531</f>
        <v>17000000</v>
      </c>
      <c r="J530" s="61" t="n">
        <f aca="false">J531</f>
        <v>0</v>
      </c>
      <c r="K530" s="42" t="n">
        <f aca="false">I530-G530</f>
        <v>0</v>
      </c>
    </row>
    <row r="531" customFormat="false" ht="31.5" hidden="false" customHeight="false" outlineLevel="0" collapsed="false">
      <c r="A531" s="24" t="s">
        <v>821</v>
      </c>
      <c r="B531" s="65" t="s">
        <v>923</v>
      </c>
      <c r="C531" s="43" t="s">
        <v>35</v>
      </c>
      <c r="D531" s="43" t="s">
        <v>19</v>
      </c>
      <c r="E531" s="60" t="s">
        <v>822</v>
      </c>
      <c r="F531" s="60"/>
      <c r="G531" s="61" t="n">
        <f aca="false">G532</f>
        <v>17000000</v>
      </c>
      <c r="H531" s="61" t="n">
        <f aca="false">H532</f>
        <v>0</v>
      </c>
      <c r="I531" s="61" t="n">
        <f aca="false">I532</f>
        <v>17000000</v>
      </c>
      <c r="J531" s="61" t="n">
        <f aca="false">J532</f>
        <v>0</v>
      </c>
      <c r="K531" s="42" t="n">
        <f aca="false">I531-G531</f>
        <v>0</v>
      </c>
    </row>
    <row r="532" customFormat="false" ht="31.5" hidden="false" customHeight="false" outlineLevel="0" collapsed="false">
      <c r="A532" s="24" t="s">
        <v>924</v>
      </c>
      <c r="B532" s="65" t="s">
        <v>923</v>
      </c>
      <c r="C532" s="43" t="s">
        <v>35</v>
      </c>
      <c r="D532" s="43" t="s">
        <v>19</v>
      </c>
      <c r="E532" s="60" t="s">
        <v>822</v>
      </c>
      <c r="F532" s="60" t="s">
        <v>824</v>
      </c>
      <c r="G532" s="61" t="n">
        <f aca="false">G533</f>
        <v>17000000</v>
      </c>
      <c r="H532" s="61" t="n">
        <f aca="false">H533</f>
        <v>0</v>
      </c>
      <c r="I532" s="61" t="n">
        <f aca="false">I533</f>
        <v>17000000</v>
      </c>
      <c r="J532" s="61" t="n">
        <f aca="false">J533</f>
        <v>0</v>
      </c>
      <c r="K532" s="42" t="n">
        <f aca="false">I532-G532</f>
        <v>0</v>
      </c>
    </row>
    <row r="533" customFormat="false" ht="31.5" hidden="false" customHeight="false" outlineLevel="0" collapsed="false">
      <c r="A533" s="24" t="s">
        <v>821</v>
      </c>
      <c r="B533" s="65" t="s">
        <v>923</v>
      </c>
      <c r="C533" s="43" t="s">
        <v>35</v>
      </c>
      <c r="D533" s="43" t="s">
        <v>19</v>
      </c>
      <c r="E533" s="60" t="s">
        <v>822</v>
      </c>
      <c r="F533" s="60" t="s">
        <v>825</v>
      </c>
      <c r="G533" s="61" t="n">
        <v>17000000</v>
      </c>
      <c r="H533" s="44"/>
      <c r="I533" s="61" t="n">
        <v>17000000</v>
      </c>
      <c r="J533" s="44"/>
      <c r="K533" s="42" t="n">
        <f aca="false">I533-G533</f>
        <v>0</v>
      </c>
    </row>
    <row r="534" customFormat="false" ht="30" hidden="false" customHeight="true" outlineLevel="0" collapsed="false">
      <c r="A534" s="29" t="s">
        <v>925</v>
      </c>
      <c r="B534" s="88" t="s">
        <v>926</v>
      </c>
      <c r="C534" s="41"/>
      <c r="D534" s="41"/>
      <c r="E534" s="41"/>
      <c r="F534" s="57"/>
      <c r="G534" s="42" t="n">
        <f aca="false">G535+G566+G592+G636+G628</f>
        <v>557116742.38</v>
      </c>
      <c r="H534" s="42" t="n">
        <f aca="false">H535+H566+H592+H636+H628</f>
        <v>58221264</v>
      </c>
      <c r="I534" s="42" t="n">
        <f aca="false">I535+I566+I592+I636+I628</f>
        <v>906127200.41</v>
      </c>
      <c r="J534" s="42" t="n">
        <f aca="false">J535+J566+J592+J636+J628</f>
        <v>61396999</v>
      </c>
      <c r="K534" s="42" t="n">
        <f aca="false">I534-G534</f>
        <v>349010458.03</v>
      </c>
    </row>
    <row r="535" customFormat="false" ht="15.75" hidden="false" customHeight="false" outlineLevel="0" collapsed="false">
      <c r="A535" s="24" t="s">
        <v>18</v>
      </c>
      <c r="B535" s="65" t="s">
        <v>926</v>
      </c>
      <c r="C535" s="43" t="s">
        <v>19</v>
      </c>
      <c r="D535" s="43"/>
      <c r="E535" s="43"/>
      <c r="F535" s="60"/>
      <c r="G535" s="44" t="n">
        <f aca="false">G536</f>
        <v>126487903.19</v>
      </c>
      <c r="H535" s="44" t="n">
        <f aca="false">H536</f>
        <v>0</v>
      </c>
      <c r="I535" s="44" t="n">
        <f aca="false">I536</f>
        <v>126487903.19</v>
      </c>
      <c r="J535" s="44" t="n">
        <f aca="false">J536</f>
        <v>0</v>
      </c>
      <c r="K535" s="42" t="n">
        <f aca="false">I535-G535</f>
        <v>0</v>
      </c>
    </row>
    <row r="536" customFormat="false" ht="15.75" hidden="false" customHeight="false" outlineLevel="0" collapsed="false">
      <c r="A536" s="24" t="s">
        <v>34</v>
      </c>
      <c r="B536" s="65" t="s">
        <v>926</v>
      </c>
      <c r="C536" s="43" t="s">
        <v>19</v>
      </c>
      <c r="D536" s="43" t="s">
        <v>35</v>
      </c>
      <c r="E536" s="43"/>
      <c r="F536" s="60"/>
      <c r="G536" s="44" t="n">
        <f aca="false">G537</f>
        <v>126487903.19</v>
      </c>
      <c r="H536" s="44" t="n">
        <f aca="false">H537</f>
        <v>0</v>
      </c>
      <c r="I536" s="44" t="n">
        <f aca="false">I537</f>
        <v>126487903.19</v>
      </c>
      <c r="J536" s="44" t="n">
        <f aca="false">J537</f>
        <v>0</v>
      </c>
      <c r="K536" s="42" t="n">
        <f aca="false">I536-G536</f>
        <v>0</v>
      </c>
    </row>
    <row r="537" customFormat="false" ht="63" hidden="false" customHeight="false" outlineLevel="0" collapsed="false">
      <c r="A537" s="24" t="s">
        <v>194</v>
      </c>
      <c r="B537" s="65" t="s">
        <v>926</v>
      </c>
      <c r="C537" s="43" t="s">
        <v>19</v>
      </c>
      <c r="D537" s="43" t="s">
        <v>35</v>
      </c>
      <c r="E537" s="65" t="s">
        <v>195</v>
      </c>
      <c r="F537" s="58"/>
      <c r="G537" s="44" t="n">
        <f aca="false">G538+G548</f>
        <v>126487903.19</v>
      </c>
      <c r="H537" s="42" t="n">
        <f aca="false">H538+H548</f>
        <v>0</v>
      </c>
      <c r="I537" s="44" t="n">
        <f aca="false">I538+I548</f>
        <v>126487903.19</v>
      </c>
      <c r="J537" s="42" t="n">
        <f aca="false">J538+J548</f>
        <v>0</v>
      </c>
      <c r="K537" s="42" t="n">
        <f aca="false">I537-G537</f>
        <v>0</v>
      </c>
    </row>
    <row r="538" customFormat="false" ht="78.75" hidden="false" customHeight="false" outlineLevel="0" collapsed="false">
      <c r="A538" s="24" t="s">
        <v>196</v>
      </c>
      <c r="B538" s="65" t="s">
        <v>926</v>
      </c>
      <c r="C538" s="43" t="s">
        <v>19</v>
      </c>
      <c r="D538" s="43" t="s">
        <v>35</v>
      </c>
      <c r="E538" s="65" t="s">
        <v>197</v>
      </c>
      <c r="F538" s="64"/>
      <c r="G538" s="44" t="n">
        <f aca="false">G542+G539</f>
        <v>18676045.47</v>
      </c>
      <c r="H538" s="44" t="n">
        <f aca="false">H542</f>
        <v>0</v>
      </c>
      <c r="I538" s="44" t="n">
        <f aca="false">I542+I539</f>
        <v>20855810.27</v>
      </c>
      <c r="J538" s="44" t="n">
        <f aca="false">J542</f>
        <v>0</v>
      </c>
      <c r="K538" s="42" t="n">
        <f aca="false">I538-G538</f>
        <v>2179764.8</v>
      </c>
    </row>
    <row r="539" customFormat="false" ht="94.5" hidden="false" customHeight="false" outlineLevel="0" collapsed="false">
      <c r="A539" s="24" t="s">
        <v>198</v>
      </c>
      <c r="B539" s="65" t="s">
        <v>926</v>
      </c>
      <c r="C539" s="43" t="s">
        <v>19</v>
      </c>
      <c r="D539" s="43" t="s">
        <v>35</v>
      </c>
      <c r="E539" s="65" t="s">
        <v>199</v>
      </c>
      <c r="F539" s="64"/>
      <c r="G539" s="44" t="n">
        <f aca="false">G540</f>
        <v>9985000</v>
      </c>
      <c r="H539" s="44"/>
      <c r="I539" s="44" t="n">
        <f aca="false">I540</f>
        <v>9985000</v>
      </c>
      <c r="J539" s="44"/>
      <c r="K539" s="42" t="n">
        <f aca="false">I539-G539</f>
        <v>0</v>
      </c>
    </row>
    <row r="540" customFormat="false" ht="47.25" hidden="false" customHeight="false" outlineLevel="0" collapsed="false">
      <c r="A540" s="24" t="s">
        <v>200</v>
      </c>
      <c r="B540" s="65" t="s">
        <v>926</v>
      </c>
      <c r="C540" s="43" t="s">
        <v>19</v>
      </c>
      <c r="D540" s="43" t="s">
        <v>35</v>
      </c>
      <c r="E540" s="65" t="s">
        <v>199</v>
      </c>
      <c r="F540" s="60" t="s">
        <v>201</v>
      </c>
      <c r="G540" s="44" t="n">
        <f aca="false">G541</f>
        <v>9985000</v>
      </c>
      <c r="H540" s="44" t="n">
        <f aca="false">H541</f>
        <v>0</v>
      </c>
      <c r="I540" s="44" t="n">
        <f aca="false">I541</f>
        <v>9985000</v>
      </c>
      <c r="J540" s="44" t="n">
        <f aca="false">J541</f>
        <v>0</v>
      </c>
      <c r="K540" s="42" t="n">
        <f aca="false">I540-G540</f>
        <v>0</v>
      </c>
    </row>
    <row r="541" customFormat="false" ht="15.75" hidden="false" customHeight="false" outlineLevel="0" collapsed="false">
      <c r="A541" s="24" t="s">
        <v>202</v>
      </c>
      <c r="B541" s="65" t="s">
        <v>926</v>
      </c>
      <c r="C541" s="43" t="s">
        <v>19</v>
      </c>
      <c r="D541" s="43" t="s">
        <v>35</v>
      </c>
      <c r="E541" s="65" t="s">
        <v>199</v>
      </c>
      <c r="F541" s="60" t="s">
        <v>203</v>
      </c>
      <c r="G541" s="44" t="n">
        <f aca="false">12652000-1106000-82000-100000-809217.24-569782.76</f>
        <v>9985000</v>
      </c>
      <c r="H541" s="44"/>
      <c r="I541" s="44" t="n">
        <f aca="false">12652000-1106000-82000-100000-809217.24-569782.76</f>
        <v>9985000</v>
      </c>
      <c r="J541" s="44"/>
      <c r="K541" s="42" t="n">
        <f aca="false">I541-G541</f>
        <v>0</v>
      </c>
    </row>
    <row r="542" customFormat="false" ht="78.75" hidden="false" customHeight="false" outlineLevel="0" collapsed="false">
      <c r="A542" s="24" t="s">
        <v>204</v>
      </c>
      <c r="B542" s="65" t="s">
        <v>926</v>
      </c>
      <c r="C542" s="43" t="s">
        <v>19</v>
      </c>
      <c r="D542" s="43" t="s">
        <v>35</v>
      </c>
      <c r="E542" s="65" t="s">
        <v>206</v>
      </c>
      <c r="F542" s="60"/>
      <c r="G542" s="44" t="n">
        <f aca="false">G543+G545</f>
        <v>8691045.47</v>
      </c>
      <c r="H542" s="44" t="n">
        <f aca="false">H543+H545</f>
        <v>0</v>
      </c>
      <c r="I542" s="44" t="n">
        <f aca="false">I543+I545</f>
        <v>10870810.27</v>
      </c>
      <c r="J542" s="44" t="n">
        <f aca="false">J543+J545</f>
        <v>0</v>
      </c>
      <c r="K542" s="42" t="n">
        <f aca="false">I542-G542</f>
        <v>2179764.8</v>
      </c>
    </row>
    <row r="543" customFormat="false" ht="31.5" hidden="false" customHeight="false" outlineLevel="0" collapsed="false">
      <c r="A543" s="24" t="s">
        <v>108</v>
      </c>
      <c r="B543" s="65" t="s">
        <v>926</v>
      </c>
      <c r="C543" s="43" t="s">
        <v>19</v>
      </c>
      <c r="D543" s="43" t="s">
        <v>35</v>
      </c>
      <c r="E543" s="65" t="s">
        <v>206</v>
      </c>
      <c r="F543" s="60" t="s">
        <v>109</v>
      </c>
      <c r="G543" s="44" t="n">
        <f aca="false">G544</f>
        <v>8172217.24</v>
      </c>
      <c r="H543" s="44" t="n">
        <f aca="false">H544</f>
        <v>0</v>
      </c>
      <c r="I543" s="44" t="n">
        <f aca="false">I544</f>
        <v>10172217.24</v>
      </c>
      <c r="J543" s="44" t="n">
        <f aca="false">J544</f>
        <v>0</v>
      </c>
      <c r="K543" s="42" t="n">
        <f aca="false">I543-G543</f>
        <v>2000000</v>
      </c>
    </row>
    <row r="544" customFormat="false" ht="31.5" hidden="false" customHeight="false" outlineLevel="0" collapsed="false">
      <c r="A544" s="24" t="s">
        <v>110</v>
      </c>
      <c r="B544" s="65" t="s">
        <v>926</v>
      </c>
      <c r="C544" s="43" t="s">
        <v>19</v>
      </c>
      <c r="D544" s="43" t="s">
        <v>35</v>
      </c>
      <c r="E544" s="65" t="s">
        <v>206</v>
      </c>
      <c r="F544" s="60" t="s">
        <v>111</v>
      </c>
      <c r="G544" s="44" t="n">
        <f aca="false">7121000+891217.24+160000</f>
        <v>8172217.24</v>
      </c>
      <c r="H544" s="44"/>
      <c r="I544" s="44" t="n">
        <f aca="false">7121000+891217.24+160000+2000000</f>
        <v>10172217.24</v>
      </c>
      <c r="J544" s="44"/>
      <c r="K544" s="42" t="n">
        <f aca="false">I544-G544</f>
        <v>2000000</v>
      </c>
    </row>
    <row r="545" customFormat="false" ht="15.75" hidden="false" customHeight="false" outlineLevel="0" collapsed="false">
      <c r="A545" s="24" t="s">
        <v>112</v>
      </c>
      <c r="B545" s="65" t="s">
        <v>926</v>
      </c>
      <c r="C545" s="43" t="s">
        <v>19</v>
      </c>
      <c r="D545" s="43" t="s">
        <v>35</v>
      </c>
      <c r="E545" s="65" t="s">
        <v>206</v>
      </c>
      <c r="F545" s="60" t="s">
        <v>113</v>
      </c>
      <c r="G545" s="44" t="n">
        <f aca="false">G547+G546</f>
        <v>518828.23</v>
      </c>
      <c r="H545" s="44" t="n">
        <f aca="false">H547+H546</f>
        <v>0</v>
      </c>
      <c r="I545" s="44" t="n">
        <f aca="false">I547+I546</f>
        <v>698593.03</v>
      </c>
      <c r="J545" s="44" t="n">
        <f aca="false">J547+J546</f>
        <v>0</v>
      </c>
      <c r="K545" s="42" t="n">
        <f aca="false">I545-G545</f>
        <v>179764.8</v>
      </c>
    </row>
    <row r="546" customFormat="false" ht="15.75" hidden="false" customHeight="false" outlineLevel="0" collapsed="false">
      <c r="A546" s="24" t="s">
        <v>207</v>
      </c>
      <c r="B546" s="65" t="s">
        <v>926</v>
      </c>
      <c r="C546" s="43" t="s">
        <v>19</v>
      </c>
      <c r="D546" s="43" t="s">
        <v>35</v>
      </c>
      <c r="E546" s="65" t="s">
        <v>206</v>
      </c>
      <c r="F546" s="60" t="s">
        <v>208</v>
      </c>
      <c r="G546" s="44" t="n">
        <f aca="false">20200+25000+55828.23</f>
        <v>101028.23</v>
      </c>
      <c r="H546" s="44"/>
      <c r="I546" s="44" t="n">
        <f aca="false">20200+25000+55828.23+179764.8+6000+26200+7200</f>
        <v>320193.03</v>
      </c>
      <c r="J546" s="44"/>
      <c r="K546" s="42" t="n">
        <f aca="false">I546-G546</f>
        <v>219164.8</v>
      </c>
    </row>
    <row r="547" customFormat="false" ht="15.75" hidden="false" customHeight="false" outlineLevel="0" collapsed="false">
      <c r="A547" s="24" t="s">
        <v>114</v>
      </c>
      <c r="B547" s="65" t="s">
        <v>926</v>
      </c>
      <c r="C547" s="43" t="s">
        <v>19</v>
      </c>
      <c r="D547" s="43" t="s">
        <v>35</v>
      </c>
      <c r="E547" s="65" t="s">
        <v>206</v>
      </c>
      <c r="F547" s="60" t="s">
        <v>115</v>
      </c>
      <c r="G547" s="61" t="n">
        <f aca="false">363000+82000+100000-20200-25000-82000+160000-160000</f>
        <v>417800</v>
      </c>
      <c r="H547" s="61"/>
      <c r="I547" s="61" t="n">
        <f aca="false">363000+82000+100000-20200-25000-82000+160000-160000-6000-26200-7200</f>
        <v>378400</v>
      </c>
      <c r="J547" s="61"/>
      <c r="K547" s="42" t="n">
        <f aca="false">I547-G547</f>
        <v>-39400</v>
      </c>
    </row>
    <row r="548" customFormat="false" ht="47.25" hidden="false" customHeight="false" outlineLevel="0" collapsed="false">
      <c r="A548" s="24" t="s">
        <v>209</v>
      </c>
      <c r="B548" s="65" t="s">
        <v>926</v>
      </c>
      <c r="C548" s="43" t="s">
        <v>19</v>
      </c>
      <c r="D548" s="43" t="s">
        <v>35</v>
      </c>
      <c r="E548" s="65" t="s">
        <v>210</v>
      </c>
      <c r="F548" s="64"/>
      <c r="G548" s="44" t="n">
        <f aca="false">G549+G556+G563</f>
        <v>107811857.72</v>
      </c>
      <c r="H548" s="44" t="n">
        <f aca="false">H549+H556+H563</f>
        <v>0</v>
      </c>
      <c r="I548" s="44" t="n">
        <f aca="false">I549+I556+I563</f>
        <v>105632092.92</v>
      </c>
      <c r="J548" s="44" t="n">
        <f aca="false">J549+J556+J563</f>
        <v>0</v>
      </c>
      <c r="K548" s="42" t="n">
        <f aca="false">I548-G548</f>
        <v>-2179764.8</v>
      </c>
    </row>
    <row r="549" customFormat="false" ht="94.5" hidden="false" customHeight="false" outlineLevel="0" collapsed="false">
      <c r="A549" s="24" t="s">
        <v>211</v>
      </c>
      <c r="B549" s="65" t="s">
        <v>926</v>
      </c>
      <c r="C549" s="43" t="s">
        <v>19</v>
      </c>
      <c r="D549" s="43" t="s">
        <v>35</v>
      </c>
      <c r="E549" s="60" t="s">
        <v>212</v>
      </c>
      <c r="F549" s="60"/>
      <c r="G549" s="44" t="n">
        <f aca="false">G550+G552+G554</f>
        <v>38526037.95</v>
      </c>
      <c r="H549" s="44" t="n">
        <f aca="false">H550+H552+H554</f>
        <v>0</v>
      </c>
      <c r="I549" s="44" t="n">
        <f aca="false">I550+I552+I554</f>
        <v>38526037.95</v>
      </c>
      <c r="J549" s="44" t="n">
        <f aca="false">J550+J552+J554</f>
        <v>0</v>
      </c>
      <c r="K549" s="42" t="n">
        <f aca="false">I549-G549</f>
        <v>0</v>
      </c>
    </row>
    <row r="550" customFormat="false" ht="78.75" hidden="false" customHeight="false" outlineLevel="0" collapsed="false">
      <c r="A550" s="24" t="s">
        <v>101</v>
      </c>
      <c r="B550" s="65" t="s">
        <v>926</v>
      </c>
      <c r="C550" s="43" t="s">
        <v>19</v>
      </c>
      <c r="D550" s="43" t="s">
        <v>35</v>
      </c>
      <c r="E550" s="60" t="s">
        <v>212</v>
      </c>
      <c r="F550" s="60" t="s">
        <v>102</v>
      </c>
      <c r="G550" s="44" t="n">
        <f aca="false">G551</f>
        <v>35721000</v>
      </c>
      <c r="H550" s="44" t="n">
        <f aca="false">H551</f>
        <v>0</v>
      </c>
      <c r="I550" s="44" t="n">
        <f aca="false">I551</f>
        <v>35721000</v>
      </c>
      <c r="J550" s="44" t="n">
        <f aca="false">J551</f>
        <v>0</v>
      </c>
      <c r="K550" s="42" t="n">
        <f aca="false">I550-G550</f>
        <v>0</v>
      </c>
    </row>
    <row r="551" customFormat="false" ht="15.75" hidden="false" customHeight="true" outlineLevel="0" collapsed="false">
      <c r="A551" s="24" t="s">
        <v>213</v>
      </c>
      <c r="B551" s="65" t="s">
        <v>926</v>
      </c>
      <c r="C551" s="43" t="s">
        <v>19</v>
      </c>
      <c r="D551" s="43" t="s">
        <v>35</v>
      </c>
      <c r="E551" s="60" t="s">
        <v>212</v>
      </c>
      <c r="F551" s="60" t="s">
        <v>214</v>
      </c>
      <c r="G551" s="61" t="n">
        <v>35721000</v>
      </c>
      <c r="H551" s="61"/>
      <c r="I551" s="61" t="n">
        <v>35721000</v>
      </c>
      <c r="J551" s="61"/>
      <c r="K551" s="42" t="n">
        <f aca="false">I551-G551</f>
        <v>0</v>
      </c>
    </row>
    <row r="552" customFormat="false" ht="31.5" hidden="false" customHeight="false" outlineLevel="0" collapsed="false">
      <c r="A552" s="24" t="s">
        <v>108</v>
      </c>
      <c r="B552" s="65" t="s">
        <v>926</v>
      </c>
      <c r="C552" s="43" t="s">
        <v>19</v>
      </c>
      <c r="D552" s="43" t="s">
        <v>35</v>
      </c>
      <c r="E552" s="60" t="s">
        <v>212</v>
      </c>
      <c r="F552" s="60" t="s">
        <v>109</v>
      </c>
      <c r="G552" s="61" t="n">
        <f aca="false">G553</f>
        <v>2740661.95</v>
      </c>
      <c r="H552" s="61" t="n">
        <f aca="false">H553</f>
        <v>0</v>
      </c>
      <c r="I552" s="61" t="n">
        <f aca="false">I553</f>
        <v>2740661.95</v>
      </c>
      <c r="J552" s="61" t="n">
        <f aca="false">J553</f>
        <v>0</v>
      </c>
      <c r="K552" s="42" t="n">
        <f aca="false">I552-G552</f>
        <v>0</v>
      </c>
    </row>
    <row r="553" customFormat="false" ht="31.5" hidden="false" customHeight="false" outlineLevel="0" collapsed="false">
      <c r="A553" s="24" t="s">
        <v>110</v>
      </c>
      <c r="B553" s="65" t="s">
        <v>926</v>
      </c>
      <c r="C553" s="43" t="s">
        <v>19</v>
      </c>
      <c r="D553" s="43" t="s">
        <v>35</v>
      </c>
      <c r="E553" s="60" t="s">
        <v>212</v>
      </c>
      <c r="F553" s="60" t="s">
        <v>111</v>
      </c>
      <c r="G553" s="61" t="n">
        <f aca="false">2618606+122055.95</f>
        <v>2740661.95</v>
      </c>
      <c r="H553" s="61"/>
      <c r="I553" s="61" t="n">
        <f aca="false">2618606+122055.95</f>
        <v>2740661.95</v>
      </c>
      <c r="J553" s="61"/>
      <c r="K553" s="42" t="n">
        <f aca="false">I553-G553</f>
        <v>0</v>
      </c>
    </row>
    <row r="554" customFormat="false" ht="15.75" hidden="false" customHeight="false" outlineLevel="0" collapsed="false">
      <c r="A554" s="24" t="s">
        <v>112</v>
      </c>
      <c r="B554" s="65" t="s">
        <v>926</v>
      </c>
      <c r="C554" s="43" t="s">
        <v>19</v>
      </c>
      <c r="D554" s="43" t="s">
        <v>35</v>
      </c>
      <c r="E554" s="60" t="s">
        <v>212</v>
      </c>
      <c r="F554" s="60" t="s">
        <v>113</v>
      </c>
      <c r="G554" s="61" t="n">
        <f aca="false">G555</f>
        <v>64376</v>
      </c>
      <c r="H554" s="61" t="n">
        <f aca="false">H555</f>
        <v>0</v>
      </c>
      <c r="I554" s="61" t="n">
        <f aca="false">I555</f>
        <v>64376</v>
      </c>
      <c r="J554" s="61" t="n">
        <f aca="false">J555</f>
        <v>0</v>
      </c>
      <c r="K554" s="42" t="n">
        <f aca="false">I554-G554</f>
        <v>0</v>
      </c>
    </row>
    <row r="555" customFormat="false" ht="15.75" hidden="false" customHeight="false" outlineLevel="0" collapsed="false">
      <c r="A555" s="24" t="s">
        <v>114</v>
      </c>
      <c r="B555" s="65" t="s">
        <v>926</v>
      </c>
      <c r="C555" s="43" t="s">
        <v>19</v>
      </c>
      <c r="D555" s="43" t="s">
        <v>35</v>
      </c>
      <c r="E555" s="60" t="s">
        <v>212</v>
      </c>
      <c r="F555" s="60" t="s">
        <v>115</v>
      </c>
      <c r="G555" s="61" t="n">
        <f aca="false">10994+53382</f>
        <v>64376</v>
      </c>
      <c r="H555" s="61"/>
      <c r="I555" s="61" t="n">
        <f aca="false">10994+53382</f>
        <v>64376</v>
      </c>
      <c r="J555" s="61"/>
      <c r="K555" s="42" t="n">
        <f aca="false">I555-G555</f>
        <v>0</v>
      </c>
    </row>
    <row r="556" customFormat="false" ht="94.5" hidden="false" customHeight="false" outlineLevel="0" collapsed="false">
      <c r="A556" s="24" t="s">
        <v>215</v>
      </c>
      <c r="B556" s="65" t="s">
        <v>926</v>
      </c>
      <c r="C556" s="43" t="s">
        <v>19</v>
      </c>
      <c r="D556" s="43" t="s">
        <v>35</v>
      </c>
      <c r="E556" s="60" t="s">
        <v>216</v>
      </c>
      <c r="F556" s="60"/>
      <c r="G556" s="61" t="n">
        <f aca="false">G557+G559+G561</f>
        <v>65785819.77</v>
      </c>
      <c r="H556" s="61" t="n">
        <f aca="false">H557+H559+H561</f>
        <v>0</v>
      </c>
      <c r="I556" s="61" t="n">
        <f aca="false">I557+I559+I561</f>
        <v>63606054.97</v>
      </c>
      <c r="J556" s="61" t="n">
        <f aca="false">J557+J559+J561</f>
        <v>0</v>
      </c>
      <c r="K556" s="42" t="n">
        <f aca="false">I556-G556</f>
        <v>-2179764.8</v>
      </c>
    </row>
    <row r="557" customFormat="false" ht="78.75" hidden="false" customHeight="false" outlineLevel="0" collapsed="false">
      <c r="A557" s="24" t="s">
        <v>101</v>
      </c>
      <c r="B557" s="65" t="s">
        <v>926</v>
      </c>
      <c r="C557" s="43" t="s">
        <v>19</v>
      </c>
      <c r="D557" s="43" t="s">
        <v>35</v>
      </c>
      <c r="E557" s="60" t="s">
        <v>216</v>
      </c>
      <c r="F557" s="60" t="s">
        <v>102</v>
      </c>
      <c r="G557" s="61" t="n">
        <f aca="false">G558</f>
        <v>64606201.77</v>
      </c>
      <c r="H557" s="61" t="n">
        <f aca="false">H558</f>
        <v>0</v>
      </c>
      <c r="I557" s="61" t="n">
        <f aca="false">I558</f>
        <v>62426436.97</v>
      </c>
      <c r="J557" s="61" t="n">
        <f aca="false">J558</f>
        <v>0</v>
      </c>
      <c r="K557" s="42" t="n">
        <f aca="false">I557-G557</f>
        <v>-2179764.8</v>
      </c>
    </row>
    <row r="558" customFormat="false" ht="31.5" hidden="false" customHeight="false" outlineLevel="0" collapsed="false">
      <c r="A558" s="24" t="s">
        <v>103</v>
      </c>
      <c r="B558" s="65" t="s">
        <v>926</v>
      </c>
      <c r="C558" s="43" t="s">
        <v>19</v>
      </c>
      <c r="D558" s="43" t="s">
        <v>35</v>
      </c>
      <c r="E558" s="60" t="s">
        <v>216</v>
      </c>
      <c r="F558" s="60" t="s">
        <v>104</v>
      </c>
      <c r="G558" s="61" t="n">
        <f aca="false">70010900-2348870-100000-55828.23-2900000</f>
        <v>64606201.77</v>
      </c>
      <c r="H558" s="61"/>
      <c r="I558" s="61" t="n">
        <f aca="false">70010900-2348870-100000-55828.23-2900000-179764.8-2000000</f>
        <v>62426436.97</v>
      </c>
      <c r="J558" s="61"/>
      <c r="K558" s="42" t="n">
        <f aca="false">I558-G558</f>
        <v>-2179764.8</v>
      </c>
    </row>
    <row r="559" customFormat="false" ht="31.5" hidden="false" customHeight="false" outlineLevel="0" collapsed="false">
      <c r="A559" s="24" t="s">
        <v>108</v>
      </c>
      <c r="B559" s="65" t="s">
        <v>926</v>
      </c>
      <c r="C559" s="43" t="s">
        <v>19</v>
      </c>
      <c r="D559" s="43" t="s">
        <v>35</v>
      </c>
      <c r="E559" s="60" t="s">
        <v>216</v>
      </c>
      <c r="F559" s="60" t="s">
        <v>109</v>
      </c>
      <c r="G559" s="61" t="n">
        <f aca="false">G560</f>
        <v>1173618</v>
      </c>
      <c r="H559" s="61" t="n">
        <f aca="false">H560</f>
        <v>0</v>
      </c>
      <c r="I559" s="61" t="n">
        <f aca="false">I560</f>
        <v>1173618</v>
      </c>
      <c r="J559" s="61" t="n">
        <f aca="false">J560</f>
        <v>0</v>
      </c>
      <c r="K559" s="42" t="n">
        <f aca="false">I559-G559</f>
        <v>0</v>
      </c>
    </row>
    <row r="560" customFormat="false" ht="31.5" hidden="false" customHeight="false" outlineLevel="0" collapsed="false">
      <c r="A560" s="24" t="s">
        <v>110</v>
      </c>
      <c r="B560" s="65" t="s">
        <v>926</v>
      </c>
      <c r="C560" s="43" t="s">
        <v>19</v>
      </c>
      <c r="D560" s="43" t="s">
        <v>35</v>
      </c>
      <c r="E560" s="60" t="s">
        <v>216</v>
      </c>
      <c r="F560" s="60" t="s">
        <v>111</v>
      </c>
      <c r="G560" s="61" t="n">
        <f aca="false">1227000-53382</f>
        <v>1173618</v>
      </c>
      <c r="H560" s="61"/>
      <c r="I560" s="61" t="n">
        <f aca="false">1227000-53382</f>
        <v>1173618</v>
      </c>
      <c r="J560" s="61"/>
      <c r="K560" s="42" t="n">
        <f aca="false">I560-G560</f>
        <v>0</v>
      </c>
    </row>
    <row r="561" customFormat="false" ht="15.75" hidden="false" customHeight="false" outlineLevel="0" collapsed="false">
      <c r="A561" s="24" t="s">
        <v>112</v>
      </c>
      <c r="B561" s="65" t="s">
        <v>926</v>
      </c>
      <c r="C561" s="43" t="s">
        <v>19</v>
      </c>
      <c r="D561" s="43" t="s">
        <v>35</v>
      </c>
      <c r="E561" s="60" t="s">
        <v>216</v>
      </c>
      <c r="F561" s="60" t="s">
        <v>113</v>
      </c>
      <c r="G561" s="61" t="n">
        <f aca="false">G562</f>
        <v>6000</v>
      </c>
      <c r="H561" s="61" t="n">
        <f aca="false">H562</f>
        <v>0</v>
      </c>
      <c r="I561" s="61" t="n">
        <f aca="false">I562</f>
        <v>6000</v>
      </c>
      <c r="J561" s="61" t="n">
        <f aca="false">J562</f>
        <v>0</v>
      </c>
      <c r="K561" s="42" t="n">
        <f aca="false">I561-G561</f>
        <v>0</v>
      </c>
    </row>
    <row r="562" customFormat="false" ht="15.75" hidden="false" customHeight="false" outlineLevel="0" collapsed="false">
      <c r="A562" s="24" t="s">
        <v>114</v>
      </c>
      <c r="B562" s="65" t="s">
        <v>926</v>
      </c>
      <c r="C562" s="43" t="s">
        <v>19</v>
      </c>
      <c r="D562" s="43" t="s">
        <v>35</v>
      </c>
      <c r="E562" s="60" t="s">
        <v>216</v>
      </c>
      <c r="F562" s="60" t="s">
        <v>115</v>
      </c>
      <c r="G562" s="61" t="n">
        <v>6000</v>
      </c>
      <c r="H562" s="61"/>
      <c r="I562" s="61" t="n">
        <v>6000</v>
      </c>
      <c r="J562" s="61"/>
      <c r="K562" s="42" t="n">
        <f aca="false">I562-G562</f>
        <v>0</v>
      </c>
    </row>
    <row r="563" customFormat="false" ht="94.5" hidden="false" customHeight="false" outlineLevel="0" collapsed="false">
      <c r="A563" s="24" t="s">
        <v>217</v>
      </c>
      <c r="B563" s="65" t="s">
        <v>926</v>
      </c>
      <c r="C563" s="43" t="s">
        <v>19</v>
      </c>
      <c r="D563" s="43" t="s">
        <v>35</v>
      </c>
      <c r="E563" s="60" t="s">
        <v>218</v>
      </c>
      <c r="F563" s="60"/>
      <c r="G563" s="44" t="n">
        <f aca="false">G564</f>
        <v>3500000</v>
      </c>
      <c r="H563" s="44" t="n">
        <f aca="false">H564</f>
        <v>0</v>
      </c>
      <c r="I563" s="44" t="n">
        <f aca="false">I564</f>
        <v>3500000</v>
      </c>
      <c r="J563" s="44" t="n">
        <f aca="false">J564</f>
        <v>0</v>
      </c>
      <c r="K563" s="42" t="n">
        <f aca="false">I563-G563</f>
        <v>0</v>
      </c>
    </row>
    <row r="564" customFormat="false" ht="78.75" hidden="false" customHeight="false" outlineLevel="0" collapsed="false">
      <c r="A564" s="24" t="s">
        <v>101</v>
      </c>
      <c r="B564" s="65" t="s">
        <v>926</v>
      </c>
      <c r="C564" s="43" t="s">
        <v>19</v>
      </c>
      <c r="D564" s="43" t="s">
        <v>35</v>
      </c>
      <c r="E564" s="60" t="s">
        <v>218</v>
      </c>
      <c r="F564" s="60" t="s">
        <v>102</v>
      </c>
      <c r="G564" s="61" t="n">
        <f aca="false">G565</f>
        <v>3500000</v>
      </c>
      <c r="H564" s="61" t="n">
        <f aca="false">H565</f>
        <v>0</v>
      </c>
      <c r="I564" s="61" t="n">
        <f aca="false">I565</f>
        <v>3500000</v>
      </c>
      <c r="J564" s="61" t="n">
        <f aca="false">J565</f>
        <v>0</v>
      </c>
      <c r="K564" s="42" t="n">
        <f aca="false">I564-G564</f>
        <v>0</v>
      </c>
    </row>
    <row r="565" customFormat="false" ht="31.5" hidden="false" customHeight="false" outlineLevel="0" collapsed="false">
      <c r="A565" s="24" t="s">
        <v>103</v>
      </c>
      <c r="B565" s="65" t="s">
        <v>926</v>
      </c>
      <c r="C565" s="43" t="s">
        <v>19</v>
      </c>
      <c r="D565" s="43" t="s">
        <v>35</v>
      </c>
      <c r="E565" s="60" t="s">
        <v>218</v>
      </c>
      <c r="F565" s="60" t="s">
        <v>104</v>
      </c>
      <c r="G565" s="61" t="n">
        <f aca="false">1151130+2348870</f>
        <v>3500000</v>
      </c>
      <c r="H565" s="61"/>
      <c r="I565" s="61" t="n">
        <f aca="false">1151130+2348870</f>
        <v>3500000</v>
      </c>
      <c r="J565" s="61"/>
      <c r="K565" s="42" t="n">
        <f aca="false">I565-G565</f>
        <v>0</v>
      </c>
    </row>
    <row r="566" customFormat="false" ht="15.75" hidden="false" customHeight="false" outlineLevel="0" collapsed="false">
      <c r="A566" s="24" t="s">
        <v>42</v>
      </c>
      <c r="B566" s="65" t="s">
        <v>926</v>
      </c>
      <c r="C566" s="43" t="s">
        <v>25</v>
      </c>
      <c r="D566" s="43"/>
      <c r="E566" s="43"/>
      <c r="F566" s="60"/>
      <c r="G566" s="61" t="n">
        <f aca="false">G567+G578</f>
        <v>5283172.75</v>
      </c>
      <c r="H566" s="61" t="n">
        <f aca="false">H567+H578</f>
        <v>0</v>
      </c>
      <c r="I566" s="61" t="n">
        <f aca="false">I567+I578</f>
        <v>5283172.75</v>
      </c>
      <c r="J566" s="61" t="n">
        <f aca="false">J567+J578</f>
        <v>0</v>
      </c>
      <c r="K566" s="42" t="n">
        <f aca="false">I566-G566</f>
        <v>0</v>
      </c>
    </row>
    <row r="567" customFormat="false" ht="15.75" hidden="false" customHeight="false" outlineLevel="0" collapsed="false">
      <c r="A567" s="24" t="s">
        <v>48</v>
      </c>
      <c r="B567" s="65" t="s">
        <v>926</v>
      </c>
      <c r="C567" s="43" t="s">
        <v>25</v>
      </c>
      <c r="D567" s="43" t="s">
        <v>49</v>
      </c>
      <c r="E567" s="43"/>
      <c r="F567" s="60"/>
      <c r="G567" s="61" t="n">
        <f aca="false">G568+G573</f>
        <v>3719384.05</v>
      </c>
      <c r="H567" s="61" t="n">
        <f aca="false">H568+H573</f>
        <v>0</v>
      </c>
      <c r="I567" s="61" t="n">
        <f aca="false">I568+I573</f>
        <v>3719384.05</v>
      </c>
      <c r="J567" s="61" t="n">
        <f aca="false">J568+J573</f>
        <v>0</v>
      </c>
      <c r="K567" s="42" t="n">
        <f aca="false">I567-G567</f>
        <v>0</v>
      </c>
    </row>
    <row r="568" customFormat="false" ht="63" hidden="false" customHeight="false" outlineLevel="0" collapsed="false">
      <c r="A568" s="24" t="s">
        <v>194</v>
      </c>
      <c r="B568" s="65" t="s">
        <v>926</v>
      </c>
      <c r="C568" s="43" t="s">
        <v>25</v>
      </c>
      <c r="D568" s="43" t="s">
        <v>49</v>
      </c>
      <c r="E568" s="65" t="s">
        <v>195</v>
      </c>
      <c r="F568" s="60"/>
      <c r="G568" s="61" t="n">
        <f aca="false">G569</f>
        <v>3619384.05</v>
      </c>
      <c r="H568" s="61" t="n">
        <f aca="false">H569</f>
        <v>0</v>
      </c>
      <c r="I568" s="61" t="n">
        <f aca="false">I569</f>
        <v>3619384.05</v>
      </c>
      <c r="J568" s="61" t="n">
        <f aca="false">J569</f>
        <v>0</v>
      </c>
      <c r="K568" s="42" t="n">
        <f aca="false">I568-G568</f>
        <v>0</v>
      </c>
    </row>
    <row r="569" customFormat="false" ht="47.25" hidden="false" customHeight="false" outlineLevel="0" collapsed="false">
      <c r="A569" s="24" t="s">
        <v>209</v>
      </c>
      <c r="B569" s="65" t="s">
        <v>926</v>
      </c>
      <c r="C569" s="43" t="s">
        <v>25</v>
      </c>
      <c r="D569" s="43" t="s">
        <v>49</v>
      </c>
      <c r="E569" s="65" t="s">
        <v>210</v>
      </c>
      <c r="F569" s="60"/>
      <c r="G569" s="61" t="n">
        <f aca="false">G570</f>
        <v>3619384.05</v>
      </c>
      <c r="H569" s="61" t="n">
        <f aca="false">H570</f>
        <v>0</v>
      </c>
      <c r="I569" s="61" t="n">
        <f aca="false">I570</f>
        <v>3619384.05</v>
      </c>
      <c r="J569" s="61" t="n">
        <f aca="false">J570</f>
        <v>0</v>
      </c>
      <c r="K569" s="42" t="n">
        <f aca="false">I569-G569</f>
        <v>0</v>
      </c>
    </row>
    <row r="570" customFormat="false" ht="94.5" hidden="false" customHeight="false" outlineLevel="0" collapsed="false">
      <c r="A570" s="24" t="s">
        <v>217</v>
      </c>
      <c r="B570" s="65" t="s">
        <v>926</v>
      </c>
      <c r="C570" s="43" t="s">
        <v>25</v>
      </c>
      <c r="D570" s="43" t="s">
        <v>49</v>
      </c>
      <c r="E570" s="60" t="s">
        <v>218</v>
      </c>
      <c r="F570" s="60"/>
      <c r="G570" s="61" t="n">
        <f aca="false">G571</f>
        <v>3619384.05</v>
      </c>
      <c r="H570" s="61" t="n">
        <f aca="false">H571</f>
        <v>0</v>
      </c>
      <c r="I570" s="61" t="n">
        <f aca="false">I571</f>
        <v>3619384.05</v>
      </c>
      <c r="J570" s="61" t="n">
        <f aca="false">J571</f>
        <v>0</v>
      </c>
      <c r="K570" s="42" t="n">
        <f aca="false">I570-G570</f>
        <v>0</v>
      </c>
    </row>
    <row r="571" customFormat="false" ht="31.5" hidden="false" customHeight="false" outlineLevel="0" collapsed="false">
      <c r="A571" s="24" t="s">
        <v>108</v>
      </c>
      <c r="B571" s="65" t="s">
        <v>926</v>
      </c>
      <c r="C571" s="43" t="s">
        <v>25</v>
      </c>
      <c r="D571" s="43" t="s">
        <v>49</v>
      </c>
      <c r="E571" s="60" t="s">
        <v>218</v>
      </c>
      <c r="F571" s="60" t="s">
        <v>109</v>
      </c>
      <c r="G571" s="61" t="n">
        <f aca="false">G572</f>
        <v>3619384.05</v>
      </c>
      <c r="H571" s="61" t="n">
        <f aca="false">H572</f>
        <v>0</v>
      </c>
      <c r="I571" s="61" t="n">
        <f aca="false">I572</f>
        <v>3619384.05</v>
      </c>
      <c r="J571" s="61" t="n">
        <f aca="false">J572</f>
        <v>0</v>
      </c>
      <c r="K571" s="42" t="n">
        <f aca="false">I571-G571</f>
        <v>0</v>
      </c>
    </row>
    <row r="572" customFormat="false" ht="31.5" hidden="false" customHeight="false" outlineLevel="0" collapsed="false">
      <c r="A572" s="24" t="s">
        <v>110</v>
      </c>
      <c r="B572" s="65" t="s">
        <v>926</v>
      </c>
      <c r="C572" s="43" t="s">
        <v>25</v>
      </c>
      <c r="D572" s="43" t="s">
        <v>49</v>
      </c>
      <c r="E572" s="60" t="s">
        <v>218</v>
      </c>
      <c r="F572" s="60" t="s">
        <v>111</v>
      </c>
      <c r="G572" s="61" t="n">
        <f aca="false">3741440-122055.95</f>
        <v>3619384.05</v>
      </c>
      <c r="H572" s="61"/>
      <c r="I572" s="61" t="n">
        <f aca="false">3741440-122055.95</f>
        <v>3619384.05</v>
      </c>
      <c r="J572" s="61"/>
      <c r="K572" s="42" t="n">
        <f aca="false">I572-G572</f>
        <v>0</v>
      </c>
    </row>
    <row r="573" customFormat="false" ht="31.5" hidden="false" customHeight="false" outlineLevel="0" collapsed="false">
      <c r="A573" s="24" t="s">
        <v>380</v>
      </c>
      <c r="B573" s="65" t="s">
        <v>926</v>
      </c>
      <c r="C573" s="43" t="s">
        <v>25</v>
      </c>
      <c r="D573" s="43" t="s">
        <v>49</v>
      </c>
      <c r="E573" s="60" t="s">
        <v>927</v>
      </c>
      <c r="F573" s="60"/>
      <c r="G573" s="61" t="n">
        <f aca="false">G574</f>
        <v>100000</v>
      </c>
      <c r="H573" s="61" t="n">
        <f aca="false">H574</f>
        <v>0</v>
      </c>
      <c r="I573" s="61" t="n">
        <f aca="false">I574</f>
        <v>100000</v>
      </c>
      <c r="J573" s="61" t="n">
        <f aca="false">J574</f>
        <v>0</v>
      </c>
      <c r="K573" s="42" t="n">
        <f aca="false">I573-G573</f>
        <v>0</v>
      </c>
    </row>
    <row r="574" customFormat="false" ht="31.5" hidden="false" customHeight="false" outlineLevel="0" collapsed="false">
      <c r="A574" s="24" t="s">
        <v>382</v>
      </c>
      <c r="B574" s="65" t="s">
        <v>926</v>
      </c>
      <c r="C574" s="43" t="s">
        <v>25</v>
      </c>
      <c r="D574" s="43" t="s">
        <v>49</v>
      </c>
      <c r="E574" s="60" t="s">
        <v>383</v>
      </c>
      <c r="F574" s="60"/>
      <c r="G574" s="61" t="n">
        <f aca="false">G575</f>
        <v>100000</v>
      </c>
      <c r="H574" s="61" t="n">
        <f aca="false">H575</f>
        <v>0</v>
      </c>
      <c r="I574" s="61" t="n">
        <f aca="false">I575</f>
        <v>100000</v>
      </c>
      <c r="J574" s="61" t="n">
        <f aca="false">J575</f>
        <v>0</v>
      </c>
      <c r="K574" s="42" t="n">
        <f aca="false">I574-G574</f>
        <v>0</v>
      </c>
    </row>
    <row r="575" customFormat="false" ht="63" hidden="false" customHeight="false" outlineLevel="0" collapsed="false">
      <c r="A575" s="24" t="s">
        <v>384</v>
      </c>
      <c r="B575" s="65" t="s">
        <v>926</v>
      </c>
      <c r="C575" s="43" t="s">
        <v>25</v>
      </c>
      <c r="D575" s="43" t="s">
        <v>49</v>
      </c>
      <c r="E575" s="60" t="s">
        <v>385</v>
      </c>
      <c r="F575" s="60"/>
      <c r="G575" s="61" t="n">
        <f aca="false">G576</f>
        <v>100000</v>
      </c>
      <c r="H575" s="61" t="n">
        <f aca="false">H576</f>
        <v>0</v>
      </c>
      <c r="I575" s="61" t="n">
        <f aca="false">I576</f>
        <v>100000</v>
      </c>
      <c r="J575" s="61" t="n">
        <f aca="false">J576</f>
        <v>0</v>
      </c>
      <c r="K575" s="42" t="n">
        <f aca="false">I575-G575</f>
        <v>0</v>
      </c>
    </row>
    <row r="576" customFormat="false" ht="31.5" hidden="false" customHeight="false" outlineLevel="0" collapsed="false">
      <c r="A576" s="24" t="s">
        <v>108</v>
      </c>
      <c r="B576" s="65" t="s">
        <v>926</v>
      </c>
      <c r="C576" s="43" t="s">
        <v>25</v>
      </c>
      <c r="D576" s="43" t="s">
        <v>49</v>
      </c>
      <c r="E576" s="60" t="s">
        <v>385</v>
      </c>
      <c r="F576" s="60" t="s">
        <v>109</v>
      </c>
      <c r="G576" s="61" t="n">
        <f aca="false">G577</f>
        <v>100000</v>
      </c>
      <c r="H576" s="61" t="n">
        <f aca="false">H577</f>
        <v>0</v>
      </c>
      <c r="I576" s="61" t="n">
        <f aca="false">I577</f>
        <v>100000</v>
      </c>
      <c r="J576" s="61" t="n">
        <f aca="false">J577</f>
        <v>0</v>
      </c>
      <c r="K576" s="42" t="n">
        <f aca="false">I576-G576</f>
        <v>0</v>
      </c>
    </row>
    <row r="577" customFormat="false" ht="31.5" hidden="false" customHeight="false" outlineLevel="0" collapsed="false">
      <c r="A577" s="24" t="s">
        <v>110</v>
      </c>
      <c r="B577" s="65" t="s">
        <v>926</v>
      </c>
      <c r="C577" s="43" t="s">
        <v>25</v>
      </c>
      <c r="D577" s="43" t="s">
        <v>49</v>
      </c>
      <c r="E577" s="60" t="s">
        <v>385</v>
      </c>
      <c r="F577" s="60" t="s">
        <v>111</v>
      </c>
      <c r="G577" s="61" t="n">
        <v>100000</v>
      </c>
      <c r="H577" s="61"/>
      <c r="I577" s="61" t="n">
        <v>100000</v>
      </c>
      <c r="J577" s="61"/>
      <c r="K577" s="42" t="n">
        <f aca="false">I577-G577</f>
        <v>0</v>
      </c>
    </row>
    <row r="578" customFormat="false" ht="15.75" hidden="false" customHeight="false" outlineLevel="0" collapsed="false">
      <c r="A578" s="24" t="s">
        <v>50</v>
      </c>
      <c r="B578" s="65" t="s">
        <v>926</v>
      </c>
      <c r="C578" s="43" t="s">
        <v>25</v>
      </c>
      <c r="D578" s="43" t="s">
        <v>51</v>
      </c>
      <c r="E578" s="43"/>
      <c r="F578" s="60"/>
      <c r="G578" s="61" t="n">
        <f aca="false">G579+G583</f>
        <v>1563788.7</v>
      </c>
      <c r="H578" s="61" t="n">
        <f aca="false">H580+H583</f>
        <v>0</v>
      </c>
      <c r="I578" s="61" t="n">
        <f aca="false">I579+I583</f>
        <v>1563788.7</v>
      </c>
      <c r="J578" s="61" t="n">
        <f aca="false">J580+J583</f>
        <v>0</v>
      </c>
      <c r="K578" s="42" t="n">
        <f aca="false">I578-G578</f>
        <v>0</v>
      </c>
    </row>
    <row r="579" customFormat="false" ht="78.75" hidden="false" customHeight="false" outlineLevel="0" collapsed="false">
      <c r="A579" s="24" t="s">
        <v>196</v>
      </c>
      <c r="B579" s="65" t="s">
        <v>926</v>
      </c>
      <c r="C579" s="43" t="s">
        <v>25</v>
      </c>
      <c r="D579" s="43" t="s">
        <v>51</v>
      </c>
      <c r="E579" s="65" t="s">
        <v>197</v>
      </c>
      <c r="F579" s="60"/>
      <c r="G579" s="61" t="n">
        <f aca="false">G580</f>
        <v>1270000</v>
      </c>
      <c r="H579" s="61"/>
      <c r="I579" s="61" t="n">
        <f aca="false">I580</f>
        <v>1270000</v>
      </c>
      <c r="J579" s="61"/>
      <c r="K579" s="42" t="n">
        <f aca="false">I579-G579</f>
        <v>0</v>
      </c>
    </row>
    <row r="580" customFormat="false" ht="78.75" hidden="false" customHeight="false" outlineLevel="0" collapsed="false">
      <c r="A580" s="24" t="s">
        <v>392</v>
      </c>
      <c r="B580" s="65" t="s">
        <v>926</v>
      </c>
      <c r="C580" s="43" t="s">
        <v>25</v>
      </c>
      <c r="D580" s="43" t="s">
        <v>51</v>
      </c>
      <c r="E580" s="65" t="s">
        <v>206</v>
      </c>
      <c r="F580" s="60"/>
      <c r="G580" s="61" t="n">
        <f aca="false">G581</f>
        <v>1270000</v>
      </c>
      <c r="H580" s="61" t="n">
        <f aca="false">H581</f>
        <v>0</v>
      </c>
      <c r="I580" s="61" t="n">
        <f aca="false">I581</f>
        <v>1270000</v>
      </c>
      <c r="J580" s="61" t="n">
        <f aca="false">J581</f>
        <v>0</v>
      </c>
      <c r="K580" s="42" t="n">
        <f aca="false">I580-G580</f>
        <v>0</v>
      </c>
    </row>
    <row r="581" customFormat="false" ht="31.5" hidden="false" customHeight="false" outlineLevel="0" collapsed="false">
      <c r="A581" s="24" t="s">
        <v>108</v>
      </c>
      <c r="B581" s="65" t="s">
        <v>926</v>
      </c>
      <c r="C581" s="43" t="s">
        <v>25</v>
      </c>
      <c r="D581" s="43" t="s">
        <v>51</v>
      </c>
      <c r="E581" s="65" t="s">
        <v>206</v>
      </c>
      <c r="F581" s="60" t="s">
        <v>109</v>
      </c>
      <c r="G581" s="61" t="n">
        <f aca="false">G582</f>
        <v>1270000</v>
      </c>
      <c r="H581" s="61" t="n">
        <f aca="false">H582</f>
        <v>0</v>
      </c>
      <c r="I581" s="61" t="n">
        <f aca="false">I582</f>
        <v>1270000</v>
      </c>
      <c r="J581" s="61" t="n">
        <f aca="false">J582</f>
        <v>0</v>
      </c>
      <c r="K581" s="42" t="n">
        <f aca="false">I581-G581</f>
        <v>0</v>
      </c>
    </row>
    <row r="582" customFormat="false" ht="31.5" hidden="false" customHeight="false" outlineLevel="0" collapsed="false">
      <c r="A582" s="24" t="s">
        <v>110</v>
      </c>
      <c r="B582" s="65" t="s">
        <v>926</v>
      </c>
      <c r="C582" s="43" t="s">
        <v>25</v>
      </c>
      <c r="D582" s="43" t="s">
        <v>51</v>
      </c>
      <c r="E582" s="65" t="s">
        <v>206</v>
      </c>
      <c r="F582" s="60" t="s">
        <v>111</v>
      </c>
      <c r="G582" s="61" t="n">
        <v>1270000</v>
      </c>
      <c r="H582" s="61"/>
      <c r="I582" s="61" t="n">
        <v>1270000</v>
      </c>
      <c r="J582" s="61"/>
      <c r="K582" s="42" t="n">
        <f aca="false">I582-G582</f>
        <v>0</v>
      </c>
    </row>
    <row r="583" customFormat="false" ht="63" hidden="false" customHeight="false" outlineLevel="0" collapsed="false">
      <c r="A583" s="24" t="s">
        <v>397</v>
      </c>
      <c r="B583" s="65" t="s">
        <v>926</v>
      </c>
      <c r="C583" s="43" t="s">
        <v>25</v>
      </c>
      <c r="D583" s="43" t="s">
        <v>51</v>
      </c>
      <c r="E583" s="43" t="s">
        <v>398</v>
      </c>
      <c r="F583" s="60"/>
      <c r="G583" s="61" t="n">
        <f aca="false">G585+G588</f>
        <v>293788.7</v>
      </c>
      <c r="H583" s="61" t="n">
        <f aca="false">H585</f>
        <v>0</v>
      </c>
      <c r="I583" s="61" t="n">
        <f aca="false">I585+I588</f>
        <v>293788.7</v>
      </c>
      <c r="J583" s="61" t="n">
        <f aca="false">J585</f>
        <v>0</v>
      </c>
      <c r="K583" s="42" t="n">
        <f aca="false">I583-G583</f>
        <v>0</v>
      </c>
    </row>
    <row r="584" customFormat="false" ht="47.25" hidden="false" customHeight="false" outlineLevel="0" collapsed="false">
      <c r="A584" s="24" t="s">
        <v>399</v>
      </c>
      <c r="B584" s="65" t="s">
        <v>926</v>
      </c>
      <c r="C584" s="43" t="s">
        <v>25</v>
      </c>
      <c r="D584" s="43" t="s">
        <v>51</v>
      </c>
      <c r="E584" s="65" t="s">
        <v>400</v>
      </c>
      <c r="F584" s="64"/>
      <c r="G584" s="44" t="n">
        <f aca="false">G585</f>
        <v>291788.7</v>
      </c>
      <c r="H584" s="44" t="n">
        <f aca="false">H585</f>
        <v>0</v>
      </c>
      <c r="I584" s="44" t="n">
        <f aca="false">I585</f>
        <v>291788.7</v>
      </c>
      <c r="J584" s="44" t="n">
        <f aca="false">J585</f>
        <v>0</v>
      </c>
      <c r="K584" s="42" t="n">
        <f aca="false">I584-G584</f>
        <v>0</v>
      </c>
    </row>
    <row r="585" customFormat="false" ht="78.75" hidden="false" customHeight="false" outlineLevel="0" collapsed="false">
      <c r="A585" s="24" t="s">
        <v>401</v>
      </c>
      <c r="B585" s="65" t="s">
        <v>926</v>
      </c>
      <c r="C585" s="43" t="s">
        <v>25</v>
      </c>
      <c r="D585" s="43" t="s">
        <v>51</v>
      </c>
      <c r="E585" s="60" t="s">
        <v>402</v>
      </c>
      <c r="F585" s="60"/>
      <c r="G585" s="61" t="n">
        <f aca="false">G586</f>
        <v>291788.7</v>
      </c>
      <c r="H585" s="61" t="n">
        <f aca="false">H586</f>
        <v>0</v>
      </c>
      <c r="I585" s="61" t="n">
        <f aca="false">I586</f>
        <v>291788.7</v>
      </c>
      <c r="J585" s="61" t="n">
        <f aca="false">J586</f>
        <v>0</v>
      </c>
      <c r="K585" s="42" t="n">
        <f aca="false">I585-G585</f>
        <v>0</v>
      </c>
    </row>
    <row r="586" customFormat="false" ht="31.5" hidden="false" customHeight="false" outlineLevel="0" collapsed="false">
      <c r="A586" s="24" t="s">
        <v>108</v>
      </c>
      <c r="B586" s="65" t="s">
        <v>926</v>
      </c>
      <c r="C586" s="43" t="s">
        <v>25</v>
      </c>
      <c r="D586" s="43" t="s">
        <v>51</v>
      </c>
      <c r="E586" s="60" t="s">
        <v>402</v>
      </c>
      <c r="F586" s="60" t="s">
        <v>109</v>
      </c>
      <c r="G586" s="61" t="n">
        <f aca="false">G587</f>
        <v>291788.7</v>
      </c>
      <c r="H586" s="61" t="n">
        <f aca="false">H587</f>
        <v>0</v>
      </c>
      <c r="I586" s="61" t="n">
        <f aca="false">I587</f>
        <v>291788.7</v>
      </c>
      <c r="J586" s="61" t="n">
        <f aca="false">J587</f>
        <v>0</v>
      </c>
      <c r="K586" s="42" t="n">
        <f aca="false">I586-G586</f>
        <v>0</v>
      </c>
    </row>
    <row r="587" customFormat="false" ht="31.5" hidden="false" customHeight="false" outlineLevel="0" collapsed="false">
      <c r="A587" s="24" t="s">
        <v>110</v>
      </c>
      <c r="B587" s="65" t="s">
        <v>926</v>
      </c>
      <c r="C587" s="43" t="s">
        <v>25</v>
      </c>
      <c r="D587" s="43" t="s">
        <v>51</v>
      </c>
      <c r="E587" s="60" t="s">
        <v>402</v>
      </c>
      <c r="F587" s="60" t="s">
        <v>111</v>
      </c>
      <c r="G587" s="61" t="n">
        <f aca="false">1098000-806211.3</f>
        <v>291788.7</v>
      </c>
      <c r="H587" s="61"/>
      <c r="I587" s="61" t="n">
        <f aca="false">1098000-806211.3</f>
        <v>291788.7</v>
      </c>
      <c r="J587" s="61"/>
      <c r="K587" s="42" t="n">
        <f aca="false">I587-G587</f>
        <v>0</v>
      </c>
    </row>
    <row r="588" customFormat="false" ht="47.25" hidden="false" customHeight="false" outlineLevel="0" collapsed="false">
      <c r="A588" s="24" t="s">
        <v>403</v>
      </c>
      <c r="B588" s="65" t="s">
        <v>926</v>
      </c>
      <c r="C588" s="43" t="s">
        <v>25</v>
      </c>
      <c r="D588" s="43" t="s">
        <v>51</v>
      </c>
      <c r="E588" s="65" t="s">
        <v>404</v>
      </c>
      <c r="F588" s="64"/>
      <c r="G588" s="44" t="n">
        <f aca="false">G589</f>
        <v>2000</v>
      </c>
      <c r="H588" s="44" t="n">
        <f aca="false">H589</f>
        <v>0</v>
      </c>
      <c r="I588" s="44" t="n">
        <f aca="false">I589</f>
        <v>2000</v>
      </c>
      <c r="J588" s="44" t="n">
        <f aca="false">J589</f>
        <v>0</v>
      </c>
      <c r="K588" s="42" t="n">
        <f aca="false">I588-G588</f>
        <v>0</v>
      </c>
    </row>
    <row r="589" customFormat="false" ht="78.75" hidden="false" customHeight="false" outlineLevel="0" collapsed="false">
      <c r="A589" s="24" t="s">
        <v>401</v>
      </c>
      <c r="B589" s="65" t="s">
        <v>926</v>
      </c>
      <c r="C589" s="43" t="s">
        <v>25</v>
      </c>
      <c r="D589" s="43" t="s">
        <v>51</v>
      </c>
      <c r="E589" s="60" t="s">
        <v>405</v>
      </c>
      <c r="F589" s="60"/>
      <c r="G589" s="61" t="n">
        <f aca="false">G590</f>
        <v>2000</v>
      </c>
      <c r="H589" s="61" t="n">
        <f aca="false">H590</f>
        <v>0</v>
      </c>
      <c r="I589" s="61" t="n">
        <f aca="false">I590</f>
        <v>2000</v>
      </c>
      <c r="J589" s="61" t="n">
        <f aca="false">J590</f>
        <v>0</v>
      </c>
      <c r="K589" s="42" t="n">
        <f aca="false">I589-G589</f>
        <v>0</v>
      </c>
    </row>
    <row r="590" customFormat="false" ht="31.5" hidden="false" customHeight="false" outlineLevel="0" collapsed="false">
      <c r="A590" s="24" t="s">
        <v>108</v>
      </c>
      <c r="B590" s="65" t="s">
        <v>926</v>
      </c>
      <c r="C590" s="43" t="s">
        <v>25</v>
      </c>
      <c r="D590" s="43" t="s">
        <v>51</v>
      </c>
      <c r="E590" s="60" t="s">
        <v>405</v>
      </c>
      <c r="F590" s="60" t="s">
        <v>109</v>
      </c>
      <c r="G590" s="61" t="n">
        <f aca="false">G591</f>
        <v>2000</v>
      </c>
      <c r="H590" s="61" t="n">
        <f aca="false">H591</f>
        <v>0</v>
      </c>
      <c r="I590" s="61" t="n">
        <f aca="false">I591</f>
        <v>2000</v>
      </c>
      <c r="J590" s="61" t="n">
        <f aca="false">J591</f>
        <v>0</v>
      </c>
      <c r="K590" s="42" t="n">
        <f aca="false">I590-G590</f>
        <v>0</v>
      </c>
    </row>
    <row r="591" customFormat="false" ht="31.5" hidden="false" customHeight="false" outlineLevel="0" collapsed="false">
      <c r="A591" s="24" t="s">
        <v>110</v>
      </c>
      <c r="B591" s="65" t="s">
        <v>926</v>
      </c>
      <c r="C591" s="43" t="s">
        <v>25</v>
      </c>
      <c r="D591" s="43" t="s">
        <v>51</v>
      </c>
      <c r="E591" s="60" t="s">
        <v>405</v>
      </c>
      <c r="F591" s="60" t="s">
        <v>111</v>
      </c>
      <c r="G591" s="61" t="n">
        <v>2000</v>
      </c>
      <c r="H591" s="61"/>
      <c r="I591" s="61" t="n">
        <v>2000</v>
      </c>
      <c r="J591" s="61"/>
      <c r="K591" s="42" t="n">
        <f aca="false">I591-G591</f>
        <v>0</v>
      </c>
    </row>
    <row r="592" customFormat="false" ht="15.75" hidden="false" customHeight="false" outlineLevel="0" collapsed="false">
      <c r="A592" s="24" t="s">
        <v>52</v>
      </c>
      <c r="B592" s="65" t="s">
        <v>926</v>
      </c>
      <c r="C592" s="43" t="s">
        <v>27</v>
      </c>
      <c r="D592" s="43"/>
      <c r="E592" s="43"/>
      <c r="F592" s="60"/>
      <c r="G592" s="61" t="n">
        <f aca="false">G593+G622</f>
        <v>339541778</v>
      </c>
      <c r="H592" s="61" t="n">
        <f aca="false">H593+H622</f>
        <v>20200</v>
      </c>
      <c r="I592" s="61" t="n">
        <f aca="false">I593+I622</f>
        <v>685376501.03</v>
      </c>
      <c r="J592" s="61" t="n">
        <f aca="false">J593+J622</f>
        <v>20200</v>
      </c>
      <c r="K592" s="42" t="n">
        <f aca="false">I592-G592</f>
        <v>345834723.03</v>
      </c>
    </row>
    <row r="593" customFormat="false" ht="15.75" hidden="false" customHeight="false" outlineLevel="0" collapsed="false">
      <c r="A593" s="24" t="s">
        <v>53</v>
      </c>
      <c r="B593" s="65" t="s">
        <v>926</v>
      </c>
      <c r="C593" s="43" t="s">
        <v>27</v>
      </c>
      <c r="D593" s="43" t="s">
        <v>19</v>
      </c>
      <c r="E593" s="43"/>
      <c r="F593" s="60"/>
      <c r="G593" s="61" t="n">
        <f aca="false">G594+G614</f>
        <v>339521578</v>
      </c>
      <c r="H593" s="61" t="n">
        <f aca="false">H594+H614</f>
        <v>0</v>
      </c>
      <c r="I593" s="61" t="n">
        <f aca="false">I594+I614</f>
        <v>685356301.03</v>
      </c>
      <c r="J593" s="61" t="n">
        <f aca="false">J594+J614</f>
        <v>0</v>
      </c>
      <c r="K593" s="42" t="n">
        <f aca="false">I593-G593</f>
        <v>345834723.03</v>
      </c>
    </row>
    <row r="594" customFormat="false" ht="47.25" hidden="false" customHeight="false" outlineLevel="0" collapsed="false">
      <c r="A594" s="24" t="s">
        <v>469</v>
      </c>
      <c r="B594" s="65" t="s">
        <v>926</v>
      </c>
      <c r="C594" s="43" t="s">
        <v>27</v>
      </c>
      <c r="D594" s="43" t="s">
        <v>19</v>
      </c>
      <c r="E594" s="65" t="s">
        <v>470</v>
      </c>
      <c r="F594" s="58"/>
      <c r="G594" s="44" t="n">
        <f aca="false">G595</f>
        <v>327959578</v>
      </c>
      <c r="H594" s="61" t="n">
        <f aca="false">H595</f>
        <v>0</v>
      </c>
      <c r="I594" s="44" t="n">
        <f aca="false">I595</f>
        <v>673794301.03</v>
      </c>
      <c r="J594" s="61" t="n">
        <f aca="false">J595</f>
        <v>0</v>
      </c>
      <c r="K594" s="42" t="n">
        <f aca="false">I594-G594</f>
        <v>345834723.03</v>
      </c>
    </row>
    <row r="595" customFormat="false" ht="47.25" hidden="false" customHeight="false" outlineLevel="0" collapsed="false">
      <c r="A595" s="24" t="s">
        <v>471</v>
      </c>
      <c r="B595" s="65" t="s">
        <v>926</v>
      </c>
      <c r="C595" s="43" t="s">
        <v>27</v>
      </c>
      <c r="D595" s="43" t="s">
        <v>19</v>
      </c>
      <c r="E595" s="60" t="s">
        <v>472</v>
      </c>
      <c r="F595" s="64"/>
      <c r="G595" s="44" t="n">
        <f aca="false">G596+G599+G605+G602+G611+G608</f>
        <v>327959578</v>
      </c>
      <c r="H595" s="44" t="n">
        <f aca="false">H596+H599+H605+H602+H611+H608</f>
        <v>0</v>
      </c>
      <c r="I595" s="44" t="n">
        <f aca="false">I596+I599+I605+I602+I611+I608</f>
        <v>673794301.03</v>
      </c>
      <c r="J595" s="44" t="n">
        <f aca="false">J596+J599+J605+J602+J611+J608</f>
        <v>0</v>
      </c>
      <c r="K595" s="42" t="n">
        <f aca="false">K596+K599+K605+K602+K611+K608</f>
        <v>345834723.03</v>
      </c>
    </row>
    <row r="596" customFormat="false" ht="77.25" hidden="false" customHeight="true" outlineLevel="0" collapsed="false">
      <c r="A596" s="24" t="s">
        <v>473</v>
      </c>
      <c r="B596" s="65" t="s">
        <v>926</v>
      </c>
      <c r="C596" s="43" t="s">
        <v>27</v>
      </c>
      <c r="D596" s="43" t="s">
        <v>19</v>
      </c>
      <c r="E596" s="60" t="s">
        <v>474</v>
      </c>
      <c r="F596" s="64"/>
      <c r="G596" s="44" t="n">
        <f aca="false">G597</f>
        <v>18406000</v>
      </c>
      <c r="H596" s="44" t="n">
        <f aca="false">H597</f>
        <v>0</v>
      </c>
      <c r="I596" s="44" t="n">
        <f aca="false">I597</f>
        <v>25309000</v>
      </c>
      <c r="J596" s="44" t="n">
        <f aca="false">J597</f>
        <v>0</v>
      </c>
      <c r="K596" s="42" t="n">
        <f aca="false">I596-G596</f>
        <v>6903000</v>
      </c>
    </row>
    <row r="597" customFormat="false" ht="47.25" hidden="false" customHeight="false" outlineLevel="0" collapsed="false">
      <c r="A597" s="24" t="s">
        <v>200</v>
      </c>
      <c r="B597" s="65" t="s">
        <v>926</v>
      </c>
      <c r="C597" s="43" t="s">
        <v>27</v>
      </c>
      <c r="D597" s="43" t="s">
        <v>19</v>
      </c>
      <c r="E597" s="60" t="s">
        <v>474</v>
      </c>
      <c r="F597" s="60" t="s">
        <v>201</v>
      </c>
      <c r="G597" s="44" t="n">
        <f aca="false">G598</f>
        <v>18406000</v>
      </c>
      <c r="H597" s="44" t="n">
        <f aca="false">H598</f>
        <v>0</v>
      </c>
      <c r="I597" s="44" t="n">
        <f aca="false">I598</f>
        <v>25309000</v>
      </c>
      <c r="J597" s="44" t="n">
        <f aca="false">J598</f>
        <v>0</v>
      </c>
      <c r="K597" s="42" t="n">
        <f aca="false">I597-G597</f>
        <v>6903000</v>
      </c>
    </row>
    <row r="598" customFormat="false" ht="15.75" hidden="false" customHeight="false" outlineLevel="0" collapsed="false">
      <c r="A598" s="24" t="s">
        <v>202</v>
      </c>
      <c r="B598" s="65" t="s">
        <v>926</v>
      </c>
      <c r="C598" s="43" t="s">
        <v>27</v>
      </c>
      <c r="D598" s="43" t="s">
        <v>19</v>
      </c>
      <c r="E598" s="60" t="s">
        <v>474</v>
      </c>
      <c r="F598" s="60" t="s">
        <v>203</v>
      </c>
      <c r="G598" s="44" t="n">
        <f aca="false">215800+3670000+1106000-215800+12364818-12364818+2740000+10890000</f>
        <v>18406000</v>
      </c>
      <c r="H598" s="61"/>
      <c r="I598" s="44" t="n">
        <f aca="false">215800+3670000+1106000-215800+12364818-12364818+2740000+10890000-4948259.9+4948259.9+3690472.1+3212527.9</f>
        <v>25309000</v>
      </c>
      <c r="J598" s="61"/>
      <c r="K598" s="42" t="n">
        <f aca="false">I598-G598</f>
        <v>6903000</v>
      </c>
    </row>
    <row r="599" customFormat="false" ht="66.75" hidden="false" customHeight="true" outlineLevel="0" collapsed="false">
      <c r="A599" s="24" t="s">
        <v>475</v>
      </c>
      <c r="B599" s="65" t="s">
        <v>926</v>
      </c>
      <c r="C599" s="43" t="s">
        <v>27</v>
      </c>
      <c r="D599" s="43" t="s">
        <v>19</v>
      </c>
      <c r="E599" s="60" t="s">
        <v>476</v>
      </c>
      <c r="F599" s="60"/>
      <c r="G599" s="44" t="n">
        <f aca="false">G600</f>
        <v>273281600</v>
      </c>
      <c r="H599" s="44" t="n">
        <f aca="false">H600</f>
        <v>0</v>
      </c>
      <c r="I599" s="44" t="n">
        <f aca="false">I600</f>
        <v>557500000</v>
      </c>
      <c r="J599" s="44" t="n">
        <f aca="false">J600</f>
        <v>0</v>
      </c>
      <c r="K599" s="42" t="n">
        <f aca="false">I599-G599</f>
        <v>284218400</v>
      </c>
    </row>
    <row r="600" customFormat="false" ht="51" hidden="false" customHeight="true" outlineLevel="0" collapsed="false">
      <c r="A600" s="24" t="s">
        <v>200</v>
      </c>
      <c r="B600" s="65" t="s">
        <v>926</v>
      </c>
      <c r="C600" s="43" t="s">
        <v>27</v>
      </c>
      <c r="D600" s="43" t="s">
        <v>19</v>
      </c>
      <c r="E600" s="60" t="s">
        <v>476</v>
      </c>
      <c r="F600" s="60" t="s">
        <v>201</v>
      </c>
      <c r="G600" s="44" t="n">
        <f aca="false">G601</f>
        <v>273281600</v>
      </c>
      <c r="H600" s="44" t="n">
        <f aca="false">H601</f>
        <v>0</v>
      </c>
      <c r="I600" s="44" t="n">
        <f aca="false">I601</f>
        <v>557500000</v>
      </c>
      <c r="J600" s="44" t="n">
        <f aca="false">J601</f>
        <v>0</v>
      </c>
      <c r="K600" s="42" t="n">
        <f aca="false">I600-G600</f>
        <v>284218400</v>
      </c>
    </row>
    <row r="601" customFormat="false" ht="15.75" hidden="false" customHeight="false" outlineLevel="0" collapsed="false">
      <c r="A601" s="24" t="s">
        <v>202</v>
      </c>
      <c r="B601" s="65" t="s">
        <v>926</v>
      </c>
      <c r="C601" s="43" t="s">
        <v>27</v>
      </c>
      <c r="D601" s="43" t="s">
        <v>19</v>
      </c>
      <c r="E601" s="60" t="s">
        <v>476</v>
      </c>
      <c r="F601" s="60" t="s">
        <v>203</v>
      </c>
      <c r="G601" s="44" t="n">
        <f aca="false">74550300+198731300</f>
        <v>273281600</v>
      </c>
      <c r="H601" s="44"/>
      <c r="I601" s="44" t="n">
        <f aca="false">74550300+198731300+284218400</f>
        <v>557500000</v>
      </c>
      <c r="J601" s="44"/>
      <c r="K601" s="42" t="n">
        <f aca="false">I601-G601</f>
        <v>284218400</v>
      </c>
    </row>
    <row r="602" customFormat="false" ht="78.75" hidden="false" customHeight="false" outlineLevel="0" collapsed="false">
      <c r="A602" s="24" t="s">
        <v>477</v>
      </c>
      <c r="B602" s="65" t="s">
        <v>926</v>
      </c>
      <c r="C602" s="43" t="s">
        <v>27</v>
      </c>
      <c r="D602" s="43" t="s">
        <v>19</v>
      </c>
      <c r="E602" s="60" t="s">
        <v>478</v>
      </c>
      <c r="F602" s="60"/>
      <c r="G602" s="44" t="n">
        <f aca="false">G603</f>
        <v>33776378</v>
      </c>
      <c r="H602" s="44" t="n">
        <f aca="false">H603</f>
        <v>0</v>
      </c>
      <c r="I602" s="44" t="n">
        <f aca="false">I603</f>
        <v>68904494.84</v>
      </c>
      <c r="J602" s="44" t="n">
        <f aca="false">J603</f>
        <v>0</v>
      </c>
      <c r="K602" s="42" t="n">
        <f aca="false">I602-G602</f>
        <v>35128116.84</v>
      </c>
    </row>
    <row r="603" customFormat="false" ht="47.25" hidden="false" customHeight="false" outlineLevel="0" collapsed="false">
      <c r="A603" s="24" t="s">
        <v>200</v>
      </c>
      <c r="B603" s="65" t="s">
        <v>926</v>
      </c>
      <c r="C603" s="43" t="s">
        <v>27</v>
      </c>
      <c r="D603" s="43" t="s">
        <v>19</v>
      </c>
      <c r="E603" s="60" t="s">
        <v>478</v>
      </c>
      <c r="F603" s="60" t="s">
        <v>201</v>
      </c>
      <c r="G603" s="44" t="n">
        <f aca="false">G604</f>
        <v>33776378</v>
      </c>
      <c r="H603" s="44" t="n">
        <f aca="false">H604</f>
        <v>0</v>
      </c>
      <c r="I603" s="44" t="n">
        <f aca="false">I604</f>
        <v>68904494.84</v>
      </c>
      <c r="J603" s="44" t="n">
        <f aca="false">J604</f>
        <v>0</v>
      </c>
      <c r="K603" s="42" t="n">
        <f aca="false">I603-G603</f>
        <v>35128116.84</v>
      </c>
    </row>
    <row r="604" customFormat="false" ht="15.75" hidden="false" customHeight="false" outlineLevel="0" collapsed="false">
      <c r="A604" s="24" t="s">
        <v>202</v>
      </c>
      <c r="B604" s="65" t="s">
        <v>926</v>
      </c>
      <c r="C604" s="43" t="s">
        <v>27</v>
      </c>
      <c r="D604" s="43" t="s">
        <v>19</v>
      </c>
      <c r="E604" s="60" t="s">
        <v>478</v>
      </c>
      <c r="F604" s="60" t="s">
        <v>203</v>
      </c>
      <c r="G604" s="44" t="n">
        <f aca="false">9214082+12364818+4043878+8153600</f>
        <v>33776378</v>
      </c>
      <c r="H604" s="61"/>
      <c r="I604" s="44" t="n">
        <f aca="false">9214082+12364818+4043878+8153600-10052801.1+8385413.4+7460722.4+421994.44+10633000+16612400+1667387.7</f>
        <v>68904494.84</v>
      </c>
      <c r="J604" s="61"/>
      <c r="K604" s="42" t="n">
        <f aca="false">I604-G604</f>
        <v>35128116.84</v>
      </c>
    </row>
    <row r="605" customFormat="false" ht="141.75" hidden="false" customHeight="false" outlineLevel="0" collapsed="false">
      <c r="A605" s="24" t="s">
        <v>479</v>
      </c>
      <c r="B605" s="65" t="s">
        <v>926</v>
      </c>
      <c r="C605" s="43" t="s">
        <v>27</v>
      </c>
      <c r="D605" s="43" t="s">
        <v>19</v>
      </c>
      <c r="E605" s="60" t="s">
        <v>480</v>
      </c>
      <c r="F605" s="60"/>
      <c r="G605" s="44" t="n">
        <f aca="false">G606</f>
        <v>2246000</v>
      </c>
      <c r="H605" s="44" t="n">
        <f aca="false">H606</f>
        <v>0</v>
      </c>
      <c r="I605" s="44" t="n">
        <f aca="false">I606</f>
        <v>17252489.3</v>
      </c>
      <c r="J605" s="44" t="n">
        <f aca="false">J606</f>
        <v>0</v>
      </c>
      <c r="K605" s="42" t="n">
        <f aca="false">I605-G605</f>
        <v>15006489.3</v>
      </c>
    </row>
    <row r="606" customFormat="false" ht="47.25" hidden="false" customHeight="false" outlineLevel="0" collapsed="false">
      <c r="A606" s="24" t="s">
        <v>200</v>
      </c>
      <c r="B606" s="65" t="s">
        <v>926</v>
      </c>
      <c r="C606" s="43" t="s">
        <v>27</v>
      </c>
      <c r="D606" s="43" t="s">
        <v>19</v>
      </c>
      <c r="E606" s="60" t="s">
        <v>480</v>
      </c>
      <c r="F606" s="60" t="s">
        <v>201</v>
      </c>
      <c r="G606" s="44" t="n">
        <f aca="false">G607</f>
        <v>2246000</v>
      </c>
      <c r="H606" s="44" t="n">
        <f aca="false">H607</f>
        <v>0</v>
      </c>
      <c r="I606" s="44" t="n">
        <f aca="false">I607</f>
        <v>17252489.3</v>
      </c>
      <c r="J606" s="44" t="n">
        <f aca="false">J607</f>
        <v>0</v>
      </c>
      <c r="K606" s="42" t="n">
        <f aca="false">I606-G606</f>
        <v>15006489.3</v>
      </c>
    </row>
    <row r="607" customFormat="false" ht="15.75" hidden="false" customHeight="false" outlineLevel="0" collapsed="false">
      <c r="A607" s="24" t="s">
        <v>202</v>
      </c>
      <c r="B607" s="65" t="s">
        <v>926</v>
      </c>
      <c r="C607" s="43" t="s">
        <v>27</v>
      </c>
      <c r="D607" s="43" t="s">
        <v>19</v>
      </c>
      <c r="E607" s="60" t="s">
        <v>480</v>
      </c>
      <c r="F607" s="60" t="s">
        <v>203</v>
      </c>
      <c r="G607" s="44" t="n">
        <v>2246000</v>
      </c>
      <c r="H607" s="61"/>
      <c r="I607" s="44" t="n">
        <f aca="false">2246000+15006489.3</f>
        <v>17252489.3</v>
      </c>
      <c r="J607" s="61"/>
      <c r="K607" s="42" t="n">
        <f aca="false">I607-G607</f>
        <v>15006489.3</v>
      </c>
    </row>
    <row r="608" customFormat="false" ht="157.5" hidden="false" customHeight="false" outlineLevel="0" collapsed="false">
      <c r="A608" s="24" t="s">
        <v>928</v>
      </c>
      <c r="B608" s="65" t="s">
        <v>926</v>
      </c>
      <c r="C608" s="43" t="s">
        <v>27</v>
      </c>
      <c r="D608" s="43" t="s">
        <v>19</v>
      </c>
      <c r="E608" s="60" t="s">
        <v>480</v>
      </c>
      <c r="F608" s="60"/>
      <c r="G608" s="44" t="n">
        <f aca="false">G609</f>
        <v>0</v>
      </c>
      <c r="H608" s="44" t="n">
        <f aca="false">H609</f>
        <v>0</v>
      </c>
      <c r="I608" s="44" t="n">
        <f aca="false">I609</f>
        <v>2881347.01</v>
      </c>
      <c r="J608" s="44" t="n">
        <f aca="false">J609</f>
        <v>0</v>
      </c>
      <c r="K608" s="42" t="n">
        <f aca="false">K609</f>
        <v>2881347.01</v>
      </c>
    </row>
    <row r="609" customFormat="false" ht="47.25" hidden="false" customHeight="false" outlineLevel="0" collapsed="false">
      <c r="A609" s="24" t="s">
        <v>200</v>
      </c>
      <c r="B609" s="65" t="s">
        <v>926</v>
      </c>
      <c r="C609" s="43" t="s">
        <v>27</v>
      </c>
      <c r="D609" s="43" t="s">
        <v>19</v>
      </c>
      <c r="E609" s="60" t="s">
        <v>480</v>
      </c>
      <c r="F609" s="60" t="s">
        <v>201</v>
      </c>
      <c r="G609" s="44" t="n">
        <f aca="false">G610</f>
        <v>0</v>
      </c>
      <c r="H609" s="44" t="n">
        <f aca="false">H610</f>
        <v>0</v>
      </c>
      <c r="I609" s="44" t="n">
        <f aca="false">I610</f>
        <v>2881347.01</v>
      </c>
      <c r="J609" s="44" t="n">
        <f aca="false">J610</f>
        <v>0</v>
      </c>
      <c r="K609" s="42" t="n">
        <f aca="false">K610</f>
        <v>2881347.01</v>
      </c>
    </row>
    <row r="610" customFormat="false" ht="15.75" hidden="false" customHeight="false" outlineLevel="0" collapsed="false">
      <c r="A610" s="24" t="s">
        <v>202</v>
      </c>
      <c r="B610" s="65" t="s">
        <v>926</v>
      </c>
      <c r="C610" s="43" t="s">
        <v>27</v>
      </c>
      <c r="D610" s="43" t="s">
        <v>19</v>
      </c>
      <c r="E610" s="60" t="s">
        <v>480</v>
      </c>
      <c r="F610" s="60" t="s">
        <v>203</v>
      </c>
      <c r="G610" s="44" t="n">
        <v>0</v>
      </c>
      <c r="H610" s="61" t="n">
        <v>0</v>
      </c>
      <c r="I610" s="44" t="n">
        <v>2881347.01</v>
      </c>
      <c r="J610" s="61"/>
      <c r="K610" s="42" t="n">
        <f aca="false">I610-G610</f>
        <v>2881347.01</v>
      </c>
    </row>
    <row r="611" customFormat="false" ht="157.5" hidden="false" customHeight="false" outlineLevel="0" collapsed="false">
      <c r="A611" s="24" t="s">
        <v>481</v>
      </c>
      <c r="B611" s="65" t="s">
        <v>926</v>
      </c>
      <c r="C611" s="43" t="s">
        <v>27</v>
      </c>
      <c r="D611" s="43" t="s">
        <v>19</v>
      </c>
      <c r="E611" s="60" t="s">
        <v>482</v>
      </c>
      <c r="F611" s="60"/>
      <c r="G611" s="44" t="n">
        <f aca="false">G612</f>
        <v>249600</v>
      </c>
      <c r="H611" s="44" t="n">
        <f aca="false">H612</f>
        <v>0</v>
      </c>
      <c r="I611" s="44" t="n">
        <f aca="false">I612</f>
        <v>1946969.88</v>
      </c>
      <c r="J611" s="44" t="n">
        <f aca="false">J612</f>
        <v>0</v>
      </c>
      <c r="K611" s="42" t="n">
        <f aca="false">I611-G611</f>
        <v>1697369.88</v>
      </c>
    </row>
    <row r="612" customFormat="false" ht="47.25" hidden="false" customHeight="false" outlineLevel="0" collapsed="false">
      <c r="A612" s="24" t="s">
        <v>200</v>
      </c>
      <c r="B612" s="65" t="s">
        <v>926</v>
      </c>
      <c r="C612" s="43" t="s">
        <v>27</v>
      </c>
      <c r="D612" s="43" t="s">
        <v>19</v>
      </c>
      <c r="E612" s="60" t="s">
        <v>482</v>
      </c>
      <c r="F612" s="60" t="s">
        <v>201</v>
      </c>
      <c r="G612" s="44" t="n">
        <f aca="false">G613</f>
        <v>249600</v>
      </c>
      <c r="H612" s="44" t="n">
        <f aca="false">H613</f>
        <v>0</v>
      </c>
      <c r="I612" s="44" t="n">
        <f aca="false">I613</f>
        <v>1946969.88</v>
      </c>
      <c r="J612" s="44" t="n">
        <f aca="false">J613</f>
        <v>0</v>
      </c>
      <c r="K612" s="42" t="n">
        <f aca="false">I612-G612</f>
        <v>1697369.88</v>
      </c>
    </row>
    <row r="613" customFormat="false" ht="15.75" hidden="false" customHeight="false" outlineLevel="0" collapsed="false">
      <c r="A613" s="24" t="s">
        <v>202</v>
      </c>
      <c r="B613" s="65" t="s">
        <v>926</v>
      </c>
      <c r="C613" s="43" t="s">
        <v>27</v>
      </c>
      <c r="D613" s="43" t="s">
        <v>19</v>
      </c>
      <c r="E613" s="60" t="s">
        <v>482</v>
      </c>
      <c r="F613" s="60" t="s">
        <v>203</v>
      </c>
      <c r="G613" s="44" t="n">
        <f aca="false">249600</f>
        <v>249600</v>
      </c>
      <c r="H613" s="61"/>
      <c r="I613" s="44" t="n">
        <f aca="false">249600+16673877-15006489.3+29982.18</f>
        <v>1946969.88</v>
      </c>
      <c r="J613" s="61"/>
      <c r="K613" s="42" t="n">
        <f aca="false">I613-G613</f>
        <v>1697369.88</v>
      </c>
    </row>
    <row r="614" customFormat="false" ht="74.25" hidden="false" customHeight="true" outlineLevel="0" collapsed="false">
      <c r="A614" s="24" t="s">
        <v>929</v>
      </c>
      <c r="B614" s="65" t="s">
        <v>926</v>
      </c>
      <c r="C614" s="43" t="s">
        <v>27</v>
      </c>
      <c r="D614" s="43" t="s">
        <v>19</v>
      </c>
      <c r="E614" s="60" t="s">
        <v>220</v>
      </c>
      <c r="F614" s="60"/>
      <c r="G614" s="44" t="n">
        <f aca="false">G615</f>
        <v>11562000</v>
      </c>
      <c r="H614" s="44" t="n">
        <f aca="false">H615</f>
        <v>0</v>
      </c>
      <c r="I614" s="44" t="n">
        <f aca="false">I615</f>
        <v>11562000</v>
      </c>
      <c r="J614" s="44" t="n">
        <f aca="false">J615</f>
        <v>0</v>
      </c>
      <c r="K614" s="42" t="n">
        <f aca="false">I614-G614</f>
        <v>0</v>
      </c>
    </row>
    <row r="615" customFormat="false" ht="66.75" hidden="false" customHeight="true" outlineLevel="0" collapsed="false">
      <c r="A615" s="24" t="s">
        <v>221</v>
      </c>
      <c r="B615" s="65" t="s">
        <v>926</v>
      </c>
      <c r="C615" s="43" t="s">
        <v>27</v>
      </c>
      <c r="D615" s="43" t="s">
        <v>19</v>
      </c>
      <c r="E615" s="60" t="s">
        <v>222</v>
      </c>
      <c r="F615" s="60"/>
      <c r="G615" s="44" t="n">
        <f aca="false">G619+G616</f>
        <v>11562000</v>
      </c>
      <c r="H615" s="44" t="n">
        <f aca="false">H619+H616</f>
        <v>0</v>
      </c>
      <c r="I615" s="44" t="n">
        <f aca="false">I619+I616</f>
        <v>11562000</v>
      </c>
      <c r="J615" s="44" t="n">
        <f aca="false">J619+J616</f>
        <v>0</v>
      </c>
      <c r="K615" s="42" t="n">
        <f aca="false">I615-G615</f>
        <v>0</v>
      </c>
    </row>
    <row r="616" customFormat="false" ht="66.75" hidden="false" customHeight="true" outlineLevel="0" collapsed="false">
      <c r="A616" s="24" t="s">
        <v>930</v>
      </c>
      <c r="B616" s="65" t="s">
        <v>926</v>
      </c>
      <c r="C616" s="43" t="s">
        <v>27</v>
      </c>
      <c r="D616" s="43" t="s">
        <v>19</v>
      </c>
      <c r="E616" s="60" t="s">
        <v>487</v>
      </c>
      <c r="F616" s="60"/>
      <c r="G616" s="44" t="n">
        <f aca="false">G617</f>
        <v>0</v>
      </c>
      <c r="H616" s="44" t="n">
        <f aca="false">H617</f>
        <v>0</v>
      </c>
      <c r="I616" s="44" t="n">
        <f aca="false">I617</f>
        <v>11562000</v>
      </c>
      <c r="J616" s="44" t="n">
        <f aca="false">J617</f>
        <v>0</v>
      </c>
      <c r="K616" s="42" t="n">
        <f aca="false">K617</f>
        <v>11562000</v>
      </c>
    </row>
    <row r="617" customFormat="false" ht="31.5" hidden="false" customHeight="false" outlineLevel="0" collapsed="false">
      <c r="A617" s="24" t="s">
        <v>108</v>
      </c>
      <c r="B617" s="65" t="s">
        <v>926</v>
      </c>
      <c r="C617" s="43" t="s">
        <v>27</v>
      </c>
      <c r="D617" s="43" t="s">
        <v>19</v>
      </c>
      <c r="E617" s="60" t="s">
        <v>487</v>
      </c>
      <c r="F617" s="60" t="s">
        <v>109</v>
      </c>
      <c r="G617" s="44" t="n">
        <f aca="false">G618</f>
        <v>0</v>
      </c>
      <c r="H617" s="44" t="n">
        <f aca="false">H618</f>
        <v>0</v>
      </c>
      <c r="I617" s="44" t="n">
        <f aca="false">I618</f>
        <v>11562000</v>
      </c>
      <c r="J617" s="44" t="n">
        <f aca="false">J618</f>
        <v>0</v>
      </c>
      <c r="K617" s="42" t="n">
        <f aca="false">K618</f>
        <v>11562000</v>
      </c>
    </row>
    <row r="618" customFormat="false" ht="31.5" hidden="false" customHeight="false" outlineLevel="0" collapsed="false">
      <c r="A618" s="24" t="s">
        <v>110</v>
      </c>
      <c r="B618" s="65" t="s">
        <v>926</v>
      </c>
      <c r="C618" s="43" t="s">
        <v>27</v>
      </c>
      <c r="D618" s="43" t="s">
        <v>19</v>
      </c>
      <c r="E618" s="60" t="s">
        <v>487</v>
      </c>
      <c r="F618" s="60" t="s">
        <v>111</v>
      </c>
      <c r="G618" s="44" t="n">
        <v>0</v>
      </c>
      <c r="H618" s="44" t="n">
        <v>0</v>
      </c>
      <c r="I618" s="44" t="n">
        <v>11562000</v>
      </c>
      <c r="J618" s="44"/>
      <c r="K618" s="42" t="n">
        <f aca="false">I618-G618</f>
        <v>11562000</v>
      </c>
    </row>
    <row r="619" customFormat="false" ht="63" hidden="false" customHeight="false" outlineLevel="0" collapsed="false">
      <c r="A619" s="24" t="s">
        <v>931</v>
      </c>
      <c r="B619" s="65" t="s">
        <v>926</v>
      </c>
      <c r="C619" s="43" t="s">
        <v>27</v>
      </c>
      <c r="D619" s="43" t="s">
        <v>19</v>
      </c>
      <c r="E619" s="60" t="s">
        <v>491</v>
      </c>
      <c r="F619" s="60"/>
      <c r="G619" s="61" t="n">
        <f aca="false">G620</f>
        <v>11562000</v>
      </c>
      <c r="H619" s="61" t="n">
        <f aca="false">H620</f>
        <v>0</v>
      </c>
      <c r="I619" s="61" t="n">
        <f aca="false">I620</f>
        <v>0</v>
      </c>
      <c r="J619" s="61" t="n">
        <f aca="false">J620</f>
        <v>0</v>
      </c>
      <c r="K619" s="42" t="n">
        <f aca="false">I619-G619</f>
        <v>-11562000</v>
      </c>
    </row>
    <row r="620" customFormat="false" ht="31.5" hidden="false" customHeight="false" outlineLevel="0" collapsed="false">
      <c r="A620" s="24" t="s">
        <v>290</v>
      </c>
      <c r="B620" s="65" t="s">
        <v>926</v>
      </c>
      <c r="C620" s="43" t="s">
        <v>27</v>
      </c>
      <c r="D620" s="43" t="s">
        <v>19</v>
      </c>
      <c r="E620" s="60" t="s">
        <v>491</v>
      </c>
      <c r="F620" s="60" t="s">
        <v>291</v>
      </c>
      <c r="G620" s="61" t="n">
        <f aca="false">G621</f>
        <v>11562000</v>
      </c>
      <c r="H620" s="61" t="n">
        <f aca="false">H621</f>
        <v>0</v>
      </c>
      <c r="I620" s="61" t="n">
        <f aca="false">I621</f>
        <v>0</v>
      </c>
      <c r="J620" s="61" t="n">
        <f aca="false">J621</f>
        <v>0</v>
      </c>
      <c r="K620" s="42" t="n">
        <f aca="false">I620-G620</f>
        <v>-11562000</v>
      </c>
    </row>
    <row r="621" customFormat="false" ht="47.25" hidden="false" customHeight="false" outlineLevel="0" collapsed="false">
      <c r="A621" s="24" t="s">
        <v>492</v>
      </c>
      <c r="B621" s="65" t="s">
        <v>926</v>
      </c>
      <c r="C621" s="43" t="s">
        <v>27</v>
      </c>
      <c r="D621" s="43" t="s">
        <v>19</v>
      </c>
      <c r="E621" s="60" t="s">
        <v>491</v>
      </c>
      <c r="F621" s="60" t="s">
        <v>493</v>
      </c>
      <c r="G621" s="61" t="n">
        <v>11562000</v>
      </c>
      <c r="H621" s="61"/>
      <c r="I621" s="61" t="n">
        <f aca="false">11562000-11562000</f>
        <v>0</v>
      </c>
      <c r="J621" s="61"/>
      <c r="K621" s="42" t="n">
        <f aca="false">I621-G621</f>
        <v>-11562000</v>
      </c>
    </row>
    <row r="622" customFormat="false" ht="30.75" hidden="false" customHeight="true" outlineLevel="0" collapsed="false">
      <c r="A622" s="24" t="s">
        <v>56</v>
      </c>
      <c r="B622" s="65" t="s">
        <v>926</v>
      </c>
      <c r="C622" s="43" t="s">
        <v>27</v>
      </c>
      <c r="D622" s="43" t="s">
        <v>27</v>
      </c>
      <c r="E622" s="43"/>
      <c r="F622" s="60"/>
      <c r="G622" s="61" t="n">
        <f aca="false">G623</f>
        <v>20200</v>
      </c>
      <c r="H622" s="61" t="n">
        <f aca="false">H623</f>
        <v>20200</v>
      </c>
      <c r="I622" s="61" t="n">
        <f aca="false">I623</f>
        <v>20200</v>
      </c>
      <c r="J622" s="61" t="n">
        <f aca="false">J623</f>
        <v>20200</v>
      </c>
      <c r="K622" s="42" t="n">
        <f aca="false">I622-G622</f>
        <v>0</v>
      </c>
    </row>
    <row r="623" customFormat="false" ht="58.5" hidden="false" customHeight="true" outlineLevel="0" collapsed="false">
      <c r="A623" s="24" t="s">
        <v>469</v>
      </c>
      <c r="B623" s="65" t="s">
        <v>926</v>
      </c>
      <c r="C623" s="43" t="s">
        <v>27</v>
      </c>
      <c r="D623" s="43" t="s">
        <v>27</v>
      </c>
      <c r="E623" s="65" t="s">
        <v>470</v>
      </c>
      <c r="F623" s="60"/>
      <c r="G623" s="61" t="n">
        <f aca="false">G625</f>
        <v>20200</v>
      </c>
      <c r="H623" s="61" t="n">
        <f aca="false">H625</f>
        <v>20200</v>
      </c>
      <c r="I623" s="61" t="n">
        <f aca="false">I625</f>
        <v>20200</v>
      </c>
      <c r="J623" s="61" t="n">
        <f aca="false">J625</f>
        <v>20200</v>
      </c>
      <c r="K623" s="42" t="n">
        <f aca="false">I623-G623</f>
        <v>0</v>
      </c>
    </row>
    <row r="624" customFormat="false" ht="76.5" hidden="false" customHeight="true" outlineLevel="0" collapsed="false">
      <c r="A624" s="24" t="s">
        <v>545</v>
      </c>
      <c r="B624" s="65" t="s">
        <v>926</v>
      </c>
      <c r="C624" s="43" t="s">
        <v>27</v>
      </c>
      <c r="D624" s="43" t="s">
        <v>27</v>
      </c>
      <c r="E624" s="60" t="s">
        <v>546</v>
      </c>
      <c r="F624" s="60"/>
      <c r="G624" s="61" t="n">
        <f aca="false">G625</f>
        <v>20200</v>
      </c>
      <c r="H624" s="61" t="n">
        <f aca="false">H625</f>
        <v>20200</v>
      </c>
      <c r="I624" s="61" t="n">
        <f aca="false">I625</f>
        <v>20200</v>
      </c>
      <c r="J624" s="61" t="n">
        <f aca="false">J625</f>
        <v>20200</v>
      </c>
      <c r="K624" s="42" t="n">
        <f aca="false">I624-G624</f>
        <v>0</v>
      </c>
    </row>
    <row r="625" customFormat="false" ht="159.75" hidden="false" customHeight="true" outlineLevel="0" collapsed="false">
      <c r="A625" s="24" t="s">
        <v>547</v>
      </c>
      <c r="B625" s="65" t="s">
        <v>926</v>
      </c>
      <c r="C625" s="43" t="s">
        <v>27</v>
      </c>
      <c r="D625" s="43" t="s">
        <v>27</v>
      </c>
      <c r="E625" s="60" t="s">
        <v>548</v>
      </c>
      <c r="F625" s="60"/>
      <c r="G625" s="61" t="n">
        <f aca="false">G626</f>
        <v>20200</v>
      </c>
      <c r="H625" s="61" t="n">
        <f aca="false">H626</f>
        <v>20200</v>
      </c>
      <c r="I625" s="61" t="n">
        <f aca="false">I626</f>
        <v>20200</v>
      </c>
      <c r="J625" s="61" t="n">
        <f aca="false">J626</f>
        <v>20200</v>
      </c>
      <c r="K625" s="42" t="n">
        <f aca="false">I625-G625</f>
        <v>0</v>
      </c>
    </row>
    <row r="626" customFormat="false" ht="39" hidden="false" customHeight="true" outlineLevel="0" collapsed="false">
      <c r="A626" s="24" t="s">
        <v>108</v>
      </c>
      <c r="B626" s="65" t="s">
        <v>926</v>
      </c>
      <c r="C626" s="43" t="s">
        <v>27</v>
      </c>
      <c r="D626" s="43" t="s">
        <v>27</v>
      </c>
      <c r="E626" s="60" t="s">
        <v>548</v>
      </c>
      <c r="F626" s="60" t="s">
        <v>140</v>
      </c>
      <c r="G626" s="61" t="n">
        <f aca="false">G627</f>
        <v>20200</v>
      </c>
      <c r="H626" s="61" t="n">
        <f aca="false">H627</f>
        <v>20200</v>
      </c>
      <c r="I626" s="61" t="n">
        <f aca="false">I627</f>
        <v>20200</v>
      </c>
      <c r="J626" s="61" t="n">
        <f aca="false">J627</f>
        <v>20200</v>
      </c>
      <c r="K626" s="42" t="n">
        <f aca="false">I626-G626</f>
        <v>0</v>
      </c>
    </row>
    <row r="627" customFormat="false" ht="30" hidden="false" customHeight="true" outlineLevel="0" collapsed="false">
      <c r="A627" s="24" t="s">
        <v>110</v>
      </c>
      <c r="B627" s="65" t="s">
        <v>926</v>
      </c>
      <c r="C627" s="43" t="s">
        <v>27</v>
      </c>
      <c r="D627" s="43" t="s">
        <v>27</v>
      </c>
      <c r="E627" s="60" t="s">
        <v>548</v>
      </c>
      <c r="F627" s="60" t="s">
        <v>111</v>
      </c>
      <c r="G627" s="61" t="n">
        <v>20200</v>
      </c>
      <c r="H627" s="61" t="n">
        <v>20200</v>
      </c>
      <c r="I627" s="61" t="n">
        <v>20200</v>
      </c>
      <c r="J627" s="61" t="n">
        <v>20200</v>
      </c>
      <c r="K627" s="42" t="n">
        <f aca="false">I627-G627</f>
        <v>0</v>
      </c>
    </row>
    <row r="628" customFormat="false" ht="18" hidden="false" customHeight="true" outlineLevel="0" collapsed="false">
      <c r="A628" s="24" t="s">
        <v>57</v>
      </c>
      <c r="B628" s="65" t="s">
        <v>926</v>
      </c>
      <c r="C628" s="43" t="s">
        <v>31</v>
      </c>
      <c r="D628" s="43"/>
      <c r="E628" s="60"/>
      <c r="F628" s="60"/>
      <c r="G628" s="61" t="n">
        <f aca="false">G629</f>
        <v>15990000</v>
      </c>
      <c r="H628" s="61" t="n">
        <f aca="false">H629</f>
        <v>0</v>
      </c>
      <c r="I628" s="61" t="n">
        <f aca="false">I629</f>
        <v>15990000</v>
      </c>
      <c r="J628" s="61" t="n">
        <f aca="false">J629</f>
        <v>0</v>
      </c>
      <c r="K628" s="61" t="n">
        <f aca="false">K629</f>
        <v>0</v>
      </c>
    </row>
    <row r="629" customFormat="false" ht="18.75" hidden="false" customHeight="true" outlineLevel="0" collapsed="false">
      <c r="A629" s="24" t="s">
        <v>59</v>
      </c>
      <c r="B629" s="65" t="s">
        <v>926</v>
      </c>
      <c r="C629" s="43" t="s">
        <v>31</v>
      </c>
      <c r="D629" s="43" t="s">
        <v>21</v>
      </c>
      <c r="E629" s="60"/>
      <c r="F629" s="60"/>
      <c r="G629" s="61" t="n">
        <f aca="false">G630</f>
        <v>15990000</v>
      </c>
      <c r="H629" s="61" t="n">
        <f aca="false">H630</f>
        <v>0</v>
      </c>
      <c r="I629" s="61" t="n">
        <f aca="false">I630</f>
        <v>15990000</v>
      </c>
      <c r="J629" s="61" t="n">
        <f aca="false">J630</f>
        <v>0</v>
      </c>
      <c r="K629" s="42" t="n">
        <f aca="false">I629-G629</f>
        <v>0</v>
      </c>
    </row>
    <row r="630" customFormat="false" ht="37.5" hidden="false" customHeight="true" outlineLevel="0" collapsed="false">
      <c r="A630" s="24" t="s">
        <v>186</v>
      </c>
      <c r="B630" s="65" t="s">
        <v>926</v>
      </c>
      <c r="C630" s="43" t="s">
        <v>31</v>
      </c>
      <c r="D630" s="43" t="s">
        <v>21</v>
      </c>
      <c r="E630" s="60" t="s">
        <v>187</v>
      </c>
      <c r="F630" s="60"/>
      <c r="G630" s="61" t="n">
        <f aca="false">G631</f>
        <v>15990000</v>
      </c>
      <c r="H630" s="61" t="n">
        <f aca="false">H631</f>
        <v>0</v>
      </c>
      <c r="I630" s="61" t="n">
        <f aca="false">I631</f>
        <v>15990000</v>
      </c>
      <c r="J630" s="61" t="n">
        <f aca="false">J631</f>
        <v>0</v>
      </c>
      <c r="K630" s="42" t="n">
        <f aca="false">I630-G630</f>
        <v>0</v>
      </c>
    </row>
    <row r="631" customFormat="false" ht="65.25" hidden="false" customHeight="true" outlineLevel="0" collapsed="false">
      <c r="A631" s="24" t="s">
        <v>188</v>
      </c>
      <c r="B631" s="65" t="s">
        <v>926</v>
      </c>
      <c r="C631" s="43" t="s">
        <v>31</v>
      </c>
      <c r="D631" s="43" t="s">
        <v>21</v>
      </c>
      <c r="E631" s="65" t="s">
        <v>189</v>
      </c>
      <c r="F631" s="60"/>
      <c r="G631" s="61" t="n">
        <f aca="false">G632</f>
        <v>15990000</v>
      </c>
      <c r="H631" s="61" t="n">
        <f aca="false">H632</f>
        <v>0</v>
      </c>
      <c r="I631" s="61" t="n">
        <f aca="false">I632</f>
        <v>15990000</v>
      </c>
      <c r="J631" s="61" t="n">
        <f aca="false">J632</f>
        <v>0</v>
      </c>
      <c r="K631" s="42" t="n">
        <f aca="false">I631-G631</f>
        <v>0</v>
      </c>
    </row>
    <row r="632" customFormat="false" ht="36" hidden="false" customHeight="true" outlineLevel="0" collapsed="false">
      <c r="A632" s="24" t="s">
        <v>572</v>
      </c>
      <c r="B632" s="65" t="s">
        <v>926</v>
      </c>
      <c r="C632" s="43" t="s">
        <v>31</v>
      </c>
      <c r="D632" s="43" t="s">
        <v>21</v>
      </c>
      <c r="E632" s="65" t="s">
        <v>573</v>
      </c>
      <c r="F632" s="60"/>
      <c r="G632" s="61" t="n">
        <f aca="false">G633</f>
        <v>15990000</v>
      </c>
      <c r="H632" s="61" t="n">
        <f aca="false">H633</f>
        <v>0</v>
      </c>
      <c r="I632" s="61" t="n">
        <f aca="false">I633</f>
        <v>15990000</v>
      </c>
      <c r="J632" s="61" t="n">
        <f aca="false">J633</f>
        <v>0</v>
      </c>
      <c r="K632" s="42" t="n">
        <f aca="false">I632-G632</f>
        <v>0</v>
      </c>
    </row>
    <row r="633" customFormat="false" ht="81" hidden="false" customHeight="true" outlineLevel="0" collapsed="false">
      <c r="A633" s="24" t="s">
        <v>600</v>
      </c>
      <c r="B633" s="65" t="s">
        <v>926</v>
      </c>
      <c r="C633" s="43" t="s">
        <v>31</v>
      </c>
      <c r="D633" s="43" t="s">
        <v>21</v>
      </c>
      <c r="E633" s="65" t="s">
        <v>601</v>
      </c>
      <c r="F633" s="60"/>
      <c r="G633" s="61" t="n">
        <f aca="false">G634</f>
        <v>15990000</v>
      </c>
      <c r="H633" s="61" t="n">
        <f aca="false">H634</f>
        <v>0</v>
      </c>
      <c r="I633" s="61" t="n">
        <f aca="false">I634</f>
        <v>15990000</v>
      </c>
      <c r="J633" s="61" t="n">
        <f aca="false">J634</f>
        <v>0</v>
      </c>
      <c r="K633" s="42" t="n">
        <f aca="false">I633-G633</f>
        <v>0</v>
      </c>
    </row>
    <row r="634" customFormat="false" ht="54" hidden="false" customHeight="true" outlineLevel="0" collapsed="false">
      <c r="A634" s="24" t="s">
        <v>200</v>
      </c>
      <c r="B634" s="65" t="s">
        <v>926</v>
      </c>
      <c r="C634" s="43" t="s">
        <v>31</v>
      </c>
      <c r="D634" s="43" t="s">
        <v>21</v>
      </c>
      <c r="E634" s="65" t="s">
        <v>601</v>
      </c>
      <c r="F634" s="60" t="s">
        <v>201</v>
      </c>
      <c r="G634" s="61" t="n">
        <f aca="false">G635</f>
        <v>15990000</v>
      </c>
      <c r="H634" s="61" t="n">
        <f aca="false">H635</f>
        <v>0</v>
      </c>
      <c r="I634" s="61" t="n">
        <f aca="false">I635</f>
        <v>15990000</v>
      </c>
      <c r="J634" s="61" t="n">
        <f aca="false">J635</f>
        <v>0</v>
      </c>
      <c r="K634" s="42" t="n">
        <f aca="false">I634-G634</f>
        <v>0</v>
      </c>
    </row>
    <row r="635" customFormat="false" ht="28.5" hidden="false" customHeight="true" outlineLevel="0" collapsed="false">
      <c r="A635" s="24" t="s">
        <v>202</v>
      </c>
      <c r="B635" s="65" t="s">
        <v>926</v>
      </c>
      <c r="C635" s="43" t="s">
        <v>31</v>
      </c>
      <c r="D635" s="43" t="s">
        <v>21</v>
      </c>
      <c r="E635" s="65" t="s">
        <v>601</v>
      </c>
      <c r="F635" s="60" t="s">
        <v>203</v>
      </c>
      <c r="G635" s="61" t="n">
        <v>15990000</v>
      </c>
      <c r="H635" s="61"/>
      <c r="I635" s="61" t="n">
        <v>15990000</v>
      </c>
      <c r="J635" s="61"/>
      <c r="K635" s="42" t="n">
        <f aca="false">I635-G635</f>
        <v>0</v>
      </c>
    </row>
    <row r="636" customFormat="false" ht="15.75" hidden="false" customHeight="false" outlineLevel="0" collapsed="false">
      <c r="A636" s="24" t="s">
        <v>65</v>
      </c>
      <c r="B636" s="65" t="s">
        <v>926</v>
      </c>
      <c r="C636" s="43" t="s">
        <v>49</v>
      </c>
      <c r="D636" s="43"/>
      <c r="E636" s="43"/>
      <c r="F636" s="60"/>
      <c r="G636" s="61" t="n">
        <f aca="false">G637+G668</f>
        <v>69813888.44</v>
      </c>
      <c r="H636" s="61" t="n">
        <f aca="false">H637+H668</f>
        <v>58201064</v>
      </c>
      <c r="I636" s="61" t="n">
        <f aca="false">I637+I668</f>
        <v>72989623.44</v>
      </c>
      <c r="J636" s="61" t="n">
        <f aca="false">J637+J668</f>
        <v>61376799</v>
      </c>
      <c r="K636" s="42" t="n">
        <f aca="false">I636-G636</f>
        <v>3175735</v>
      </c>
    </row>
    <row r="637" customFormat="false" ht="15.75" hidden="false" customHeight="false" outlineLevel="0" collapsed="false">
      <c r="A637" s="24" t="s">
        <v>68</v>
      </c>
      <c r="B637" s="65" t="s">
        <v>926</v>
      </c>
      <c r="C637" s="43" t="s">
        <v>49</v>
      </c>
      <c r="D637" s="43" t="s">
        <v>23</v>
      </c>
      <c r="E637" s="43"/>
      <c r="F637" s="60"/>
      <c r="G637" s="61" t="n">
        <f aca="false">G638</f>
        <v>19673788.44</v>
      </c>
      <c r="H637" s="61" t="n">
        <f aca="false">H638</f>
        <v>8060964</v>
      </c>
      <c r="I637" s="61" t="n">
        <f aca="false">I638</f>
        <v>18154444.44</v>
      </c>
      <c r="J637" s="61" t="n">
        <f aca="false">J638</f>
        <v>6541620</v>
      </c>
      <c r="K637" s="42" t="n">
        <f aca="false">I637-G637</f>
        <v>-1519344</v>
      </c>
    </row>
    <row r="638" customFormat="false" ht="47.25" hidden="false" customHeight="false" outlineLevel="0" collapsed="false">
      <c r="A638" s="24" t="s">
        <v>469</v>
      </c>
      <c r="B638" s="65" t="s">
        <v>926</v>
      </c>
      <c r="C638" s="43" t="s">
        <v>49</v>
      </c>
      <c r="D638" s="43" t="s">
        <v>23</v>
      </c>
      <c r="E638" s="65" t="s">
        <v>470</v>
      </c>
      <c r="F638" s="60"/>
      <c r="G638" s="61" t="n">
        <f aca="false">G639+G643</f>
        <v>19673788.44</v>
      </c>
      <c r="H638" s="61" t="n">
        <f aca="false">H639+H643</f>
        <v>8060964</v>
      </c>
      <c r="I638" s="61" t="n">
        <f aca="false">I639+I643</f>
        <v>18154444.44</v>
      </c>
      <c r="J638" s="61" t="n">
        <f aca="false">J639+J643</f>
        <v>6541620</v>
      </c>
      <c r="K638" s="42" t="n">
        <f aca="false">I638-G638</f>
        <v>-1519344</v>
      </c>
    </row>
    <row r="639" customFormat="false" ht="46.5" hidden="false" customHeight="true" outlineLevel="0" collapsed="false">
      <c r="A639" s="24" t="s">
        <v>471</v>
      </c>
      <c r="B639" s="65" t="s">
        <v>926</v>
      </c>
      <c r="C639" s="43" t="s">
        <v>49</v>
      </c>
      <c r="D639" s="43" t="s">
        <v>23</v>
      </c>
      <c r="E639" s="60" t="s">
        <v>472</v>
      </c>
      <c r="F639" s="60"/>
      <c r="G639" s="61" t="n">
        <f aca="false">G641</f>
        <v>4500000</v>
      </c>
      <c r="H639" s="61" t="n">
        <f aca="false">H641</f>
        <v>0</v>
      </c>
      <c r="I639" s="61" t="n">
        <f aca="false">I641</f>
        <v>4500000</v>
      </c>
      <c r="J639" s="61" t="n">
        <f aca="false">J641</f>
        <v>0</v>
      </c>
      <c r="K639" s="42" t="n">
        <f aca="false">I639-G639</f>
        <v>0</v>
      </c>
    </row>
    <row r="640" customFormat="false" ht="63" hidden="false" customHeight="false" outlineLevel="0" collapsed="false">
      <c r="A640" s="72" t="s">
        <v>485</v>
      </c>
      <c r="B640" s="65" t="s">
        <v>926</v>
      </c>
      <c r="C640" s="43" t="s">
        <v>49</v>
      </c>
      <c r="D640" s="43" t="s">
        <v>23</v>
      </c>
      <c r="E640" s="60" t="s">
        <v>712</v>
      </c>
      <c r="F640" s="60"/>
      <c r="G640" s="44" t="n">
        <f aca="false">G641</f>
        <v>4500000</v>
      </c>
      <c r="H640" s="61" t="n">
        <f aca="false">H641</f>
        <v>0</v>
      </c>
      <c r="I640" s="44" t="n">
        <f aca="false">I641</f>
        <v>4500000</v>
      </c>
      <c r="J640" s="61" t="n">
        <f aca="false">J641</f>
        <v>0</v>
      </c>
      <c r="K640" s="42" t="n">
        <f aca="false">I640-G640</f>
        <v>0</v>
      </c>
    </row>
    <row r="641" customFormat="false" ht="31.5" hidden="false" customHeight="false" outlineLevel="0" collapsed="false">
      <c r="A641" s="72" t="s">
        <v>120</v>
      </c>
      <c r="B641" s="65" t="s">
        <v>926</v>
      </c>
      <c r="C641" s="43" t="s">
        <v>49</v>
      </c>
      <c r="D641" s="43" t="s">
        <v>23</v>
      </c>
      <c r="E641" s="60" t="s">
        <v>712</v>
      </c>
      <c r="F641" s="60" t="s">
        <v>121</v>
      </c>
      <c r="G641" s="44" t="n">
        <f aca="false">G642</f>
        <v>4500000</v>
      </c>
      <c r="H641" s="61" t="n">
        <f aca="false">H642</f>
        <v>0</v>
      </c>
      <c r="I641" s="44" t="n">
        <f aca="false">I642</f>
        <v>4500000</v>
      </c>
      <c r="J641" s="61" t="n">
        <f aca="false">J642</f>
        <v>0</v>
      </c>
      <c r="K641" s="42" t="n">
        <f aca="false">I641-G641</f>
        <v>0</v>
      </c>
    </row>
    <row r="642" customFormat="false" ht="31.5" hidden="false" customHeight="false" outlineLevel="0" collapsed="false">
      <c r="A642" s="72" t="s">
        <v>713</v>
      </c>
      <c r="B642" s="65" t="s">
        <v>926</v>
      </c>
      <c r="C642" s="43" t="s">
        <v>49</v>
      </c>
      <c r="D642" s="43" t="s">
        <v>23</v>
      </c>
      <c r="E642" s="60" t="s">
        <v>712</v>
      </c>
      <c r="F642" s="60" t="s">
        <v>714</v>
      </c>
      <c r="G642" s="44" t="n">
        <v>4500000</v>
      </c>
      <c r="H642" s="61"/>
      <c r="I642" s="44" t="n">
        <v>4500000</v>
      </c>
      <c r="J642" s="61"/>
      <c r="K642" s="42" t="n">
        <f aca="false">I642-G642</f>
        <v>0</v>
      </c>
    </row>
    <row r="643" customFormat="false" ht="47.25" hidden="false" customHeight="false" outlineLevel="0" collapsed="false">
      <c r="A643" s="24" t="s">
        <v>715</v>
      </c>
      <c r="B643" s="65" t="s">
        <v>926</v>
      </c>
      <c r="C643" s="43" t="s">
        <v>49</v>
      </c>
      <c r="D643" s="43" t="s">
        <v>23</v>
      </c>
      <c r="E643" s="60" t="s">
        <v>716</v>
      </c>
      <c r="F643" s="64"/>
      <c r="G643" s="44" t="n">
        <f aca="false">G650+G653+G659+G647+G656+G662+G665+G644</f>
        <v>15173788.44</v>
      </c>
      <c r="H643" s="44" t="n">
        <f aca="false">H650+H653+H659+H647+H656+H662+H665+H644</f>
        <v>8060964</v>
      </c>
      <c r="I643" s="44" t="n">
        <f aca="false">I650+I653+I659+I647+I656+I662+I665+I644</f>
        <v>13654444.44</v>
      </c>
      <c r="J643" s="44" t="n">
        <f aca="false">J650+J653+J659+J647+J656+J662+J665+J644</f>
        <v>6541620</v>
      </c>
      <c r="K643" s="42" t="n">
        <f aca="false">I643-G643</f>
        <v>-1519344</v>
      </c>
    </row>
    <row r="644" customFormat="false" ht="47.25" hidden="false" customHeight="false" outlineLevel="0" collapsed="false">
      <c r="A644" s="24" t="s">
        <v>717</v>
      </c>
      <c r="B644" s="65" t="s">
        <v>926</v>
      </c>
      <c r="C644" s="43" t="s">
        <v>49</v>
      </c>
      <c r="D644" s="43" t="s">
        <v>23</v>
      </c>
      <c r="E644" s="60" t="s">
        <v>851</v>
      </c>
      <c r="F644" s="64"/>
      <c r="G644" s="44" t="n">
        <f aca="false">G645</f>
        <v>181510.97</v>
      </c>
      <c r="H644" s="44" t="n">
        <f aca="false">H645</f>
        <v>0</v>
      </c>
      <c r="I644" s="44" t="n">
        <f aca="false">I645</f>
        <v>181510.97</v>
      </c>
      <c r="J644" s="44" t="n">
        <f aca="false">J645</f>
        <v>0</v>
      </c>
      <c r="K644" s="42" t="n">
        <f aca="false">I644-G644</f>
        <v>0</v>
      </c>
    </row>
    <row r="645" customFormat="false" ht="31.5" hidden="false" customHeight="false" outlineLevel="0" collapsed="false">
      <c r="A645" s="72" t="s">
        <v>120</v>
      </c>
      <c r="B645" s="65" t="s">
        <v>926</v>
      </c>
      <c r="C645" s="43" t="s">
        <v>49</v>
      </c>
      <c r="D645" s="43" t="s">
        <v>23</v>
      </c>
      <c r="E645" s="60" t="s">
        <v>851</v>
      </c>
      <c r="F645" s="60" t="s">
        <v>121</v>
      </c>
      <c r="G645" s="44" t="n">
        <f aca="false">G646</f>
        <v>181510.97</v>
      </c>
      <c r="H645" s="44" t="n">
        <f aca="false">H646</f>
        <v>0</v>
      </c>
      <c r="I645" s="44" t="n">
        <f aca="false">I646</f>
        <v>181510.97</v>
      </c>
      <c r="J645" s="44" t="n">
        <f aca="false">J646</f>
        <v>0</v>
      </c>
      <c r="K645" s="42" t="n">
        <f aca="false">I645-G645</f>
        <v>0</v>
      </c>
    </row>
    <row r="646" customFormat="false" ht="31.5" hidden="false" customHeight="false" outlineLevel="0" collapsed="false">
      <c r="A646" s="72" t="s">
        <v>713</v>
      </c>
      <c r="B646" s="65" t="s">
        <v>926</v>
      </c>
      <c r="C646" s="43" t="s">
        <v>49</v>
      </c>
      <c r="D646" s="43" t="s">
        <v>23</v>
      </c>
      <c r="E646" s="60" t="s">
        <v>851</v>
      </c>
      <c r="F646" s="60" t="s">
        <v>714</v>
      </c>
      <c r="G646" s="44" t="n">
        <f aca="false">10.97+181500</f>
        <v>181510.97</v>
      </c>
      <c r="H646" s="44"/>
      <c r="I646" s="44" t="n">
        <f aca="false">10.97+181500</f>
        <v>181510.97</v>
      </c>
      <c r="J646" s="44"/>
      <c r="K646" s="42" t="n">
        <f aca="false">I646-G646</f>
        <v>0</v>
      </c>
    </row>
    <row r="647" customFormat="false" ht="47.25" hidden="false" customHeight="false" outlineLevel="0" collapsed="false">
      <c r="A647" s="24" t="s">
        <v>717</v>
      </c>
      <c r="B647" s="65" t="s">
        <v>926</v>
      </c>
      <c r="C647" s="43" t="s">
        <v>49</v>
      </c>
      <c r="D647" s="43" t="s">
        <v>23</v>
      </c>
      <c r="E647" s="60" t="s">
        <v>718</v>
      </c>
      <c r="F647" s="64"/>
      <c r="G647" s="44" t="n">
        <f aca="false">G648</f>
        <v>1165640.71</v>
      </c>
      <c r="H647" s="44" t="n">
        <f aca="false">H648</f>
        <v>0</v>
      </c>
      <c r="I647" s="44" t="n">
        <f aca="false">I648</f>
        <v>1165640.71</v>
      </c>
      <c r="J647" s="44" t="n">
        <f aca="false">J648</f>
        <v>0</v>
      </c>
      <c r="K647" s="42" t="n">
        <f aca="false">I647-G647</f>
        <v>0</v>
      </c>
    </row>
    <row r="648" customFormat="false" ht="31.5" hidden="false" customHeight="false" outlineLevel="0" collapsed="false">
      <c r="A648" s="72" t="s">
        <v>120</v>
      </c>
      <c r="B648" s="65" t="s">
        <v>926</v>
      </c>
      <c r="C648" s="43" t="s">
        <v>49</v>
      </c>
      <c r="D648" s="43" t="s">
        <v>23</v>
      </c>
      <c r="E648" s="60" t="s">
        <v>718</v>
      </c>
      <c r="F648" s="60" t="s">
        <v>121</v>
      </c>
      <c r="G648" s="44" t="n">
        <f aca="false">G649</f>
        <v>1165640.71</v>
      </c>
      <c r="H648" s="44" t="n">
        <f aca="false">H649</f>
        <v>0</v>
      </c>
      <c r="I648" s="44" t="n">
        <f aca="false">I649</f>
        <v>1165640.71</v>
      </c>
      <c r="J648" s="44" t="n">
        <f aca="false">J649</f>
        <v>0</v>
      </c>
      <c r="K648" s="42" t="n">
        <f aca="false">I648-G648</f>
        <v>0</v>
      </c>
    </row>
    <row r="649" customFormat="false" ht="31.5" hidden="false" customHeight="false" outlineLevel="0" collapsed="false">
      <c r="A649" s="72" t="s">
        <v>713</v>
      </c>
      <c r="B649" s="65" t="s">
        <v>926</v>
      </c>
      <c r="C649" s="43" t="s">
        <v>49</v>
      </c>
      <c r="D649" s="43" t="s">
        <v>23</v>
      </c>
      <c r="E649" s="60" t="s">
        <v>718</v>
      </c>
      <c r="F649" s="60" t="s">
        <v>714</v>
      </c>
      <c r="G649" s="44" t="n">
        <f aca="false">790000+375640.71</f>
        <v>1165640.71</v>
      </c>
      <c r="H649" s="76"/>
      <c r="I649" s="44" t="n">
        <f aca="false">790000+375640.71</f>
        <v>1165640.71</v>
      </c>
      <c r="J649" s="76"/>
      <c r="K649" s="42" t="n">
        <f aca="false">I649-G649</f>
        <v>0</v>
      </c>
    </row>
    <row r="650" customFormat="false" ht="126" hidden="false" customHeight="false" outlineLevel="0" collapsed="false">
      <c r="A650" s="74" t="s">
        <v>853</v>
      </c>
      <c r="B650" s="105" t="s">
        <v>926</v>
      </c>
      <c r="C650" s="106" t="s">
        <v>49</v>
      </c>
      <c r="D650" s="106" t="s">
        <v>23</v>
      </c>
      <c r="E650" s="75" t="s">
        <v>720</v>
      </c>
      <c r="F650" s="75"/>
      <c r="G650" s="107" t="n">
        <f aca="false">G651</f>
        <v>1519344</v>
      </c>
      <c r="H650" s="107" t="n">
        <f aca="false">H651</f>
        <v>1519344</v>
      </c>
      <c r="I650" s="107" t="n">
        <f aca="false">I651</f>
        <v>1519344</v>
      </c>
      <c r="J650" s="107" t="n">
        <f aca="false">J651</f>
        <v>1519344</v>
      </c>
      <c r="K650" s="77" t="n">
        <f aca="false">I650-G650</f>
        <v>0</v>
      </c>
    </row>
    <row r="651" customFormat="false" ht="31.5" hidden="false" customHeight="false" outlineLevel="0" collapsed="false">
      <c r="A651" s="72" t="s">
        <v>120</v>
      </c>
      <c r="B651" s="65" t="s">
        <v>926</v>
      </c>
      <c r="C651" s="43" t="s">
        <v>49</v>
      </c>
      <c r="D651" s="43" t="s">
        <v>23</v>
      </c>
      <c r="E651" s="60" t="s">
        <v>720</v>
      </c>
      <c r="F651" s="60" t="s">
        <v>121</v>
      </c>
      <c r="G651" s="44" t="n">
        <f aca="false">G652</f>
        <v>1519344</v>
      </c>
      <c r="H651" s="44" t="n">
        <f aca="false">H652</f>
        <v>1519344</v>
      </c>
      <c r="I651" s="44" t="n">
        <f aca="false">I652</f>
        <v>1519344</v>
      </c>
      <c r="J651" s="44" t="n">
        <f aca="false">J652</f>
        <v>1519344</v>
      </c>
      <c r="K651" s="42" t="n">
        <f aca="false">I651-G651</f>
        <v>0</v>
      </c>
    </row>
    <row r="652" customFormat="false" ht="30" hidden="false" customHeight="true" outlineLevel="0" collapsed="false">
      <c r="A652" s="72" t="s">
        <v>713</v>
      </c>
      <c r="B652" s="65" t="s">
        <v>926</v>
      </c>
      <c r="C652" s="43" t="s">
        <v>49</v>
      </c>
      <c r="D652" s="43" t="s">
        <v>23</v>
      </c>
      <c r="E652" s="60" t="s">
        <v>720</v>
      </c>
      <c r="F652" s="60" t="s">
        <v>714</v>
      </c>
      <c r="G652" s="44" t="n">
        <f aca="false">1483600+35744</f>
        <v>1519344</v>
      </c>
      <c r="H652" s="44" t="n">
        <f aca="false">1483600+35744</f>
        <v>1519344</v>
      </c>
      <c r="I652" s="44" t="n">
        <f aca="false">1483600+35744</f>
        <v>1519344</v>
      </c>
      <c r="J652" s="44" t="n">
        <f aca="false">1483600+35744</f>
        <v>1519344</v>
      </c>
      <c r="K652" s="42" t="n">
        <f aca="false">I652-G652</f>
        <v>0</v>
      </c>
    </row>
    <row r="653" customFormat="false" ht="126" hidden="false" customHeight="false" outlineLevel="0" collapsed="false">
      <c r="A653" s="74" t="s">
        <v>721</v>
      </c>
      <c r="B653" s="105" t="s">
        <v>926</v>
      </c>
      <c r="C653" s="106" t="s">
        <v>49</v>
      </c>
      <c r="D653" s="106" t="s">
        <v>23</v>
      </c>
      <c r="E653" s="75" t="s">
        <v>722</v>
      </c>
      <c r="F653" s="75"/>
      <c r="G653" s="107" t="n">
        <f aca="false">G654</f>
        <v>464244</v>
      </c>
      <c r="H653" s="107" t="n">
        <f aca="false">H654</f>
        <v>464244</v>
      </c>
      <c r="I653" s="107" t="n">
        <f aca="false">I654</f>
        <v>464244</v>
      </c>
      <c r="J653" s="107" t="n">
        <f aca="false">J654</f>
        <v>464244</v>
      </c>
      <c r="K653" s="77" t="n">
        <f aca="false">I653-G653</f>
        <v>0</v>
      </c>
    </row>
    <row r="654" customFormat="false" ht="31.5" hidden="false" customHeight="false" outlineLevel="0" collapsed="false">
      <c r="A654" s="72" t="s">
        <v>120</v>
      </c>
      <c r="B654" s="65" t="s">
        <v>926</v>
      </c>
      <c r="C654" s="43" t="s">
        <v>49</v>
      </c>
      <c r="D654" s="43" t="s">
        <v>23</v>
      </c>
      <c r="E654" s="60" t="s">
        <v>722</v>
      </c>
      <c r="F654" s="60" t="s">
        <v>121</v>
      </c>
      <c r="G654" s="44" t="n">
        <f aca="false">G655</f>
        <v>464244</v>
      </c>
      <c r="H654" s="61" t="n">
        <f aca="false">H655</f>
        <v>464244</v>
      </c>
      <c r="I654" s="44" t="n">
        <f aca="false">I655</f>
        <v>464244</v>
      </c>
      <c r="J654" s="61" t="n">
        <f aca="false">J655</f>
        <v>464244</v>
      </c>
      <c r="K654" s="42" t="n">
        <f aca="false">I654-G654</f>
        <v>0</v>
      </c>
    </row>
    <row r="655" customFormat="false" ht="31.5" hidden="false" customHeight="false" outlineLevel="0" collapsed="false">
      <c r="A655" s="72" t="s">
        <v>713</v>
      </c>
      <c r="B655" s="65" t="s">
        <v>926</v>
      </c>
      <c r="C655" s="43" t="s">
        <v>49</v>
      </c>
      <c r="D655" s="43" t="s">
        <v>23</v>
      </c>
      <c r="E655" s="60" t="s">
        <v>722</v>
      </c>
      <c r="F655" s="60" t="s">
        <v>714</v>
      </c>
      <c r="G655" s="44" t="n">
        <f aca="false">453400+10844</f>
        <v>464244</v>
      </c>
      <c r="H655" s="44" t="n">
        <f aca="false">453400+10844</f>
        <v>464244</v>
      </c>
      <c r="I655" s="44" t="n">
        <f aca="false">453400+10844</f>
        <v>464244</v>
      </c>
      <c r="J655" s="44" t="n">
        <f aca="false">453400+10844</f>
        <v>464244</v>
      </c>
      <c r="K655" s="42" t="n">
        <f aca="false">I655-G655</f>
        <v>0</v>
      </c>
    </row>
    <row r="656" customFormat="false" ht="94.5" hidden="false" customHeight="false" outlineLevel="0" collapsed="false">
      <c r="A656" s="74" t="s">
        <v>932</v>
      </c>
      <c r="B656" s="105" t="s">
        <v>926</v>
      </c>
      <c r="C656" s="106" t="s">
        <v>49</v>
      </c>
      <c r="D656" s="106" t="s">
        <v>23</v>
      </c>
      <c r="E656" s="75" t="s">
        <v>724</v>
      </c>
      <c r="F656" s="75"/>
      <c r="G656" s="107" t="n">
        <f aca="false">G657</f>
        <v>6077376</v>
      </c>
      <c r="H656" s="107" t="n">
        <f aca="false">H657</f>
        <v>6077376</v>
      </c>
      <c r="I656" s="107" t="n">
        <f aca="false">I657</f>
        <v>4558032</v>
      </c>
      <c r="J656" s="107" t="n">
        <f aca="false">J657</f>
        <v>4558032</v>
      </c>
      <c r="K656" s="108" t="n">
        <f aca="false">I656-G656</f>
        <v>-1519344</v>
      </c>
    </row>
    <row r="657" customFormat="false" ht="31.5" hidden="false" customHeight="false" outlineLevel="0" collapsed="false">
      <c r="A657" s="72" t="s">
        <v>120</v>
      </c>
      <c r="B657" s="65" t="s">
        <v>926</v>
      </c>
      <c r="C657" s="43" t="s">
        <v>49</v>
      </c>
      <c r="D657" s="43" t="s">
        <v>23</v>
      </c>
      <c r="E657" s="75" t="s">
        <v>724</v>
      </c>
      <c r="F657" s="60" t="s">
        <v>121</v>
      </c>
      <c r="G657" s="44" t="n">
        <f aca="false">G658</f>
        <v>6077376</v>
      </c>
      <c r="H657" s="44" t="n">
        <f aca="false">H658</f>
        <v>6077376</v>
      </c>
      <c r="I657" s="44" t="n">
        <f aca="false">I658</f>
        <v>4558032</v>
      </c>
      <c r="J657" s="44" t="n">
        <f aca="false">J658</f>
        <v>4558032</v>
      </c>
      <c r="K657" s="42" t="n">
        <f aca="false">I657-G657</f>
        <v>-1519344</v>
      </c>
    </row>
    <row r="658" customFormat="false" ht="30" hidden="false" customHeight="true" outlineLevel="0" collapsed="false">
      <c r="A658" s="72" t="s">
        <v>713</v>
      </c>
      <c r="B658" s="65" t="s">
        <v>926</v>
      </c>
      <c r="C658" s="43" t="s">
        <v>49</v>
      </c>
      <c r="D658" s="43" t="s">
        <v>23</v>
      </c>
      <c r="E658" s="75" t="s">
        <v>724</v>
      </c>
      <c r="F658" s="60" t="s">
        <v>714</v>
      </c>
      <c r="G658" s="44" t="n">
        <f aca="false">2967100+3110276</f>
        <v>6077376</v>
      </c>
      <c r="H658" s="44" t="n">
        <f aca="false">2967100+3110276</f>
        <v>6077376</v>
      </c>
      <c r="I658" s="44" t="n">
        <f aca="false">J658</f>
        <v>4558032</v>
      </c>
      <c r="J658" s="44" t="n">
        <f aca="false">2967100+3110276-45-759627-759672</f>
        <v>4558032</v>
      </c>
      <c r="K658" s="42" t="n">
        <f aca="false">I658-G658</f>
        <v>-1519344</v>
      </c>
    </row>
    <row r="659" customFormat="false" ht="63" hidden="false" customHeight="false" outlineLevel="0" collapsed="false">
      <c r="A659" s="72" t="s">
        <v>485</v>
      </c>
      <c r="B659" s="65" t="s">
        <v>926</v>
      </c>
      <c r="C659" s="43" t="s">
        <v>49</v>
      </c>
      <c r="D659" s="43" t="s">
        <v>23</v>
      </c>
      <c r="E659" s="60" t="s">
        <v>725</v>
      </c>
      <c r="F659" s="60"/>
      <c r="G659" s="44" t="n">
        <f aca="false">G660</f>
        <v>3185534.04</v>
      </c>
      <c r="H659" s="44" t="n">
        <f aca="false">H660</f>
        <v>0</v>
      </c>
      <c r="I659" s="44" t="n">
        <f aca="false">I660</f>
        <v>3185543.04</v>
      </c>
      <c r="J659" s="44" t="n">
        <f aca="false">J660</f>
        <v>0</v>
      </c>
      <c r="K659" s="42" t="n">
        <f aca="false">I659-G659</f>
        <v>9</v>
      </c>
    </row>
    <row r="660" customFormat="false" ht="31.5" hidden="false" customHeight="false" outlineLevel="0" collapsed="false">
      <c r="A660" s="72" t="s">
        <v>120</v>
      </c>
      <c r="B660" s="65" t="s">
        <v>926</v>
      </c>
      <c r="C660" s="43" t="s">
        <v>49</v>
      </c>
      <c r="D660" s="43" t="s">
        <v>23</v>
      </c>
      <c r="E660" s="60" t="s">
        <v>725</v>
      </c>
      <c r="F660" s="60" t="s">
        <v>121</v>
      </c>
      <c r="G660" s="44" t="n">
        <f aca="false">G661</f>
        <v>3185534.04</v>
      </c>
      <c r="H660" s="44" t="n">
        <f aca="false">H661</f>
        <v>0</v>
      </c>
      <c r="I660" s="44" t="n">
        <f aca="false">I661</f>
        <v>3185543.04</v>
      </c>
      <c r="J660" s="44" t="n">
        <f aca="false">J661</f>
        <v>0</v>
      </c>
      <c r="K660" s="42" t="n">
        <f aca="false">I660-G660</f>
        <v>9</v>
      </c>
    </row>
    <row r="661" customFormat="false" ht="31.5" hidden="false" customHeight="false" outlineLevel="0" collapsed="false">
      <c r="A661" s="72" t="s">
        <v>713</v>
      </c>
      <c r="B661" s="65" t="s">
        <v>926</v>
      </c>
      <c r="C661" s="43" t="s">
        <v>49</v>
      </c>
      <c r="D661" s="43" t="s">
        <v>23</v>
      </c>
      <c r="E661" s="60" t="s">
        <v>725</v>
      </c>
      <c r="F661" s="60" t="s">
        <v>714</v>
      </c>
      <c r="G661" s="44" t="n">
        <f aca="false">46500+2649390+2500000-46500-2649390+685534.04</f>
        <v>3185534.04</v>
      </c>
      <c r="H661" s="61"/>
      <c r="I661" s="44" t="n">
        <f aca="false">46500+2649390+2500000-46500-2649390+685534.04+9</f>
        <v>3185543.04</v>
      </c>
      <c r="J661" s="61"/>
      <c r="K661" s="42" t="n">
        <f aca="false">I661-G661</f>
        <v>9</v>
      </c>
    </row>
    <row r="662" customFormat="false" ht="63" hidden="false" customHeight="false" outlineLevel="0" collapsed="false">
      <c r="A662" s="72" t="s">
        <v>726</v>
      </c>
      <c r="B662" s="65" t="s">
        <v>926</v>
      </c>
      <c r="C662" s="43" t="s">
        <v>49</v>
      </c>
      <c r="D662" s="43" t="s">
        <v>23</v>
      </c>
      <c r="E662" s="60" t="s">
        <v>727</v>
      </c>
      <c r="F662" s="60"/>
      <c r="G662" s="44" t="n">
        <f aca="false">G663</f>
        <v>70902.72</v>
      </c>
      <c r="H662" s="44" t="n">
        <f aca="false">H663</f>
        <v>0</v>
      </c>
      <c r="I662" s="44" t="n">
        <f aca="false">I663</f>
        <v>70902.72</v>
      </c>
      <c r="J662" s="44" t="n">
        <f aca="false">J663</f>
        <v>0</v>
      </c>
      <c r="K662" s="42" t="n">
        <f aca="false">K663</f>
        <v>0</v>
      </c>
    </row>
    <row r="663" customFormat="false" ht="31.5" hidden="false" customHeight="false" outlineLevel="0" collapsed="false">
      <c r="A663" s="72" t="s">
        <v>120</v>
      </c>
      <c r="B663" s="65" t="s">
        <v>926</v>
      </c>
      <c r="C663" s="43" t="s">
        <v>49</v>
      </c>
      <c r="D663" s="43" t="s">
        <v>23</v>
      </c>
      <c r="E663" s="60" t="s">
        <v>727</v>
      </c>
      <c r="F663" s="60" t="s">
        <v>121</v>
      </c>
      <c r="G663" s="44" t="n">
        <f aca="false">G664</f>
        <v>70902.72</v>
      </c>
      <c r="H663" s="44" t="n">
        <f aca="false">H664</f>
        <v>0</v>
      </c>
      <c r="I663" s="44" t="n">
        <f aca="false">I664</f>
        <v>70902.72</v>
      </c>
      <c r="J663" s="44" t="n">
        <f aca="false">J664</f>
        <v>0</v>
      </c>
      <c r="K663" s="42" t="n">
        <f aca="false">I663-G663</f>
        <v>0</v>
      </c>
    </row>
    <row r="664" customFormat="false" ht="31.5" hidden="false" customHeight="false" outlineLevel="0" collapsed="false">
      <c r="A664" s="72" t="s">
        <v>713</v>
      </c>
      <c r="B664" s="65" t="s">
        <v>926</v>
      </c>
      <c r="C664" s="43" t="s">
        <v>49</v>
      </c>
      <c r="D664" s="43" t="s">
        <v>23</v>
      </c>
      <c r="E664" s="60" t="s">
        <v>727</v>
      </c>
      <c r="F664" s="60" t="s">
        <v>714</v>
      </c>
      <c r="G664" s="44" t="n">
        <f aca="false">46500+24402.72</f>
        <v>70902.72</v>
      </c>
      <c r="H664" s="76"/>
      <c r="I664" s="44" t="n">
        <f aca="false">46500+24402.72</f>
        <v>70902.72</v>
      </c>
      <c r="J664" s="76"/>
      <c r="K664" s="42" t="n">
        <f aca="false">I664-G664</f>
        <v>0</v>
      </c>
    </row>
    <row r="665" customFormat="false" ht="79.5" hidden="false" customHeight="true" outlineLevel="0" collapsed="false">
      <c r="A665" s="72" t="s">
        <v>728</v>
      </c>
      <c r="B665" s="65" t="s">
        <v>926</v>
      </c>
      <c r="C665" s="43" t="s">
        <v>49</v>
      </c>
      <c r="D665" s="43" t="s">
        <v>23</v>
      </c>
      <c r="E665" s="60" t="s">
        <v>729</v>
      </c>
      <c r="F665" s="60"/>
      <c r="G665" s="44" t="n">
        <f aca="false">G666</f>
        <v>2509236</v>
      </c>
      <c r="H665" s="44" t="n">
        <f aca="false">H666</f>
        <v>0</v>
      </c>
      <c r="I665" s="44" t="n">
        <f aca="false">I666</f>
        <v>2509227</v>
      </c>
      <c r="J665" s="44" t="n">
        <f aca="false">J666</f>
        <v>0</v>
      </c>
      <c r="K665" s="42" t="n">
        <f aca="false">K666</f>
        <v>-9</v>
      </c>
    </row>
    <row r="666" customFormat="false" ht="31.5" hidden="false" customHeight="false" outlineLevel="0" collapsed="false">
      <c r="A666" s="72" t="s">
        <v>120</v>
      </c>
      <c r="B666" s="65" t="s">
        <v>926</v>
      </c>
      <c r="C666" s="43" t="s">
        <v>49</v>
      </c>
      <c r="D666" s="43" t="s">
        <v>23</v>
      </c>
      <c r="E666" s="60" t="s">
        <v>729</v>
      </c>
      <c r="F666" s="60" t="s">
        <v>121</v>
      </c>
      <c r="G666" s="44" t="n">
        <f aca="false">G667</f>
        <v>2509236</v>
      </c>
      <c r="H666" s="44" t="n">
        <f aca="false">H667</f>
        <v>0</v>
      </c>
      <c r="I666" s="44" t="n">
        <f aca="false">I667</f>
        <v>2509227</v>
      </c>
      <c r="J666" s="44" t="n">
        <f aca="false">J667</f>
        <v>0</v>
      </c>
      <c r="K666" s="42" t="n">
        <f aca="false">I666-G666</f>
        <v>-9</v>
      </c>
    </row>
    <row r="667" customFormat="false" ht="31.5" hidden="false" customHeight="false" outlineLevel="0" collapsed="false">
      <c r="A667" s="72" t="s">
        <v>713</v>
      </c>
      <c r="B667" s="65" t="s">
        <v>926</v>
      </c>
      <c r="C667" s="43" t="s">
        <v>49</v>
      </c>
      <c r="D667" s="43" t="s">
        <v>23</v>
      </c>
      <c r="E667" s="60" t="s">
        <v>729</v>
      </c>
      <c r="F667" s="60" t="s">
        <v>714</v>
      </c>
      <c r="G667" s="44" t="n">
        <f aca="false">2649390-140154</f>
        <v>2509236</v>
      </c>
      <c r="H667" s="44"/>
      <c r="I667" s="44" t="n">
        <f aca="false">2649390-140154-9-1672816+1672816</f>
        <v>2509227</v>
      </c>
      <c r="J667" s="44"/>
      <c r="K667" s="42" t="n">
        <f aca="false">I667-G667</f>
        <v>-9</v>
      </c>
    </row>
    <row r="668" customFormat="false" ht="15.75" hidden="false" customHeight="false" outlineLevel="0" collapsed="false">
      <c r="A668" s="24" t="s">
        <v>69</v>
      </c>
      <c r="B668" s="65" t="s">
        <v>926</v>
      </c>
      <c r="C668" s="43" t="s">
        <v>49</v>
      </c>
      <c r="D668" s="43" t="s">
        <v>25</v>
      </c>
      <c r="E668" s="43"/>
      <c r="F668" s="60"/>
      <c r="G668" s="61" t="n">
        <f aca="false">G669</f>
        <v>50140100</v>
      </c>
      <c r="H668" s="61" t="n">
        <f aca="false">H669</f>
        <v>50140100</v>
      </c>
      <c r="I668" s="61" t="n">
        <f aca="false">I669</f>
        <v>54835179</v>
      </c>
      <c r="J668" s="61" t="n">
        <f aca="false">J669</f>
        <v>54835179</v>
      </c>
      <c r="K668" s="42" t="n">
        <f aca="false">I668-G668</f>
        <v>4695079</v>
      </c>
    </row>
    <row r="669" customFormat="false" ht="47.25" hidden="false" customHeight="false" outlineLevel="0" collapsed="false">
      <c r="A669" s="24" t="s">
        <v>469</v>
      </c>
      <c r="B669" s="65" t="s">
        <v>926</v>
      </c>
      <c r="C669" s="43" t="s">
        <v>49</v>
      </c>
      <c r="D669" s="43" t="s">
        <v>25</v>
      </c>
      <c r="E669" s="65" t="s">
        <v>470</v>
      </c>
      <c r="F669" s="60"/>
      <c r="G669" s="61" t="n">
        <f aca="false">G670+G673</f>
        <v>50140100</v>
      </c>
      <c r="H669" s="61" t="n">
        <f aca="false">H670+H673</f>
        <v>50140100</v>
      </c>
      <c r="I669" s="61" t="n">
        <f aca="false">I670+I673</f>
        <v>54835179</v>
      </c>
      <c r="J669" s="61" t="n">
        <f aca="false">J670+J673</f>
        <v>54835179</v>
      </c>
      <c r="K669" s="42" t="n">
        <f aca="false">I669-G669</f>
        <v>4695079</v>
      </c>
    </row>
    <row r="670" customFormat="false" ht="78.75" hidden="false" customHeight="false" outlineLevel="0" collapsed="false">
      <c r="A670" s="72" t="s">
        <v>738</v>
      </c>
      <c r="B670" s="65" t="s">
        <v>926</v>
      </c>
      <c r="C670" s="43" t="s">
        <v>49</v>
      </c>
      <c r="D670" s="43" t="s">
        <v>25</v>
      </c>
      <c r="E670" s="60" t="s">
        <v>739</v>
      </c>
      <c r="F670" s="60"/>
      <c r="G670" s="44" t="n">
        <f aca="false">G671</f>
        <v>15723700</v>
      </c>
      <c r="H670" s="44" t="n">
        <f aca="false">H671</f>
        <v>15723700</v>
      </c>
      <c r="I670" s="44" t="n">
        <f aca="false">I671</f>
        <v>15723700</v>
      </c>
      <c r="J670" s="44" t="n">
        <f aca="false">J671</f>
        <v>15723700</v>
      </c>
      <c r="K670" s="42" t="n">
        <f aca="false">I670-G670</f>
        <v>0</v>
      </c>
    </row>
    <row r="671" customFormat="false" ht="47.25" hidden="false" customHeight="false" outlineLevel="0" collapsed="false">
      <c r="A671" s="24" t="s">
        <v>200</v>
      </c>
      <c r="B671" s="65" t="s">
        <v>926</v>
      </c>
      <c r="C671" s="43" t="s">
        <v>49</v>
      </c>
      <c r="D671" s="43" t="s">
        <v>25</v>
      </c>
      <c r="E671" s="60" t="s">
        <v>739</v>
      </c>
      <c r="F671" s="60" t="s">
        <v>201</v>
      </c>
      <c r="G671" s="44" t="n">
        <f aca="false">G672</f>
        <v>15723700</v>
      </c>
      <c r="H671" s="44" t="n">
        <f aca="false">H672</f>
        <v>15723700</v>
      </c>
      <c r="I671" s="44" t="n">
        <f aca="false">I672</f>
        <v>15723700</v>
      </c>
      <c r="J671" s="44" t="n">
        <f aca="false">J672</f>
        <v>15723700</v>
      </c>
      <c r="K671" s="42" t="n">
        <f aca="false">I671-G671</f>
        <v>0</v>
      </c>
    </row>
    <row r="672" customFormat="false" ht="15.75" hidden="false" customHeight="false" outlineLevel="0" collapsed="false">
      <c r="A672" s="24" t="s">
        <v>202</v>
      </c>
      <c r="B672" s="65" t="s">
        <v>926</v>
      </c>
      <c r="C672" s="43" t="s">
        <v>49</v>
      </c>
      <c r="D672" s="43" t="s">
        <v>25</v>
      </c>
      <c r="E672" s="60" t="s">
        <v>739</v>
      </c>
      <c r="F672" s="60" t="s">
        <v>203</v>
      </c>
      <c r="G672" s="44" t="n">
        <f aca="false">15076200+647500</f>
        <v>15723700</v>
      </c>
      <c r="H672" s="44" t="n">
        <f aca="false">15076200+647500</f>
        <v>15723700</v>
      </c>
      <c r="I672" s="44" t="n">
        <f aca="false">15076200+647500</f>
        <v>15723700</v>
      </c>
      <c r="J672" s="44" t="n">
        <f aca="false">15076200+647500</f>
        <v>15723700</v>
      </c>
      <c r="K672" s="42" t="n">
        <f aca="false">I672-G672</f>
        <v>0</v>
      </c>
    </row>
    <row r="673" customFormat="false" ht="78.75" hidden="false" customHeight="true" outlineLevel="0" collapsed="false">
      <c r="A673" s="72" t="s">
        <v>740</v>
      </c>
      <c r="B673" s="65" t="s">
        <v>926</v>
      </c>
      <c r="C673" s="43" t="s">
        <v>49</v>
      </c>
      <c r="D673" s="43" t="s">
        <v>25</v>
      </c>
      <c r="E673" s="60" t="s">
        <v>741</v>
      </c>
      <c r="F673" s="60"/>
      <c r="G673" s="44" t="n">
        <f aca="false">G674</f>
        <v>34416400</v>
      </c>
      <c r="H673" s="44" t="n">
        <f aca="false">H674</f>
        <v>34416400</v>
      </c>
      <c r="I673" s="44" t="n">
        <f aca="false">I674</f>
        <v>39111479</v>
      </c>
      <c r="J673" s="44" t="n">
        <f aca="false">J674</f>
        <v>39111479</v>
      </c>
      <c r="K673" s="42" t="n">
        <f aca="false">I673-G673</f>
        <v>4695079</v>
      </c>
    </row>
    <row r="674" customFormat="false" ht="48" hidden="false" customHeight="true" outlineLevel="0" collapsed="false">
      <c r="A674" s="24" t="s">
        <v>200</v>
      </c>
      <c r="B674" s="65" t="s">
        <v>926</v>
      </c>
      <c r="C674" s="43" t="s">
        <v>49</v>
      </c>
      <c r="D674" s="43" t="s">
        <v>25</v>
      </c>
      <c r="E674" s="60" t="s">
        <v>741</v>
      </c>
      <c r="F674" s="60" t="s">
        <v>201</v>
      </c>
      <c r="G674" s="44" t="n">
        <f aca="false">G675</f>
        <v>34416400</v>
      </c>
      <c r="H674" s="44" t="n">
        <f aca="false">H675</f>
        <v>34416400</v>
      </c>
      <c r="I674" s="44" t="n">
        <f aca="false">I675</f>
        <v>39111479</v>
      </c>
      <c r="J674" s="44" t="n">
        <f aca="false">J675</f>
        <v>39111479</v>
      </c>
      <c r="K674" s="42" t="n">
        <f aca="false">I674-G674</f>
        <v>4695079</v>
      </c>
    </row>
    <row r="675" customFormat="false" ht="14.25" hidden="false" customHeight="true" outlineLevel="0" collapsed="false">
      <c r="A675" s="24" t="s">
        <v>202</v>
      </c>
      <c r="B675" s="65" t="s">
        <v>926</v>
      </c>
      <c r="C675" s="43" t="s">
        <v>49</v>
      </c>
      <c r="D675" s="43" t="s">
        <v>25</v>
      </c>
      <c r="E675" s="60" t="s">
        <v>741</v>
      </c>
      <c r="F675" s="60" t="s">
        <v>203</v>
      </c>
      <c r="G675" s="44" t="n">
        <f aca="false">34045800+370600</f>
        <v>34416400</v>
      </c>
      <c r="H675" s="44" t="n">
        <f aca="false">34045800+370600</f>
        <v>34416400</v>
      </c>
      <c r="I675" s="44" t="n">
        <f aca="false">J675</f>
        <v>39111479</v>
      </c>
      <c r="J675" s="44" t="n">
        <f aca="false">34045800+370600+4695079</f>
        <v>39111479</v>
      </c>
      <c r="K675" s="42" t="n">
        <f aca="false">I675-G675</f>
        <v>4695079</v>
      </c>
    </row>
    <row r="676" customFormat="false" ht="31.5" hidden="false" customHeight="false" outlineLevel="0" collapsed="false">
      <c r="A676" s="109" t="s">
        <v>933</v>
      </c>
      <c r="B676" s="88" t="s">
        <v>934</v>
      </c>
      <c r="C676" s="41"/>
      <c r="D676" s="41"/>
      <c r="E676" s="41"/>
      <c r="F676" s="57"/>
      <c r="G676" s="59" t="n">
        <f aca="false">G677</f>
        <v>7200000</v>
      </c>
      <c r="H676" s="59" t="n">
        <f aca="false">H677</f>
        <v>0</v>
      </c>
      <c r="I676" s="59" t="n">
        <f aca="false">I677</f>
        <v>0</v>
      </c>
      <c r="J676" s="59" t="n">
        <f aca="false">J677</f>
        <v>0</v>
      </c>
      <c r="K676" s="42" t="n">
        <f aca="false">I676-G676</f>
        <v>-7200000</v>
      </c>
    </row>
    <row r="677" customFormat="false" ht="15.75" hidden="false" customHeight="false" outlineLevel="0" collapsed="false">
      <c r="A677" s="45" t="s">
        <v>30</v>
      </c>
      <c r="B677" s="65" t="s">
        <v>934</v>
      </c>
      <c r="C677" s="43" t="s">
        <v>19</v>
      </c>
      <c r="D677" s="43" t="s">
        <v>31</v>
      </c>
      <c r="E677" s="43"/>
      <c r="F677" s="60"/>
      <c r="G677" s="61" t="n">
        <f aca="false">G678</f>
        <v>7200000</v>
      </c>
      <c r="H677" s="61" t="n">
        <f aca="false">H678</f>
        <v>0</v>
      </c>
      <c r="I677" s="61" t="n">
        <f aca="false">I678</f>
        <v>0</v>
      </c>
      <c r="J677" s="61" t="n">
        <f aca="false">J678</f>
        <v>0</v>
      </c>
      <c r="K677" s="42" t="n">
        <f aca="false">I677-G677</f>
        <v>-7200000</v>
      </c>
    </row>
    <row r="678" customFormat="false" ht="47.25" hidden="false" customHeight="false" outlineLevel="0" collapsed="false">
      <c r="A678" s="24" t="s">
        <v>124</v>
      </c>
      <c r="B678" s="65" t="s">
        <v>934</v>
      </c>
      <c r="C678" s="43" t="s">
        <v>19</v>
      </c>
      <c r="D678" s="43" t="s">
        <v>31</v>
      </c>
      <c r="E678" s="65" t="s">
        <v>125</v>
      </c>
      <c r="F678" s="60"/>
      <c r="G678" s="61" t="n">
        <f aca="false">G679</f>
        <v>7200000</v>
      </c>
      <c r="H678" s="61" t="n">
        <f aca="false">H679</f>
        <v>0</v>
      </c>
      <c r="I678" s="61" t="n">
        <f aca="false">I679</f>
        <v>0</v>
      </c>
      <c r="J678" s="61" t="n">
        <f aca="false">J679</f>
        <v>0</v>
      </c>
      <c r="K678" s="42" t="n">
        <f aca="false">I678-G678</f>
        <v>-7200000</v>
      </c>
    </row>
    <row r="679" customFormat="false" ht="126" hidden="false" customHeight="false" outlineLevel="0" collapsed="false">
      <c r="A679" s="24" t="s">
        <v>126</v>
      </c>
      <c r="B679" s="65" t="s">
        <v>934</v>
      </c>
      <c r="C679" s="43" t="s">
        <v>19</v>
      </c>
      <c r="D679" s="43" t="s">
        <v>31</v>
      </c>
      <c r="E679" s="60" t="s">
        <v>127</v>
      </c>
      <c r="F679" s="60"/>
      <c r="G679" s="61" t="n">
        <f aca="false">G680+G683</f>
        <v>7200000</v>
      </c>
      <c r="H679" s="61" t="n">
        <f aca="false">H681+H684</f>
        <v>0</v>
      </c>
      <c r="I679" s="61" t="n">
        <f aca="false">I680+I683</f>
        <v>0</v>
      </c>
      <c r="J679" s="61" t="n">
        <f aca="false">J681+J684</f>
        <v>0</v>
      </c>
      <c r="K679" s="42" t="n">
        <f aca="false">I679-G679</f>
        <v>-7200000</v>
      </c>
    </row>
    <row r="680" customFormat="false" ht="31.5" hidden="false" customHeight="false" outlineLevel="0" collapsed="false">
      <c r="A680" s="24" t="s">
        <v>935</v>
      </c>
      <c r="B680" s="65" t="s">
        <v>934</v>
      </c>
      <c r="C680" s="43" t="s">
        <v>19</v>
      </c>
      <c r="D680" s="43" t="s">
        <v>31</v>
      </c>
      <c r="E680" s="60" t="s">
        <v>885</v>
      </c>
      <c r="F680" s="60"/>
      <c r="G680" s="61" t="n">
        <f aca="false">G681</f>
        <v>5152100</v>
      </c>
      <c r="H680" s="61" t="n">
        <f aca="false">H681</f>
        <v>0</v>
      </c>
      <c r="I680" s="61" t="n">
        <f aca="false">I681</f>
        <v>0</v>
      </c>
      <c r="J680" s="61" t="n">
        <f aca="false">J681</f>
        <v>0</v>
      </c>
      <c r="K680" s="42" t="n">
        <f aca="false">I680-G680</f>
        <v>-5152100</v>
      </c>
    </row>
    <row r="681" customFormat="false" ht="78.75" hidden="false" customHeight="false" outlineLevel="0" collapsed="false">
      <c r="A681" s="24" t="s">
        <v>101</v>
      </c>
      <c r="B681" s="65" t="s">
        <v>934</v>
      </c>
      <c r="C681" s="43" t="s">
        <v>19</v>
      </c>
      <c r="D681" s="43" t="s">
        <v>31</v>
      </c>
      <c r="E681" s="60" t="s">
        <v>885</v>
      </c>
      <c r="F681" s="60" t="s">
        <v>102</v>
      </c>
      <c r="G681" s="61" t="n">
        <f aca="false">G682</f>
        <v>5152100</v>
      </c>
      <c r="H681" s="61" t="n">
        <f aca="false">H682</f>
        <v>0</v>
      </c>
      <c r="I681" s="61" t="n">
        <f aca="false">I682</f>
        <v>0</v>
      </c>
      <c r="J681" s="61" t="n">
        <f aca="false">J682</f>
        <v>0</v>
      </c>
      <c r="K681" s="42" t="n">
        <f aca="false">I681-G681</f>
        <v>-5152100</v>
      </c>
    </row>
    <row r="682" customFormat="false" ht="31.5" hidden="false" customHeight="false" outlineLevel="0" collapsed="false">
      <c r="A682" s="24" t="s">
        <v>103</v>
      </c>
      <c r="B682" s="65" t="s">
        <v>934</v>
      </c>
      <c r="C682" s="43" t="s">
        <v>19</v>
      </c>
      <c r="D682" s="43" t="s">
        <v>31</v>
      </c>
      <c r="E682" s="60" t="s">
        <v>885</v>
      </c>
      <c r="F682" s="60" t="s">
        <v>104</v>
      </c>
      <c r="G682" s="61" t="n">
        <v>5152100</v>
      </c>
      <c r="H682" s="61"/>
      <c r="I682" s="61" t="n">
        <f aca="false">5152100-5152100</f>
        <v>0</v>
      </c>
      <c r="J682" s="61"/>
      <c r="K682" s="42" t="n">
        <f aca="false">I682-G682</f>
        <v>-5152100</v>
      </c>
    </row>
    <row r="683" customFormat="false" ht="26.25" hidden="false" customHeight="true" outlineLevel="0" collapsed="false">
      <c r="A683" s="24" t="s">
        <v>154</v>
      </c>
      <c r="B683" s="65" t="s">
        <v>934</v>
      </c>
      <c r="C683" s="43" t="s">
        <v>19</v>
      </c>
      <c r="D683" s="43" t="s">
        <v>31</v>
      </c>
      <c r="E683" s="60" t="s">
        <v>155</v>
      </c>
      <c r="F683" s="60"/>
      <c r="G683" s="61" t="n">
        <f aca="false">G684</f>
        <v>2047900</v>
      </c>
      <c r="H683" s="61" t="n">
        <f aca="false">H684</f>
        <v>0</v>
      </c>
      <c r="I683" s="61" t="n">
        <f aca="false">I684</f>
        <v>0</v>
      </c>
      <c r="J683" s="61" t="n">
        <f aca="false">J684</f>
        <v>0</v>
      </c>
      <c r="K683" s="42" t="n">
        <f aca="false">I683-G683</f>
        <v>-2047900</v>
      </c>
    </row>
    <row r="684" customFormat="false" ht="31.5" hidden="false" customHeight="false" outlineLevel="0" collapsed="false">
      <c r="A684" s="24" t="s">
        <v>108</v>
      </c>
      <c r="B684" s="65" t="s">
        <v>934</v>
      </c>
      <c r="C684" s="43" t="s">
        <v>19</v>
      </c>
      <c r="D684" s="43" t="s">
        <v>31</v>
      </c>
      <c r="E684" s="60" t="s">
        <v>155</v>
      </c>
      <c r="F684" s="60" t="s">
        <v>109</v>
      </c>
      <c r="G684" s="61" t="n">
        <f aca="false">G685</f>
        <v>2047900</v>
      </c>
      <c r="H684" s="61" t="n">
        <f aca="false">H685</f>
        <v>0</v>
      </c>
      <c r="I684" s="61" t="n">
        <f aca="false">I685</f>
        <v>0</v>
      </c>
      <c r="J684" s="61" t="n">
        <f aca="false">J685</f>
        <v>0</v>
      </c>
      <c r="K684" s="42" t="n">
        <f aca="false">I684-G684</f>
        <v>-2047900</v>
      </c>
    </row>
    <row r="685" customFormat="false" ht="31.5" hidden="false" customHeight="false" outlineLevel="0" collapsed="false">
      <c r="A685" s="24" t="s">
        <v>110</v>
      </c>
      <c r="B685" s="65" t="s">
        <v>934</v>
      </c>
      <c r="C685" s="43" t="s">
        <v>19</v>
      </c>
      <c r="D685" s="43" t="s">
        <v>31</v>
      </c>
      <c r="E685" s="60" t="s">
        <v>155</v>
      </c>
      <c r="F685" s="60" t="s">
        <v>111</v>
      </c>
      <c r="G685" s="61" t="n">
        <v>2047900</v>
      </c>
      <c r="H685" s="61"/>
      <c r="I685" s="61" t="n">
        <f aca="false">2047900-2047900</f>
        <v>0</v>
      </c>
      <c r="J685" s="61"/>
      <c r="K685" s="42" t="n">
        <f aca="false">I685-G685</f>
        <v>-2047900</v>
      </c>
    </row>
    <row r="686" customFormat="false" ht="31.5" hidden="false" customHeight="false" outlineLevel="0" collapsed="false">
      <c r="A686" s="29" t="s">
        <v>936</v>
      </c>
      <c r="B686" s="110" t="n">
        <v>231</v>
      </c>
      <c r="C686" s="41"/>
      <c r="D686" s="41"/>
      <c r="E686" s="41"/>
      <c r="F686" s="57"/>
      <c r="G686" s="42" t="n">
        <f aca="false">G687+G695+G703+G715+G884</f>
        <v>3197821715</v>
      </c>
      <c r="H686" s="42" t="n">
        <f aca="false">H687+H695+H703+H715+H884</f>
        <v>2260049000</v>
      </c>
      <c r="I686" s="42" t="n">
        <f aca="false">I687+I695+I703+I715+I884</f>
        <v>3198262028</v>
      </c>
      <c r="J686" s="42" t="n">
        <f aca="false">J687+J695+J703+J715+J884</f>
        <v>2260049000</v>
      </c>
      <c r="K686" s="42" t="n">
        <f aca="false">I686-G686</f>
        <v>440313</v>
      </c>
    </row>
    <row r="687" customFormat="false" ht="15.75" hidden="false" customHeight="false" outlineLevel="0" collapsed="false">
      <c r="A687" s="24" t="s">
        <v>18</v>
      </c>
      <c r="B687" s="65" t="s">
        <v>937</v>
      </c>
      <c r="C687" s="43" t="s">
        <v>19</v>
      </c>
      <c r="D687" s="43"/>
      <c r="E687" s="43"/>
      <c r="F687" s="60"/>
      <c r="G687" s="44" t="n">
        <f aca="false">G688</f>
        <v>1079900</v>
      </c>
      <c r="H687" s="44" t="n">
        <f aca="false">H688</f>
        <v>0</v>
      </c>
      <c r="I687" s="44" t="n">
        <f aca="false">I688</f>
        <v>1079900</v>
      </c>
      <c r="J687" s="44" t="n">
        <f aca="false">J688</f>
        <v>0</v>
      </c>
      <c r="K687" s="42" t="n">
        <f aca="false">I687-G687</f>
        <v>0</v>
      </c>
    </row>
    <row r="688" customFormat="false" ht="15.75" hidden="false" customHeight="false" outlineLevel="0" collapsed="false">
      <c r="A688" s="24" t="s">
        <v>34</v>
      </c>
      <c r="B688" s="65" t="s">
        <v>937</v>
      </c>
      <c r="C688" s="43" t="s">
        <v>19</v>
      </c>
      <c r="D688" s="43" t="s">
        <v>35</v>
      </c>
      <c r="E688" s="43"/>
      <c r="F688" s="60"/>
      <c r="G688" s="44" t="n">
        <f aca="false">G689</f>
        <v>1079900</v>
      </c>
      <c r="H688" s="44" t="n">
        <f aca="false">H689</f>
        <v>0</v>
      </c>
      <c r="I688" s="44" t="n">
        <f aca="false">I689</f>
        <v>1079900</v>
      </c>
      <c r="J688" s="44" t="n">
        <f aca="false">J689</f>
        <v>0</v>
      </c>
      <c r="K688" s="42" t="n">
        <f aca="false">I688-G688</f>
        <v>0</v>
      </c>
    </row>
    <row r="689" customFormat="false" ht="31.5" hidden="false" customHeight="false" outlineLevel="0" collapsed="false">
      <c r="A689" s="24" t="s">
        <v>186</v>
      </c>
      <c r="B689" s="65" t="s">
        <v>937</v>
      </c>
      <c r="C689" s="43" t="s">
        <v>19</v>
      </c>
      <c r="D689" s="43" t="s">
        <v>35</v>
      </c>
      <c r="E689" s="111" t="s">
        <v>187</v>
      </c>
      <c r="F689" s="60"/>
      <c r="G689" s="61" t="n">
        <f aca="false">G690</f>
        <v>1079900</v>
      </c>
      <c r="H689" s="61" t="n">
        <f aca="false">H690</f>
        <v>0</v>
      </c>
      <c r="I689" s="61" t="n">
        <f aca="false">I690</f>
        <v>1079900</v>
      </c>
      <c r="J689" s="61" t="n">
        <f aca="false">J690</f>
        <v>0</v>
      </c>
      <c r="K689" s="42" t="n">
        <f aca="false">I689-G689</f>
        <v>0</v>
      </c>
    </row>
    <row r="690" customFormat="false" ht="63" hidden="false" customHeight="false" outlineLevel="0" collapsed="false">
      <c r="A690" s="24" t="s">
        <v>188</v>
      </c>
      <c r="B690" s="65" t="s">
        <v>937</v>
      </c>
      <c r="C690" s="43" t="s">
        <v>19</v>
      </c>
      <c r="D690" s="43" t="s">
        <v>35</v>
      </c>
      <c r="E690" s="111" t="s">
        <v>189</v>
      </c>
      <c r="F690" s="60"/>
      <c r="G690" s="61" t="n">
        <f aca="false">G691</f>
        <v>1079900</v>
      </c>
      <c r="H690" s="61" t="n">
        <f aca="false">H691</f>
        <v>0</v>
      </c>
      <c r="I690" s="61" t="n">
        <f aca="false">I691</f>
        <v>1079900</v>
      </c>
      <c r="J690" s="61" t="n">
        <f aca="false">J691</f>
        <v>0</v>
      </c>
      <c r="K690" s="42" t="n">
        <f aca="false">I690-G690</f>
        <v>0</v>
      </c>
    </row>
    <row r="691" customFormat="false" ht="31.5" hidden="false" customHeight="false" outlineLevel="0" collapsed="false">
      <c r="A691" s="24" t="s">
        <v>190</v>
      </c>
      <c r="B691" s="65" t="s">
        <v>937</v>
      </c>
      <c r="C691" s="43" t="s">
        <v>19</v>
      </c>
      <c r="D691" s="43" t="s">
        <v>35</v>
      </c>
      <c r="E691" s="111" t="s">
        <v>191</v>
      </c>
      <c r="F691" s="60"/>
      <c r="G691" s="61" t="n">
        <f aca="false">G692</f>
        <v>1079900</v>
      </c>
      <c r="H691" s="61" t="n">
        <f aca="false">H692</f>
        <v>0</v>
      </c>
      <c r="I691" s="61" t="n">
        <f aca="false">I692</f>
        <v>1079900</v>
      </c>
      <c r="J691" s="61" t="n">
        <f aca="false">J692</f>
        <v>0</v>
      </c>
      <c r="K691" s="61" t="n">
        <f aca="false">K692</f>
        <v>0</v>
      </c>
    </row>
    <row r="692" customFormat="false" ht="78.75" hidden="false" customHeight="false" outlineLevel="0" collapsed="false">
      <c r="A692" s="24" t="s">
        <v>192</v>
      </c>
      <c r="B692" s="65" t="s">
        <v>937</v>
      </c>
      <c r="C692" s="43" t="s">
        <v>19</v>
      </c>
      <c r="D692" s="43" t="s">
        <v>35</v>
      </c>
      <c r="E692" s="111" t="s">
        <v>193</v>
      </c>
      <c r="F692" s="60"/>
      <c r="G692" s="61" t="n">
        <f aca="false">G693</f>
        <v>1079900</v>
      </c>
      <c r="H692" s="61" t="n">
        <f aca="false">H693</f>
        <v>0</v>
      </c>
      <c r="I692" s="61" t="n">
        <f aca="false">I693</f>
        <v>1079900</v>
      </c>
      <c r="J692" s="61" t="n">
        <f aca="false">J693</f>
        <v>0</v>
      </c>
      <c r="K692" s="42" t="n">
        <f aca="false">I692-G692</f>
        <v>0</v>
      </c>
    </row>
    <row r="693" customFormat="false" ht="78.75" hidden="false" customHeight="false" outlineLevel="0" collapsed="false">
      <c r="A693" s="24" t="s">
        <v>101</v>
      </c>
      <c r="B693" s="65" t="s">
        <v>937</v>
      </c>
      <c r="C693" s="43" t="s">
        <v>19</v>
      </c>
      <c r="D693" s="43" t="s">
        <v>35</v>
      </c>
      <c r="E693" s="111" t="s">
        <v>193</v>
      </c>
      <c r="F693" s="60" t="s">
        <v>102</v>
      </c>
      <c r="G693" s="61" t="n">
        <f aca="false">G694</f>
        <v>1079900</v>
      </c>
      <c r="H693" s="61" t="n">
        <f aca="false">H694</f>
        <v>0</v>
      </c>
      <c r="I693" s="61" t="n">
        <f aca="false">I694</f>
        <v>1079900</v>
      </c>
      <c r="J693" s="61" t="n">
        <f aca="false">J694</f>
        <v>0</v>
      </c>
      <c r="K693" s="42" t="n">
        <f aca="false">I693-G693</f>
        <v>0</v>
      </c>
    </row>
    <row r="694" customFormat="false" ht="31.5" hidden="false" customHeight="false" outlineLevel="0" collapsed="false">
      <c r="A694" s="24" t="s">
        <v>103</v>
      </c>
      <c r="B694" s="65" t="s">
        <v>937</v>
      </c>
      <c r="C694" s="43" t="s">
        <v>19</v>
      </c>
      <c r="D694" s="43" t="s">
        <v>35</v>
      </c>
      <c r="E694" s="111" t="s">
        <v>193</v>
      </c>
      <c r="F694" s="60" t="s">
        <v>104</v>
      </c>
      <c r="G694" s="61" t="n">
        <f aca="false">1079900</f>
        <v>1079900</v>
      </c>
      <c r="H694" s="61"/>
      <c r="I694" s="61" t="n">
        <f aca="false">1079900</f>
        <v>1079900</v>
      </c>
      <c r="J694" s="61"/>
      <c r="K694" s="42" t="n">
        <f aca="false">I694-G694</f>
        <v>0</v>
      </c>
    </row>
    <row r="695" customFormat="false" ht="31.5" hidden="false" customHeight="false" outlineLevel="0" collapsed="false">
      <c r="A695" s="45" t="s">
        <v>36</v>
      </c>
      <c r="B695" s="65" t="s">
        <v>937</v>
      </c>
      <c r="C695" s="43" t="s">
        <v>23</v>
      </c>
      <c r="D695" s="43"/>
      <c r="E695" s="111"/>
      <c r="F695" s="60"/>
      <c r="G695" s="61" t="n">
        <f aca="false">G696</f>
        <v>316000</v>
      </c>
      <c r="H695" s="61" t="n">
        <f aca="false">H696</f>
        <v>0</v>
      </c>
      <c r="I695" s="61" t="n">
        <f aca="false">I696</f>
        <v>316000</v>
      </c>
      <c r="J695" s="61" t="n">
        <f aca="false">J696</f>
        <v>0</v>
      </c>
      <c r="K695" s="42" t="n">
        <f aca="false">I695-G695</f>
        <v>0</v>
      </c>
    </row>
    <row r="696" customFormat="false" ht="47.25" hidden="false" customHeight="false" outlineLevel="0" collapsed="false">
      <c r="A696" s="45" t="s">
        <v>38</v>
      </c>
      <c r="B696" s="65" t="s">
        <v>937</v>
      </c>
      <c r="C696" s="43" t="s">
        <v>23</v>
      </c>
      <c r="D696" s="43" t="s">
        <v>39</v>
      </c>
      <c r="E696" s="111"/>
      <c r="F696" s="60"/>
      <c r="G696" s="61" t="n">
        <f aca="false">G697</f>
        <v>316000</v>
      </c>
      <c r="H696" s="61" t="n">
        <f aca="false">H697</f>
        <v>0</v>
      </c>
      <c r="I696" s="61" t="n">
        <f aca="false">I697</f>
        <v>316000</v>
      </c>
      <c r="J696" s="61" t="n">
        <f aca="false">J697</f>
        <v>0</v>
      </c>
      <c r="K696" s="42" t="n">
        <f aca="false">I696-G696</f>
        <v>0</v>
      </c>
    </row>
    <row r="697" customFormat="false" ht="63" hidden="false" customHeight="false" outlineLevel="0" collapsed="false">
      <c r="A697" s="24" t="s">
        <v>282</v>
      </c>
      <c r="B697" s="65" t="s">
        <v>937</v>
      </c>
      <c r="C697" s="43" t="s">
        <v>23</v>
      </c>
      <c r="D697" s="43" t="s">
        <v>39</v>
      </c>
      <c r="E697" s="111" t="s">
        <v>283</v>
      </c>
      <c r="F697" s="60"/>
      <c r="G697" s="61" t="n">
        <f aca="false">G698</f>
        <v>316000</v>
      </c>
      <c r="H697" s="61" t="n">
        <f aca="false">H698</f>
        <v>0</v>
      </c>
      <c r="I697" s="61" t="n">
        <f aca="false">I698</f>
        <v>316000</v>
      </c>
      <c r="J697" s="61" t="n">
        <f aca="false">J698</f>
        <v>0</v>
      </c>
      <c r="K697" s="42" t="n">
        <f aca="false">I697-G697</f>
        <v>0</v>
      </c>
    </row>
    <row r="698" customFormat="false" ht="47.25" hidden="false" customHeight="false" outlineLevel="0" collapsed="false">
      <c r="A698" s="24" t="s">
        <v>938</v>
      </c>
      <c r="B698" s="65" t="s">
        <v>937</v>
      </c>
      <c r="C698" s="43" t="s">
        <v>23</v>
      </c>
      <c r="D698" s="43" t="s">
        <v>39</v>
      </c>
      <c r="E698" s="65" t="s">
        <v>285</v>
      </c>
      <c r="F698" s="64"/>
      <c r="G698" s="61" t="n">
        <f aca="false">G699</f>
        <v>316000</v>
      </c>
      <c r="H698" s="61" t="n">
        <f aca="false">H699</f>
        <v>0</v>
      </c>
      <c r="I698" s="61" t="n">
        <f aca="false">I699</f>
        <v>316000</v>
      </c>
      <c r="J698" s="61" t="n">
        <f aca="false">J699</f>
        <v>0</v>
      </c>
      <c r="K698" s="42" t="n">
        <f aca="false">I698-G698</f>
        <v>0</v>
      </c>
    </row>
    <row r="699" customFormat="false" ht="63" hidden="false" customHeight="false" outlineLevel="0" collapsed="false">
      <c r="A699" s="24" t="s">
        <v>286</v>
      </c>
      <c r="B699" s="65" t="s">
        <v>937</v>
      </c>
      <c r="C699" s="43" t="s">
        <v>23</v>
      </c>
      <c r="D699" s="43" t="s">
        <v>39</v>
      </c>
      <c r="E699" s="65" t="s">
        <v>287</v>
      </c>
      <c r="F699" s="64"/>
      <c r="G699" s="61" t="n">
        <f aca="false">G700</f>
        <v>316000</v>
      </c>
      <c r="H699" s="61" t="n">
        <f aca="false">H700</f>
        <v>0</v>
      </c>
      <c r="I699" s="61" t="n">
        <f aca="false">I700</f>
        <v>316000</v>
      </c>
      <c r="J699" s="61" t="n">
        <f aca="false">J700</f>
        <v>0</v>
      </c>
      <c r="K699" s="42" t="n">
        <f aca="false">I699-G699</f>
        <v>0</v>
      </c>
    </row>
    <row r="700" customFormat="false" ht="78.75" hidden="false" customHeight="false" outlineLevel="0" collapsed="false">
      <c r="A700" s="24" t="s">
        <v>939</v>
      </c>
      <c r="B700" s="65" t="s">
        <v>937</v>
      </c>
      <c r="C700" s="43" t="s">
        <v>23</v>
      </c>
      <c r="D700" s="43" t="s">
        <v>39</v>
      </c>
      <c r="E700" s="65" t="s">
        <v>289</v>
      </c>
      <c r="F700" s="64"/>
      <c r="G700" s="61" t="n">
        <f aca="false">G701</f>
        <v>316000</v>
      </c>
      <c r="H700" s="61" t="n">
        <f aca="false">H701</f>
        <v>0</v>
      </c>
      <c r="I700" s="61" t="n">
        <f aca="false">I701</f>
        <v>316000</v>
      </c>
      <c r="J700" s="61" t="n">
        <f aca="false">J701</f>
        <v>0</v>
      </c>
      <c r="K700" s="42" t="n">
        <f aca="false">I700-G700</f>
        <v>0</v>
      </c>
    </row>
    <row r="701" customFormat="false" ht="33.75" hidden="false" customHeight="true" outlineLevel="0" collapsed="false">
      <c r="A701" s="24" t="s">
        <v>290</v>
      </c>
      <c r="B701" s="65" t="s">
        <v>937</v>
      </c>
      <c r="C701" s="43" t="s">
        <v>23</v>
      </c>
      <c r="D701" s="43" t="s">
        <v>39</v>
      </c>
      <c r="E701" s="65" t="s">
        <v>289</v>
      </c>
      <c r="F701" s="60" t="s">
        <v>291</v>
      </c>
      <c r="G701" s="61" t="n">
        <f aca="false">G702</f>
        <v>316000</v>
      </c>
      <c r="H701" s="61" t="n">
        <f aca="false">H702</f>
        <v>0</v>
      </c>
      <c r="I701" s="61" t="n">
        <f aca="false">I702</f>
        <v>316000</v>
      </c>
      <c r="J701" s="61" t="n">
        <f aca="false">J702</f>
        <v>0</v>
      </c>
      <c r="K701" s="42" t="n">
        <f aca="false">I701-G701</f>
        <v>0</v>
      </c>
    </row>
    <row r="702" customFormat="false" ht="18" hidden="false" customHeight="true" outlineLevel="0" collapsed="false">
      <c r="A702" s="24" t="s">
        <v>292</v>
      </c>
      <c r="B702" s="65" t="s">
        <v>937</v>
      </c>
      <c r="C702" s="43" t="s">
        <v>23</v>
      </c>
      <c r="D702" s="43" t="s">
        <v>39</v>
      </c>
      <c r="E702" s="65" t="s">
        <v>289</v>
      </c>
      <c r="F702" s="60" t="s">
        <v>293</v>
      </c>
      <c r="G702" s="61" t="n">
        <v>316000</v>
      </c>
      <c r="H702" s="61"/>
      <c r="I702" s="61" t="n">
        <v>316000</v>
      </c>
      <c r="J702" s="61"/>
      <c r="K702" s="42" t="n">
        <f aca="false">I702-G702</f>
        <v>0</v>
      </c>
    </row>
    <row r="703" customFormat="false" ht="14.25" hidden="false" customHeight="true" outlineLevel="0" collapsed="false">
      <c r="A703" s="49" t="s">
        <v>42</v>
      </c>
      <c r="B703" s="65" t="s">
        <v>937</v>
      </c>
      <c r="C703" s="43" t="s">
        <v>25</v>
      </c>
      <c r="D703" s="43"/>
      <c r="E703" s="43"/>
      <c r="F703" s="60"/>
      <c r="G703" s="61" t="n">
        <f aca="false">G704+G710</f>
        <v>922700</v>
      </c>
      <c r="H703" s="61" t="n">
        <f aca="false">H704</f>
        <v>0</v>
      </c>
      <c r="I703" s="61" t="n">
        <f aca="false">I704+I710</f>
        <v>800000</v>
      </c>
      <c r="J703" s="61" t="n">
        <f aca="false">J704</f>
        <v>0</v>
      </c>
      <c r="K703" s="42" t="n">
        <f aca="false">I703-G703</f>
        <v>-122700</v>
      </c>
    </row>
    <row r="704" customFormat="false" ht="15.75" hidden="false" customHeight="false" outlineLevel="0" collapsed="false">
      <c r="A704" s="45" t="s">
        <v>43</v>
      </c>
      <c r="B704" s="65" t="s">
        <v>937</v>
      </c>
      <c r="C704" s="43" t="s">
        <v>25</v>
      </c>
      <c r="D704" s="43" t="s">
        <v>19</v>
      </c>
      <c r="E704" s="43"/>
      <c r="F704" s="60"/>
      <c r="G704" s="64" t="n">
        <f aca="false">G705</f>
        <v>122700</v>
      </c>
      <c r="H704" s="64" t="n">
        <f aca="false">H705</f>
        <v>0</v>
      </c>
      <c r="I704" s="64" t="n">
        <f aca="false">I705</f>
        <v>0</v>
      </c>
      <c r="J704" s="64" t="n">
        <f aca="false">J705</f>
        <v>0</v>
      </c>
      <c r="K704" s="42" t="n">
        <f aca="false">I704-G704</f>
        <v>-122700</v>
      </c>
    </row>
    <row r="705" customFormat="false" ht="63" hidden="false" customHeight="false" outlineLevel="0" collapsed="false">
      <c r="A705" s="24" t="s">
        <v>329</v>
      </c>
      <c r="B705" s="65" t="s">
        <v>937</v>
      </c>
      <c r="C705" s="43" t="s">
        <v>25</v>
      </c>
      <c r="D705" s="43" t="s">
        <v>19</v>
      </c>
      <c r="E705" s="43" t="s">
        <v>330</v>
      </c>
      <c r="F705" s="60"/>
      <c r="G705" s="64" t="n">
        <f aca="false">G706</f>
        <v>122700</v>
      </c>
      <c r="H705" s="64"/>
      <c r="I705" s="64" t="n">
        <f aca="false">I706</f>
        <v>0</v>
      </c>
      <c r="J705" s="64"/>
      <c r="K705" s="42" t="n">
        <f aca="false">I705-G705</f>
        <v>-122700</v>
      </c>
    </row>
    <row r="706" customFormat="false" ht="31.5" hidden="false" customHeight="false" outlineLevel="0" collapsed="false">
      <c r="A706" s="24" t="s">
        <v>331</v>
      </c>
      <c r="B706" s="65" t="s">
        <v>937</v>
      </c>
      <c r="C706" s="43" t="s">
        <v>25</v>
      </c>
      <c r="D706" s="43" t="s">
        <v>19</v>
      </c>
      <c r="E706" s="43" t="s">
        <v>332</v>
      </c>
      <c r="F706" s="60"/>
      <c r="G706" s="64" t="n">
        <f aca="false">G707</f>
        <v>122700</v>
      </c>
      <c r="H706" s="64"/>
      <c r="I706" s="64" t="n">
        <f aca="false">I707</f>
        <v>0</v>
      </c>
      <c r="J706" s="64"/>
      <c r="K706" s="42" t="n">
        <f aca="false">I706-G706</f>
        <v>-122700</v>
      </c>
    </row>
    <row r="707" customFormat="false" ht="78.75" hidden="false" customHeight="false" outlineLevel="0" collapsed="false">
      <c r="A707" s="63" t="s">
        <v>333</v>
      </c>
      <c r="B707" s="65" t="s">
        <v>937</v>
      </c>
      <c r="C707" s="43" t="s">
        <v>25</v>
      </c>
      <c r="D707" s="43" t="s">
        <v>19</v>
      </c>
      <c r="E707" s="43" t="s">
        <v>334</v>
      </c>
      <c r="F707" s="60"/>
      <c r="G707" s="64" t="n">
        <f aca="false">G708</f>
        <v>122700</v>
      </c>
      <c r="H707" s="64" t="n">
        <f aca="false">H708</f>
        <v>0</v>
      </c>
      <c r="I707" s="64" t="n">
        <f aca="false">I708</f>
        <v>0</v>
      </c>
      <c r="J707" s="64" t="n">
        <f aca="false">J708</f>
        <v>0</v>
      </c>
      <c r="K707" s="42" t="n">
        <f aca="false">I707-G707</f>
        <v>-122700</v>
      </c>
    </row>
    <row r="708" customFormat="false" ht="31.5" hidden="false" customHeight="false" outlineLevel="0" collapsed="false">
      <c r="A708" s="24" t="s">
        <v>290</v>
      </c>
      <c r="B708" s="65" t="s">
        <v>937</v>
      </c>
      <c r="C708" s="43" t="s">
        <v>25</v>
      </c>
      <c r="D708" s="43" t="s">
        <v>19</v>
      </c>
      <c r="E708" s="43" t="s">
        <v>334</v>
      </c>
      <c r="F708" s="60" t="s">
        <v>291</v>
      </c>
      <c r="G708" s="64" t="n">
        <f aca="false">G709</f>
        <v>122700</v>
      </c>
      <c r="H708" s="64" t="n">
        <f aca="false">H709</f>
        <v>0</v>
      </c>
      <c r="I708" s="64" t="n">
        <f aca="false">I709</f>
        <v>0</v>
      </c>
      <c r="J708" s="64" t="n">
        <f aca="false">J709</f>
        <v>0</v>
      </c>
      <c r="K708" s="42" t="n">
        <f aca="false">I708-G708</f>
        <v>-122700</v>
      </c>
    </row>
    <row r="709" customFormat="false" ht="15.75" hidden="false" customHeight="false" outlineLevel="0" collapsed="false">
      <c r="A709" s="24" t="s">
        <v>292</v>
      </c>
      <c r="B709" s="65" t="s">
        <v>937</v>
      </c>
      <c r="C709" s="43" t="s">
        <v>25</v>
      </c>
      <c r="D709" s="43" t="s">
        <v>19</v>
      </c>
      <c r="E709" s="43" t="s">
        <v>334</v>
      </c>
      <c r="F709" s="60" t="s">
        <v>293</v>
      </c>
      <c r="G709" s="64" t="n">
        <v>122700</v>
      </c>
      <c r="H709" s="64"/>
      <c r="I709" s="64" t="n">
        <f aca="false">122700-122700</f>
        <v>0</v>
      </c>
      <c r="J709" s="64"/>
      <c r="K709" s="42" t="n">
        <f aca="false">I709-G709</f>
        <v>-122700</v>
      </c>
    </row>
    <row r="710" customFormat="false" ht="31.5" hidden="false" customHeight="false" outlineLevel="0" collapsed="false">
      <c r="A710" s="24" t="s">
        <v>380</v>
      </c>
      <c r="B710" s="65" t="s">
        <v>937</v>
      </c>
      <c r="C710" s="43" t="s">
        <v>25</v>
      </c>
      <c r="D710" s="43" t="s">
        <v>49</v>
      </c>
      <c r="E710" s="65" t="s">
        <v>381</v>
      </c>
      <c r="F710" s="58"/>
      <c r="G710" s="44" t="n">
        <f aca="false">G711</f>
        <v>800000</v>
      </c>
      <c r="H710" s="44" t="n">
        <f aca="false">H711</f>
        <v>0</v>
      </c>
      <c r="I710" s="44" t="n">
        <f aca="false">I711</f>
        <v>800000</v>
      </c>
      <c r="J710" s="44" t="n">
        <f aca="false">J711</f>
        <v>0</v>
      </c>
      <c r="K710" s="42" t="n">
        <f aca="false">I710-G710</f>
        <v>0</v>
      </c>
    </row>
    <row r="711" customFormat="false" ht="31.5" hidden="false" customHeight="false" outlineLevel="0" collapsed="false">
      <c r="A711" s="24" t="s">
        <v>382</v>
      </c>
      <c r="B711" s="65" t="s">
        <v>937</v>
      </c>
      <c r="C711" s="43" t="s">
        <v>25</v>
      </c>
      <c r="D711" s="43" t="s">
        <v>49</v>
      </c>
      <c r="E711" s="65" t="s">
        <v>383</v>
      </c>
      <c r="F711" s="64"/>
      <c r="G711" s="44" t="n">
        <f aca="false">G712</f>
        <v>800000</v>
      </c>
      <c r="H711" s="44" t="n">
        <f aca="false">H712</f>
        <v>0</v>
      </c>
      <c r="I711" s="44" t="n">
        <f aca="false">I712</f>
        <v>800000</v>
      </c>
      <c r="J711" s="44" t="n">
        <f aca="false">J712</f>
        <v>0</v>
      </c>
      <c r="K711" s="42" t="n">
        <f aca="false">I711-G711</f>
        <v>0</v>
      </c>
    </row>
    <row r="712" customFormat="false" ht="63" hidden="false" customHeight="false" outlineLevel="0" collapsed="false">
      <c r="A712" s="24" t="s">
        <v>384</v>
      </c>
      <c r="B712" s="65" t="s">
        <v>937</v>
      </c>
      <c r="C712" s="43" t="s">
        <v>25</v>
      </c>
      <c r="D712" s="43" t="s">
        <v>49</v>
      </c>
      <c r="E712" s="60" t="s">
        <v>385</v>
      </c>
      <c r="F712" s="60"/>
      <c r="G712" s="61" t="n">
        <f aca="false">G713</f>
        <v>800000</v>
      </c>
      <c r="H712" s="61" t="n">
        <f aca="false">H713</f>
        <v>0</v>
      </c>
      <c r="I712" s="61" t="n">
        <f aca="false">I713</f>
        <v>800000</v>
      </c>
      <c r="J712" s="61" t="n">
        <f aca="false">J713</f>
        <v>0</v>
      </c>
      <c r="K712" s="42" t="n">
        <f aca="false">I712-G712</f>
        <v>0</v>
      </c>
    </row>
    <row r="713" customFormat="false" ht="31.5" hidden="false" customHeight="false" outlineLevel="0" collapsed="false">
      <c r="A713" s="24" t="s">
        <v>108</v>
      </c>
      <c r="B713" s="65" t="s">
        <v>937</v>
      </c>
      <c r="C713" s="43" t="s">
        <v>25</v>
      </c>
      <c r="D713" s="43" t="s">
        <v>49</v>
      </c>
      <c r="E713" s="60" t="s">
        <v>385</v>
      </c>
      <c r="F713" s="60" t="s">
        <v>109</v>
      </c>
      <c r="G713" s="61" t="n">
        <f aca="false">G714</f>
        <v>800000</v>
      </c>
      <c r="H713" s="61" t="n">
        <f aca="false">H714</f>
        <v>0</v>
      </c>
      <c r="I713" s="61" t="n">
        <f aca="false">I714</f>
        <v>800000</v>
      </c>
      <c r="J713" s="61" t="n">
        <f aca="false">J714</f>
        <v>0</v>
      </c>
      <c r="K713" s="42" t="n">
        <f aca="false">I713-G713</f>
        <v>0</v>
      </c>
    </row>
    <row r="714" customFormat="false" ht="31.5" hidden="false" customHeight="false" outlineLevel="0" collapsed="false">
      <c r="A714" s="24" t="s">
        <v>110</v>
      </c>
      <c r="B714" s="65" t="s">
        <v>937</v>
      </c>
      <c r="C714" s="43" t="s">
        <v>25</v>
      </c>
      <c r="D714" s="43" t="s">
        <v>49</v>
      </c>
      <c r="E714" s="60" t="s">
        <v>385</v>
      </c>
      <c r="F714" s="60" t="s">
        <v>111</v>
      </c>
      <c r="G714" s="61" t="n">
        <v>800000</v>
      </c>
      <c r="H714" s="61"/>
      <c r="I714" s="61" t="n">
        <v>800000</v>
      </c>
      <c r="J714" s="61"/>
      <c r="K714" s="42" t="n">
        <f aca="false">I714-G714</f>
        <v>0</v>
      </c>
    </row>
    <row r="715" customFormat="false" ht="15.75" hidden="false" customHeight="false" outlineLevel="0" collapsed="false">
      <c r="A715" s="24" t="s">
        <v>57</v>
      </c>
      <c r="B715" s="65" t="s">
        <v>937</v>
      </c>
      <c r="C715" s="43" t="s">
        <v>31</v>
      </c>
      <c r="D715" s="43"/>
      <c r="E715" s="43"/>
      <c r="F715" s="60"/>
      <c r="G715" s="61" t="n">
        <f aca="false">G716+G745+G793+G818</f>
        <v>3135463115</v>
      </c>
      <c r="H715" s="61" t="n">
        <f aca="false">H716+H745+H793+H818</f>
        <v>2200309000</v>
      </c>
      <c r="I715" s="61" t="n">
        <f aca="false">I716+I745+I793+I818</f>
        <v>3136026128</v>
      </c>
      <c r="J715" s="61" t="n">
        <f aca="false">J716+J745+J793+J818</f>
        <v>2200309000</v>
      </c>
      <c r="K715" s="42" t="n">
        <f aca="false">I715-G715</f>
        <v>563013</v>
      </c>
    </row>
    <row r="716" customFormat="false" ht="15.75" hidden="false" customHeight="false" outlineLevel="0" collapsed="false">
      <c r="A716" s="24" t="s">
        <v>58</v>
      </c>
      <c r="B716" s="65" t="s">
        <v>937</v>
      </c>
      <c r="C716" s="43" t="s">
        <v>31</v>
      </c>
      <c r="D716" s="43" t="s">
        <v>19</v>
      </c>
      <c r="E716" s="43"/>
      <c r="F716" s="60"/>
      <c r="G716" s="61" t="n">
        <f aca="false">G717</f>
        <v>1228412398.87</v>
      </c>
      <c r="H716" s="61" t="n">
        <f aca="false">H717</f>
        <v>977399000</v>
      </c>
      <c r="I716" s="61" t="n">
        <f aca="false">I717</f>
        <v>1223971605.72</v>
      </c>
      <c r="J716" s="61" t="n">
        <f aca="false">J717</f>
        <v>977399000</v>
      </c>
      <c r="K716" s="42" t="n">
        <f aca="false">I716-G716</f>
        <v>-4440793.14999986</v>
      </c>
    </row>
    <row r="717" customFormat="false" ht="31.5" hidden="false" customHeight="false" outlineLevel="0" collapsed="false">
      <c r="A717" s="24" t="s">
        <v>186</v>
      </c>
      <c r="B717" s="65" t="s">
        <v>937</v>
      </c>
      <c r="C717" s="43" t="s">
        <v>31</v>
      </c>
      <c r="D717" s="43" t="s">
        <v>19</v>
      </c>
      <c r="E717" s="65" t="s">
        <v>187</v>
      </c>
      <c r="F717" s="60"/>
      <c r="G717" s="61" t="n">
        <f aca="false">G718+G740</f>
        <v>1228412398.87</v>
      </c>
      <c r="H717" s="61" t="n">
        <f aca="false">H718+H740</f>
        <v>977399000</v>
      </c>
      <c r="I717" s="61" t="n">
        <f aca="false">I718+I740</f>
        <v>1223971605.72</v>
      </c>
      <c r="J717" s="61" t="n">
        <f aca="false">J718+J740</f>
        <v>977399000</v>
      </c>
      <c r="K717" s="42" t="n">
        <f aca="false">I717-G717</f>
        <v>-4440793.14999986</v>
      </c>
    </row>
    <row r="718" customFormat="false" ht="63" hidden="false" customHeight="false" outlineLevel="0" collapsed="false">
      <c r="A718" s="24" t="s">
        <v>329</v>
      </c>
      <c r="B718" s="65" t="s">
        <v>937</v>
      </c>
      <c r="C718" s="43" t="s">
        <v>31</v>
      </c>
      <c r="D718" s="43" t="s">
        <v>19</v>
      </c>
      <c r="E718" s="43" t="s">
        <v>330</v>
      </c>
      <c r="F718" s="60"/>
      <c r="G718" s="61" t="n">
        <f aca="false">G719+G723</f>
        <v>1201412398.87</v>
      </c>
      <c r="H718" s="61" t="n">
        <f aca="false">H719+H723</f>
        <v>977399000</v>
      </c>
      <c r="I718" s="61" t="n">
        <f aca="false">I719+I723</f>
        <v>1201371408.72</v>
      </c>
      <c r="J718" s="61" t="n">
        <f aca="false">J719+J723</f>
        <v>977399000</v>
      </c>
      <c r="K718" s="59" t="n">
        <f aca="false">K719+K723</f>
        <v>-40990.149999857</v>
      </c>
    </row>
    <row r="719" customFormat="false" ht="31.5" hidden="false" customHeight="false" outlineLevel="0" collapsed="false">
      <c r="A719" s="24" t="s">
        <v>331</v>
      </c>
      <c r="B719" s="65" t="s">
        <v>937</v>
      </c>
      <c r="C719" s="43" t="s">
        <v>31</v>
      </c>
      <c r="D719" s="43" t="s">
        <v>19</v>
      </c>
      <c r="E719" s="43" t="s">
        <v>332</v>
      </c>
      <c r="F719" s="60"/>
      <c r="G719" s="61" t="n">
        <f aca="false">G720</f>
        <v>0</v>
      </c>
      <c r="H719" s="61" t="n">
        <f aca="false">H720</f>
        <v>0</v>
      </c>
      <c r="I719" s="61" t="n">
        <f aca="false">I720</f>
        <v>563013</v>
      </c>
      <c r="J719" s="61" t="n">
        <f aca="false">J720</f>
        <v>0</v>
      </c>
      <c r="K719" s="59" t="n">
        <f aca="false">K720</f>
        <v>563013</v>
      </c>
    </row>
    <row r="720" customFormat="false" ht="47.25" hidden="false" customHeight="false" outlineLevel="0" collapsed="false">
      <c r="A720" s="45" t="s">
        <v>550</v>
      </c>
      <c r="B720" s="65" t="s">
        <v>937</v>
      </c>
      <c r="C720" s="43" t="s">
        <v>31</v>
      </c>
      <c r="D720" s="43" t="s">
        <v>19</v>
      </c>
      <c r="E720" s="43" t="s">
        <v>551</v>
      </c>
      <c r="F720" s="60"/>
      <c r="G720" s="61" t="n">
        <f aca="false">G721</f>
        <v>0</v>
      </c>
      <c r="H720" s="61" t="n">
        <f aca="false">H721</f>
        <v>0</v>
      </c>
      <c r="I720" s="61" t="n">
        <f aca="false">I721</f>
        <v>563013</v>
      </c>
      <c r="J720" s="61" t="n">
        <f aca="false">J721</f>
        <v>0</v>
      </c>
      <c r="K720" s="59" t="n">
        <f aca="false">K721</f>
        <v>563013</v>
      </c>
    </row>
    <row r="721" customFormat="false" ht="31.5" hidden="false" customHeight="false" outlineLevel="0" collapsed="false">
      <c r="A721" s="24" t="s">
        <v>290</v>
      </c>
      <c r="B721" s="65" t="s">
        <v>937</v>
      </c>
      <c r="C721" s="43" t="s">
        <v>31</v>
      </c>
      <c r="D721" s="43" t="s">
        <v>19</v>
      </c>
      <c r="E721" s="43" t="s">
        <v>551</v>
      </c>
      <c r="F721" s="60" t="s">
        <v>291</v>
      </c>
      <c r="G721" s="61" t="n">
        <f aca="false">G722</f>
        <v>0</v>
      </c>
      <c r="H721" s="61" t="n">
        <f aca="false">H722</f>
        <v>0</v>
      </c>
      <c r="I721" s="61" t="n">
        <f aca="false">I722</f>
        <v>563013</v>
      </c>
      <c r="J721" s="61" t="n">
        <f aca="false">J722</f>
        <v>0</v>
      </c>
      <c r="K721" s="59" t="n">
        <f aca="false">K722</f>
        <v>563013</v>
      </c>
    </row>
    <row r="722" customFormat="false" ht="15.75" hidden="false" customHeight="false" outlineLevel="0" collapsed="false">
      <c r="A722" s="24" t="s">
        <v>292</v>
      </c>
      <c r="B722" s="65" t="s">
        <v>937</v>
      </c>
      <c r="C722" s="43" t="s">
        <v>31</v>
      </c>
      <c r="D722" s="43" t="s">
        <v>19</v>
      </c>
      <c r="E722" s="43" t="s">
        <v>551</v>
      </c>
      <c r="F722" s="60" t="s">
        <v>293</v>
      </c>
      <c r="G722" s="61" t="n">
        <v>0</v>
      </c>
      <c r="H722" s="61" t="n">
        <v>0</v>
      </c>
      <c r="I722" s="61" t="n">
        <v>563013</v>
      </c>
      <c r="J722" s="61" t="n">
        <v>0</v>
      </c>
      <c r="K722" s="42" t="n">
        <f aca="false">I722-G722</f>
        <v>563013</v>
      </c>
    </row>
    <row r="723" customFormat="false" ht="63" hidden="false" customHeight="false" outlineLevel="0" collapsed="false">
      <c r="A723" s="24" t="s">
        <v>552</v>
      </c>
      <c r="B723" s="65" t="s">
        <v>937</v>
      </c>
      <c r="C723" s="43" t="s">
        <v>31</v>
      </c>
      <c r="D723" s="43" t="s">
        <v>19</v>
      </c>
      <c r="E723" s="43" t="s">
        <v>553</v>
      </c>
      <c r="F723" s="60"/>
      <c r="G723" s="61" t="n">
        <f aca="false">G724+G731+G728+G736</f>
        <v>1201412398.87</v>
      </c>
      <c r="H723" s="61" t="n">
        <f aca="false">H724+H731+H728+H736</f>
        <v>977399000</v>
      </c>
      <c r="I723" s="61" t="n">
        <f aca="false">I724+I731+I728+I736</f>
        <v>1200808395.72</v>
      </c>
      <c r="J723" s="61" t="n">
        <f aca="false">J724+J731+J728+J736</f>
        <v>977399000</v>
      </c>
      <c r="K723" s="42" t="n">
        <f aca="false">I723-G723</f>
        <v>-604003.149999857</v>
      </c>
    </row>
    <row r="724" customFormat="false" ht="94.5" hidden="false" customHeight="false" outlineLevel="0" collapsed="false">
      <c r="A724" s="24" t="s">
        <v>579</v>
      </c>
      <c r="B724" s="65" t="s">
        <v>937</v>
      </c>
      <c r="C724" s="43" t="s">
        <v>31</v>
      </c>
      <c r="D724" s="43" t="s">
        <v>19</v>
      </c>
      <c r="E724" s="43" t="s">
        <v>555</v>
      </c>
      <c r="F724" s="60"/>
      <c r="G724" s="61" t="n">
        <f aca="false">G725</f>
        <v>26278335.79</v>
      </c>
      <c r="H724" s="61" t="n">
        <f aca="false">H725</f>
        <v>0</v>
      </c>
      <c r="I724" s="61" t="n">
        <f aca="false">I725</f>
        <v>26074332.64</v>
      </c>
      <c r="J724" s="61" t="n">
        <f aca="false">J725</f>
        <v>0</v>
      </c>
      <c r="K724" s="42" t="n">
        <f aca="false">I724-G724</f>
        <v>-204003.149999999</v>
      </c>
    </row>
    <row r="725" customFormat="false" ht="38.25" hidden="false" customHeight="true" outlineLevel="0" collapsed="false">
      <c r="A725" s="24" t="s">
        <v>290</v>
      </c>
      <c r="B725" s="65" t="s">
        <v>937</v>
      </c>
      <c r="C725" s="43" t="s">
        <v>31</v>
      </c>
      <c r="D725" s="43" t="s">
        <v>19</v>
      </c>
      <c r="E725" s="43" t="s">
        <v>555</v>
      </c>
      <c r="F725" s="60" t="s">
        <v>291</v>
      </c>
      <c r="G725" s="61" t="n">
        <f aca="false">G726+G727</f>
        <v>26278335.79</v>
      </c>
      <c r="H725" s="61" t="n">
        <f aca="false">H726</f>
        <v>0</v>
      </c>
      <c r="I725" s="61" t="n">
        <f aca="false">I726+I727</f>
        <v>26074332.64</v>
      </c>
      <c r="J725" s="61" t="n">
        <f aca="false">J726</f>
        <v>0</v>
      </c>
      <c r="K725" s="42" t="n">
        <f aca="false">I725-G725</f>
        <v>-204003.149999999</v>
      </c>
    </row>
    <row r="726" customFormat="false" ht="15.75" hidden="false" customHeight="false" outlineLevel="0" collapsed="false">
      <c r="A726" s="24" t="s">
        <v>292</v>
      </c>
      <c r="B726" s="65" t="s">
        <v>937</v>
      </c>
      <c r="C726" s="43" t="s">
        <v>31</v>
      </c>
      <c r="D726" s="43" t="s">
        <v>19</v>
      </c>
      <c r="E726" s="43" t="s">
        <v>555</v>
      </c>
      <c r="F726" s="60" t="s">
        <v>293</v>
      </c>
      <c r="G726" s="61" t="n">
        <f aca="false">190411091+21346000+17053300+1750000-12356000-1644000-183048892.86-7635469.08-1406992.13</f>
        <v>24469036.93</v>
      </c>
      <c r="H726" s="61"/>
      <c r="I726" s="61" t="n">
        <f aca="false">190411091+21346000+17053300+1750000-12356000-1644000-183048892.86-7635469.08-1406992.13-2668601.14-1755427.92+4385324.77</f>
        <v>24430332.64</v>
      </c>
      <c r="J726" s="61"/>
      <c r="K726" s="42" t="n">
        <f aca="false">I726-G726</f>
        <v>-38704.2899999991</v>
      </c>
    </row>
    <row r="727" customFormat="false" ht="15.75" hidden="false" customHeight="false" outlineLevel="0" collapsed="false">
      <c r="A727" s="24" t="s">
        <v>556</v>
      </c>
      <c r="B727" s="65" t="s">
        <v>937</v>
      </c>
      <c r="C727" s="43" t="s">
        <v>31</v>
      </c>
      <c r="D727" s="43" t="s">
        <v>19</v>
      </c>
      <c r="E727" s="43" t="s">
        <v>555</v>
      </c>
      <c r="F727" s="60" t="s">
        <v>557</v>
      </c>
      <c r="G727" s="61" t="n">
        <f aca="false">12356000+1644000-12190701.14</f>
        <v>1809298.86</v>
      </c>
      <c r="H727" s="61"/>
      <c r="I727" s="61" t="n">
        <f aca="false">12356000+1644000-12190701.14-165298.86</f>
        <v>1644000</v>
      </c>
      <c r="J727" s="61"/>
      <c r="K727" s="42" t="n">
        <f aca="false">I727-G727</f>
        <v>-165298.86</v>
      </c>
    </row>
    <row r="728" customFormat="false" ht="110.25" hidden="false" customHeight="false" outlineLevel="0" collapsed="false">
      <c r="A728" s="63" t="s">
        <v>558</v>
      </c>
      <c r="B728" s="65" t="s">
        <v>937</v>
      </c>
      <c r="C728" s="43" t="s">
        <v>31</v>
      </c>
      <c r="D728" s="43" t="s">
        <v>19</v>
      </c>
      <c r="E728" s="43" t="s">
        <v>559</v>
      </c>
      <c r="F728" s="60"/>
      <c r="G728" s="61" t="n">
        <f aca="false">G729</f>
        <v>4860000</v>
      </c>
      <c r="H728" s="61" t="n">
        <f aca="false">H729</f>
        <v>0</v>
      </c>
      <c r="I728" s="61" t="n">
        <f aca="false">I729</f>
        <v>4460000</v>
      </c>
      <c r="J728" s="61" t="n">
        <f aca="false">J729</f>
        <v>0</v>
      </c>
      <c r="K728" s="42" t="n">
        <f aca="false">I728-G728</f>
        <v>-400000</v>
      </c>
    </row>
    <row r="729" customFormat="false" ht="31.5" hidden="false" customHeight="false" outlineLevel="0" collapsed="false">
      <c r="A729" s="24" t="s">
        <v>290</v>
      </c>
      <c r="B729" s="65" t="s">
        <v>937</v>
      </c>
      <c r="C729" s="43" t="s">
        <v>31</v>
      </c>
      <c r="D729" s="43" t="s">
        <v>19</v>
      </c>
      <c r="E729" s="43" t="s">
        <v>559</v>
      </c>
      <c r="F729" s="60" t="s">
        <v>291</v>
      </c>
      <c r="G729" s="61" t="n">
        <f aca="false">G730</f>
        <v>4860000</v>
      </c>
      <c r="H729" s="61" t="n">
        <f aca="false">H730</f>
        <v>0</v>
      </c>
      <c r="I729" s="61" t="n">
        <f aca="false">I730</f>
        <v>4460000</v>
      </c>
      <c r="J729" s="61" t="n">
        <f aca="false">J730</f>
        <v>0</v>
      </c>
      <c r="K729" s="42" t="n">
        <f aca="false">I729-G729</f>
        <v>-400000</v>
      </c>
    </row>
    <row r="730" customFormat="false" ht="47.25" hidden="false" customHeight="false" outlineLevel="0" collapsed="false">
      <c r="A730" s="24" t="s">
        <v>560</v>
      </c>
      <c r="B730" s="65" t="s">
        <v>937</v>
      </c>
      <c r="C730" s="43" t="s">
        <v>31</v>
      </c>
      <c r="D730" s="43" t="s">
        <v>19</v>
      </c>
      <c r="E730" s="43" t="s">
        <v>559</v>
      </c>
      <c r="F730" s="60" t="s">
        <v>493</v>
      </c>
      <c r="G730" s="61" t="n">
        <v>4860000</v>
      </c>
      <c r="H730" s="61"/>
      <c r="I730" s="61" t="n">
        <f aca="false">4860000-400000</f>
        <v>4460000</v>
      </c>
      <c r="J730" s="61"/>
      <c r="K730" s="42" t="n">
        <f aca="false">I730-G730</f>
        <v>-400000</v>
      </c>
    </row>
    <row r="731" customFormat="false" ht="63" hidden="false" customHeight="false" outlineLevel="0" collapsed="false">
      <c r="A731" s="24" t="s">
        <v>561</v>
      </c>
      <c r="B731" s="65" t="s">
        <v>937</v>
      </c>
      <c r="C731" s="43" t="s">
        <v>31</v>
      </c>
      <c r="D731" s="43" t="s">
        <v>19</v>
      </c>
      <c r="E731" s="43" t="s">
        <v>562</v>
      </c>
      <c r="F731" s="60"/>
      <c r="G731" s="61" t="n">
        <f aca="false">G732</f>
        <v>977399000</v>
      </c>
      <c r="H731" s="61" t="n">
        <f aca="false">H732</f>
        <v>977399000</v>
      </c>
      <c r="I731" s="61" t="n">
        <f aca="false">I732</f>
        <v>977399000</v>
      </c>
      <c r="J731" s="61" t="n">
        <f aca="false">J732</f>
        <v>977399000</v>
      </c>
      <c r="K731" s="42" t="n">
        <f aca="false">I731-G731</f>
        <v>0</v>
      </c>
    </row>
    <row r="732" customFormat="false" ht="31.5" hidden="false" customHeight="false" outlineLevel="0" collapsed="false">
      <c r="A732" s="24" t="s">
        <v>290</v>
      </c>
      <c r="B732" s="65" t="s">
        <v>937</v>
      </c>
      <c r="C732" s="43" t="s">
        <v>31</v>
      </c>
      <c r="D732" s="43" t="s">
        <v>19</v>
      </c>
      <c r="E732" s="43" t="s">
        <v>562</v>
      </c>
      <c r="F732" s="60" t="s">
        <v>291</v>
      </c>
      <c r="G732" s="61" t="n">
        <f aca="false">G733+G734+G735</f>
        <v>977399000</v>
      </c>
      <c r="H732" s="61" t="n">
        <f aca="false">H733+H734+H735</f>
        <v>977399000</v>
      </c>
      <c r="I732" s="61" t="n">
        <f aca="false">I733+I734+I735</f>
        <v>977399000</v>
      </c>
      <c r="J732" s="61" t="n">
        <f aca="false">J733+J734+J735</f>
        <v>977399000</v>
      </c>
      <c r="K732" s="42" t="n">
        <f aca="false">I732-G732</f>
        <v>0</v>
      </c>
    </row>
    <row r="733" customFormat="false" ht="15.75" hidden="false" customHeight="false" outlineLevel="0" collapsed="false">
      <c r="A733" s="24" t="s">
        <v>292</v>
      </c>
      <c r="B733" s="65" t="s">
        <v>937</v>
      </c>
      <c r="C733" s="43" t="s">
        <v>31</v>
      </c>
      <c r="D733" s="43" t="s">
        <v>19</v>
      </c>
      <c r="E733" s="43" t="s">
        <v>562</v>
      </c>
      <c r="F733" s="60" t="s">
        <v>293</v>
      </c>
      <c r="G733" s="61" t="n">
        <f aca="false">905424000-12029000+16975000</f>
        <v>910370000</v>
      </c>
      <c r="H733" s="61" t="n">
        <f aca="false">905424000-12029000+16975000</f>
        <v>910370000</v>
      </c>
      <c r="I733" s="61" t="n">
        <f aca="false">905424000-12029000+16975000-5803100-5953900</f>
        <v>898613000</v>
      </c>
      <c r="J733" s="61" t="n">
        <f aca="false">905424000-12029000+16975000-5803100-5953900</f>
        <v>898613000</v>
      </c>
      <c r="K733" s="42" t="n">
        <f aca="false">I733-G733</f>
        <v>-11757000</v>
      </c>
      <c r="L733" s="36" t="n">
        <f aca="false">K726+K727+K730+K733+K744</f>
        <v>-16760806.15</v>
      </c>
    </row>
    <row r="734" customFormat="false" ht="15.75" hidden="false" customHeight="false" outlineLevel="0" collapsed="false">
      <c r="A734" s="24" t="s">
        <v>556</v>
      </c>
      <c r="B734" s="65" t="s">
        <v>937</v>
      </c>
      <c r="C734" s="43" t="s">
        <v>31</v>
      </c>
      <c r="D734" s="43" t="s">
        <v>19</v>
      </c>
      <c r="E734" s="43" t="s">
        <v>562</v>
      </c>
      <c r="F734" s="60" t="s">
        <v>557</v>
      </c>
      <c r="G734" s="61" t="n">
        <v>55000000</v>
      </c>
      <c r="H734" s="61" t="n">
        <v>55000000</v>
      </c>
      <c r="I734" s="61" t="n">
        <v>55000000</v>
      </c>
      <c r="J734" s="61" t="n">
        <v>55000000</v>
      </c>
      <c r="K734" s="42" t="n">
        <f aca="false">I734-G734</f>
        <v>0</v>
      </c>
      <c r="L734" s="36" t="n">
        <f aca="false">K722+K735+K1252+K1255</f>
        <v>12491754.86</v>
      </c>
    </row>
    <row r="735" customFormat="false" ht="47.25" hidden="false" customHeight="false" outlineLevel="0" collapsed="false">
      <c r="A735" s="24" t="s">
        <v>560</v>
      </c>
      <c r="B735" s="65" t="s">
        <v>937</v>
      </c>
      <c r="C735" s="43" t="s">
        <v>31</v>
      </c>
      <c r="D735" s="43" t="s">
        <v>19</v>
      </c>
      <c r="E735" s="43" t="s">
        <v>562</v>
      </c>
      <c r="F735" s="60" t="s">
        <v>493</v>
      </c>
      <c r="G735" s="61" t="n">
        <v>12029000</v>
      </c>
      <c r="H735" s="61" t="n">
        <v>12029000</v>
      </c>
      <c r="I735" s="61" t="n">
        <f aca="false">12029000+5803100+5953900</f>
        <v>23786000</v>
      </c>
      <c r="J735" s="61" t="n">
        <f aca="false">12029000+5803100+5953900</f>
        <v>23786000</v>
      </c>
      <c r="K735" s="42" t="n">
        <f aca="false">I735-G735</f>
        <v>11757000</v>
      </c>
      <c r="L735" s="36" t="n">
        <f aca="false">L733+L734</f>
        <v>-4269051.29</v>
      </c>
    </row>
    <row r="736" customFormat="false" ht="126" hidden="false" customHeight="false" outlineLevel="0" collapsed="false">
      <c r="A736" s="24" t="s">
        <v>563</v>
      </c>
      <c r="B736" s="65" t="s">
        <v>937</v>
      </c>
      <c r="C736" s="43" t="s">
        <v>31</v>
      </c>
      <c r="D736" s="43" t="s">
        <v>19</v>
      </c>
      <c r="E736" s="43" t="s">
        <v>564</v>
      </c>
      <c r="F736" s="60"/>
      <c r="G736" s="61" t="n">
        <f aca="false">G737</f>
        <v>192875063.08</v>
      </c>
      <c r="H736" s="61" t="n">
        <f aca="false">H737</f>
        <v>0</v>
      </c>
      <c r="I736" s="61" t="n">
        <f aca="false">I737</f>
        <v>192875063.08</v>
      </c>
      <c r="J736" s="61" t="n">
        <f aca="false">J737</f>
        <v>0</v>
      </c>
      <c r="K736" s="42" t="n">
        <f aca="false">I736-G736</f>
        <v>0</v>
      </c>
    </row>
    <row r="737" customFormat="false" ht="31.5" hidden="false" customHeight="false" outlineLevel="0" collapsed="false">
      <c r="A737" s="24" t="s">
        <v>290</v>
      </c>
      <c r="B737" s="65" t="s">
        <v>937</v>
      </c>
      <c r="C737" s="43" t="s">
        <v>31</v>
      </c>
      <c r="D737" s="43" t="s">
        <v>19</v>
      </c>
      <c r="E737" s="43" t="s">
        <v>564</v>
      </c>
      <c r="F737" s="60" t="s">
        <v>291</v>
      </c>
      <c r="G737" s="61" t="n">
        <f aca="false">G738+G739</f>
        <v>192875063.08</v>
      </c>
      <c r="H737" s="61" t="n">
        <f aca="false">H738</f>
        <v>0</v>
      </c>
      <c r="I737" s="61" t="n">
        <f aca="false">I738+I739</f>
        <v>192875063.08</v>
      </c>
      <c r="J737" s="61" t="n">
        <f aca="false">J738</f>
        <v>0</v>
      </c>
      <c r="K737" s="42" t="n">
        <f aca="false">I737-G737</f>
        <v>0</v>
      </c>
    </row>
    <row r="738" customFormat="false" ht="15.75" hidden="false" customHeight="false" outlineLevel="0" collapsed="false">
      <c r="A738" s="24" t="s">
        <v>292</v>
      </c>
      <c r="B738" s="65" t="s">
        <v>937</v>
      </c>
      <c r="C738" s="43" t="s">
        <v>31</v>
      </c>
      <c r="D738" s="43" t="s">
        <v>19</v>
      </c>
      <c r="E738" s="43" t="s">
        <v>564</v>
      </c>
      <c r="F738" s="60" t="s">
        <v>293</v>
      </c>
      <c r="G738" s="61" t="n">
        <f aca="false">183048892.86+6871159.08-10000000</f>
        <v>179920051.94</v>
      </c>
      <c r="H738" s="61"/>
      <c r="I738" s="61" t="n">
        <f aca="false">183048892.86+6871159.08-10000000</f>
        <v>179920051.94</v>
      </c>
      <c r="J738" s="61"/>
      <c r="K738" s="42" t="n">
        <f aca="false">I738-G738</f>
        <v>0</v>
      </c>
    </row>
    <row r="739" customFormat="false" ht="15.75" hidden="false" customHeight="false" outlineLevel="0" collapsed="false">
      <c r="A739" s="24" t="s">
        <v>556</v>
      </c>
      <c r="B739" s="65" t="s">
        <v>937</v>
      </c>
      <c r="C739" s="43" t="s">
        <v>31</v>
      </c>
      <c r="D739" s="43" t="s">
        <v>19</v>
      </c>
      <c r="E739" s="43" t="s">
        <v>564</v>
      </c>
      <c r="F739" s="60" t="s">
        <v>557</v>
      </c>
      <c r="G739" s="61" t="n">
        <f aca="false">12190701.14+764310</f>
        <v>12955011.14</v>
      </c>
      <c r="H739" s="61"/>
      <c r="I739" s="61" t="n">
        <f aca="false">12190701.14+764310</f>
        <v>12955011.14</v>
      </c>
      <c r="J739" s="61"/>
      <c r="K739" s="42" t="n">
        <f aca="false">I739-G739</f>
        <v>0</v>
      </c>
    </row>
    <row r="740" customFormat="false" ht="63" hidden="false" customHeight="false" outlineLevel="0" collapsed="false">
      <c r="A740" s="24" t="s">
        <v>188</v>
      </c>
      <c r="B740" s="65" t="s">
        <v>937</v>
      </c>
      <c r="C740" s="43" t="s">
        <v>31</v>
      </c>
      <c r="D740" s="43" t="s">
        <v>19</v>
      </c>
      <c r="E740" s="111" t="s">
        <v>189</v>
      </c>
      <c r="F740" s="60"/>
      <c r="G740" s="61" t="n">
        <f aca="false">G741</f>
        <v>27000000</v>
      </c>
      <c r="H740" s="61" t="n">
        <f aca="false">H741</f>
        <v>0</v>
      </c>
      <c r="I740" s="61" t="n">
        <f aca="false">I741</f>
        <v>22600197</v>
      </c>
      <c r="J740" s="61" t="n">
        <f aca="false">J741</f>
        <v>0</v>
      </c>
      <c r="K740" s="42" t="n">
        <f aca="false">I740-G740</f>
        <v>-4399803</v>
      </c>
    </row>
    <row r="741" customFormat="false" ht="31.5" hidden="false" customHeight="false" outlineLevel="0" collapsed="false">
      <c r="A741" s="24" t="s">
        <v>572</v>
      </c>
      <c r="B741" s="65" t="s">
        <v>937</v>
      </c>
      <c r="C741" s="43" t="s">
        <v>31</v>
      </c>
      <c r="D741" s="43" t="s">
        <v>19</v>
      </c>
      <c r="E741" s="111" t="s">
        <v>573</v>
      </c>
      <c r="F741" s="60"/>
      <c r="G741" s="61" t="n">
        <f aca="false">G742</f>
        <v>27000000</v>
      </c>
      <c r="H741" s="61" t="n">
        <f aca="false">H742</f>
        <v>0</v>
      </c>
      <c r="I741" s="61" t="n">
        <f aca="false">I742</f>
        <v>22600197</v>
      </c>
      <c r="J741" s="61" t="n">
        <f aca="false">J742</f>
        <v>0</v>
      </c>
      <c r="K741" s="42" t="n">
        <f aca="false">I741-G741</f>
        <v>-4399803</v>
      </c>
    </row>
    <row r="742" customFormat="false" ht="79.5" hidden="false" customHeight="true" outlineLevel="0" collapsed="false">
      <c r="A742" s="24" t="s">
        <v>574</v>
      </c>
      <c r="B742" s="65" t="s">
        <v>937</v>
      </c>
      <c r="C742" s="43" t="s">
        <v>31</v>
      </c>
      <c r="D742" s="43" t="s">
        <v>19</v>
      </c>
      <c r="E742" s="111" t="s">
        <v>575</v>
      </c>
      <c r="F742" s="60"/>
      <c r="G742" s="61" t="n">
        <f aca="false">G743</f>
        <v>27000000</v>
      </c>
      <c r="H742" s="61" t="n">
        <f aca="false">H743</f>
        <v>0</v>
      </c>
      <c r="I742" s="61" t="n">
        <f aca="false">I743</f>
        <v>22600197</v>
      </c>
      <c r="J742" s="61" t="n">
        <f aca="false">J743</f>
        <v>0</v>
      </c>
      <c r="K742" s="42" t="n">
        <f aca="false">I742-G742</f>
        <v>-4399803</v>
      </c>
    </row>
    <row r="743" customFormat="false" ht="31.5" hidden="false" customHeight="false" outlineLevel="0" collapsed="false">
      <c r="A743" s="24" t="s">
        <v>290</v>
      </c>
      <c r="B743" s="65" t="s">
        <v>937</v>
      </c>
      <c r="C743" s="43" t="s">
        <v>31</v>
      </c>
      <c r="D743" s="43" t="s">
        <v>19</v>
      </c>
      <c r="E743" s="111" t="s">
        <v>575</v>
      </c>
      <c r="F743" s="60" t="s">
        <v>291</v>
      </c>
      <c r="G743" s="61" t="n">
        <f aca="false">G744</f>
        <v>27000000</v>
      </c>
      <c r="H743" s="61" t="n">
        <f aca="false">H744</f>
        <v>0</v>
      </c>
      <c r="I743" s="61" t="n">
        <f aca="false">I744</f>
        <v>22600197</v>
      </c>
      <c r="J743" s="61" t="n">
        <f aca="false">J744</f>
        <v>0</v>
      </c>
      <c r="K743" s="42" t="n">
        <f aca="false">I743-G743</f>
        <v>-4399803</v>
      </c>
    </row>
    <row r="744" customFormat="false" ht="15.75" hidden="false" customHeight="false" outlineLevel="0" collapsed="false">
      <c r="A744" s="24" t="s">
        <v>292</v>
      </c>
      <c r="B744" s="65" t="s">
        <v>937</v>
      </c>
      <c r="C744" s="43" t="s">
        <v>31</v>
      </c>
      <c r="D744" s="43" t="s">
        <v>19</v>
      </c>
      <c r="E744" s="111" t="s">
        <v>575</v>
      </c>
      <c r="F744" s="60" t="s">
        <v>293</v>
      </c>
      <c r="G744" s="61" t="n">
        <v>27000000</v>
      </c>
      <c r="H744" s="61"/>
      <c r="I744" s="61" t="n">
        <f aca="false">27000000-4399803</f>
        <v>22600197</v>
      </c>
      <c r="J744" s="61"/>
      <c r="K744" s="42" t="n">
        <f aca="false">I744-G744</f>
        <v>-4399803</v>
      </c>
    </row>
    <row r="745" customFormat="false" ht="15.75" hidden="false" customHeight="false" outlineLevel="0" collapsed="false">
      <c r="A745" s="24" t="s">
        <v>59</v>
      </c>
      <c r="B745" s="65" t="s">
        <v>937</v>
      </c>
      <c r="C745" s="43" t="s">
        <v>31</v>
      </c>
      <c r="D745" s="43" t="s">
        <v>21</v>
      </c>
      <c r="E745" s="43"/>
      <c r="F745" s="60"/>
      <c r="G745" s="61" t="n">
        <f aca="false">G746</f>
        <v>1717008068</v>
      </c>
      <c r="H745" s="61" t="n">
        <f aca="false">H746</f>
        <v>1199134700</v>
      </c>
      <c r="I745" s="61" t="n">
        <f aca="false">I746</f>
        <v>1722369069.01</v>
      </c>
      <c r="J745" s="61" t="n">
        <f aca="false">J746</f>
        <v>1199134700</v>
      </c>
      <c r="K745" s="42" t="n">
        <f aca="false">I745-G745</f>
        <v>5361001.00999999</v>
      </c>
    </row>
    <row r="746" customFormat="false" ht="31.5" hidden="false" customHeight="false" outlineLevel="0" collapsed="false">
      <c r="A746" s="24" t="s">
        <v>186</v>
      </c>
      <c r="B746" s="65" t="s">
        <v>937</v>
      </c>
      <c r="C746" s="43" t="s">
        <v>31</v>
      </c>
      <c r="D746" s="43" t="s">
        <v>21</v>
      </c>
      <c r="E746" s="43" t="s">
        <v>187</v>
      </c>
      <c r="F746" s="60"/>
      <c r="G746" s="61" t="n">
        <f aca="false">G755+G788+G747+G751+G783</f>
        <v>1717008068</v>
      </c>
      <c r="H746" s="61" t="n">
        <f aca="false">H755+H788+H747+H751+H783</f>
        <v>1199134700</v>
      </c>
      <c r="I746" s="61" t="n">
        <f aca="false">I755+I788+I747+I751+I783</f>
        <v>1722369069.01</v>
      </c>
      <c r="J746" s="61" t="n">
        <f aca="false">J755+J788+J747+J751+J783</f>
        <v>1199134700</v>
      </c>
      <c r="K746" s="42" t="n">
        <f aca="false">I746-G746</f>
        <v>5361001.00999999</v>
      </c>
    </row>
    <row r="747" customFormat="false" ht="31.5" hidden="false" customHeight="false" outlineLevel="0" collapsed="false">
      <c r="A747" s="24" t="s">
        <v>331</v>
      </c>
      <c r="B747" s="65" t="s">
        <v>937</v>
      </c>
      <c r="C747" s="43" t="s">
        <v>31</v>
      </c>
      <c r="D747" s="43" t="s">
        <v>21</v>
      </c>
      <c r="E747" s="43" t="s">
        <v>332</v>
      </c>
      <c r="F747" s="60"/>
      <c r="G747" s="61" t="n">
        <f aca="false">G748</f>
        <v>174900</v>
      </c>
      <c r="H747" s="61" t="n">
        <f aca="false">H748</f>
        <v>0</v>
      </c>
      <c r="I747" s="61" t="n">
        <f aca="false">I748</f>
        <v>274900</v>
      </c>
      <c r="J747" s="61" t="n">
        <f aca="false">J748</f>
        <v>0</v>
      </c>
      <c r="K747" s="42" t="n">
        <f aca="false">I747-G747</f>
        <v>100000</v>
      </c>
    </row>
    <row r="748" customFormat="false" ht="47.25" hidden="false" customHeight="false" outlineLevel="0" collapsed="false">
      <c r="A748" s="45" t="s">
        <v>550</v>
      </c>
      <c r="B748" s="65" t="s">
        <v>937</v>
      </c>
      <c r="C748" s="43" t="s">
        <v>31</v>
      </c>
      <c r="D748" s="43" t="s">
        <v>21</v>
      </c>
      <c r="E748" s="43" t="s">
        <v>551</v>
      </c>
      <c r="F748" s="60"/>
      <c r="G748" s="61" t="n">
        <f aca="false">G749</f>
        <v>174900</v>
      </c>
      <c r="H748" s="61" t="n">
        <f aca="false">H749</f>
        <v>0</v>
      </c>
      <c r="I748" s="61" t="n">
        <f aca="false">I749</f>
        <v>274900</v>
      </c>
      <c r="J748" s="61" t="n">
        <f aca="false">J749</f>
        <v>0</v>
      </c>
      <c r="K748" s="42" t="n">
        <f aca="false">I748-G748</f>
        <v>100000</v>
      </c>
    </row>
    <row r="749" customFormat="false" ht="31.5" hidden="false" customHeight="false" outlineLevel="0" collapsed="false">
      <c r="A749" s="24" t="s">
        <v>290</v>
      </c>
      <c r="B749" s="65" t="s">
        <v>937</v>
      </c>
      <c r="C749" s="43" t="s">
        <v>31</v>
      </c>
      <c r="D749" s="43" t="s">
        <v>21</v>
      </c>
      <c r="E749" s="43" t="s">
        <v>551</v>
      </c>
      <c r="F749" s="60" t="s">
        <v>291</v>
      </c>
      <c r="G749" s="61" t="n">
        <f aca="false">G750</f>
        <v>174900</v>
      </c>
      <c r="H749" s="61" t="n">
        <f aca="false">H750</f>
        <v>0</v>
      </c>
      <c r="I749" s="61" t="n">
        <f aca="false">I750</f>
        <v>274900</v>
      </c>
      <c r="J749" s="61" t="n">
        <f aca="false">J750</f>
        <v>0</v>
      </c>
      <c r="K749" s="42" t="n">
        <f aca="false">I749-G749</f>
        <v>100000</v>
      </c>
    </row>
    <row r="750" customFormat="false" ht="15.75" hidden="false" customHeight="false" outlineLevel="0" collapsed="false">
      <c r="A750" s="24" t="s">
        <v>292</v>
      </c>
      <c r="B750" s="65" t="s">
        <v>937</v>
      </c>
      <c r="C750" s="43" t="s">
        <v>31</v>
      </c>
      <c r="D750" s="43" t="s">
        <v>21</v>
      </c>
      <c r="E750" s="43" t="s">
        <v>551</v>
      </c>
      <c r="F750" s="60" t="s">
        <v>293</v>
      </c>
      <c r="G750" s="61" t="n">
        <v>174900</v>
      </c>
      <c r="H750" s="61"/>
      <c r="I750" s="61" t="n">
        <f aca="false">174900+100000</f>
        <v>274900</v>
      </c>
      <c r="J750" s="61"/>
      <c r="K750" s="42" t="n">
        <f aca="false">I750-G750</f>
        <v>100000</v>
      </c>
    </row>
    <row r="751" customFormat="false" ht="47.25" hidden="false" customHeight="false" outlineLevel="0" collapsed="false">
      <c r="A751" s="24" t="s">
        <v>576</v>
      </c>
      <c r="B751" s="65" t="s">
        <v>937</v>
      </c>
      <c r="C751" s="43" t="s">
        <v>31</v>
      </c>
      <c r="D751" s="43" t="s">
        <v>21</v>
      </c>
      <c r="E751" s="43" t="s">
        <v>577</v>
      </c>
      <c r="F751" s="60"/>
      <c r="G751" s="61" t="n">
        <f aca="false">G752</f>
        <v>1092000</v>
      </c>
      <c r="H751" s="61" t="n">
        <f aca="false">H752</f>
        <v>0</v>
      </c>
      <c r="I751" s="61" t="n">
        <f aca="false">I752</f>
        <v>1392000</v>
      </c>
      <c r="J751" s="61" t="n">
        <f aca="false">J752</f>
        <v>0</v>
      </c>
      <c r="K751" s="42" t="n">
        <f aca="false">I751-G751</f>
        <v>300000</v>
      </c>
    </row>
    <row r="752" customFormat="false" ht="47.25" hidden="false" customHeight="false" outlineLevel="0" collapsed="false">
      <c r="A752" s="45" t="s">
        <v>550</v>
      </c>
      <c r="B752" s="65" t="s">
        <v>937</v>
      </c>
      <c r="C752" s="43" t="s">
        <v>31</v>
      </c>
      <c r="D752" s="43" t="s">
        <v>21</v>
      </c>
      <c r="E752" s="43" t="s">
        <v>578</v>
      </c>
      <c r="F752" s="60"/>
      <c r="G752" s="61" t="n">
        <f aca="false">G753</f>
        <v>1092000</v>
      </c>
      <c r="H752" s="61" t="n">
        <f aca="false">H753</f>
        <v>0</v>
      </c>
      <c r="I752" s="61" t="n">
        <f aca="false">I753</f>
        <v>1392000</v>
      </c>
      <c r="J752" s="61" t="n">
        <f aca="false">J753</f>
        <v>0</v>
      </c>
      <c r="K752" s="42" t="n">
        <f aca="false">I752-G752</f>
        <v>300000</v>
      </c>
    </row>
    <row r="753" customFormat="false" ht="31.5" hidden="false" customHeight="false" outlineLevel="0" collapsed="false">
      <c r="A753" s="24" t="s">
        <v>290</v>
      </c>
      <c r="B753" s="65" t="s">
        <v>937</v>
      </c>
      <c r="C753" s="43" t="s">
        <v>31</v>
      </c>
      <c r="D753" s="43" t="s">
        <v>21</v>
      </c>
      <c r="E753" s="43" t="s">
        <v>578</v>
      </c>
      <c r="F753" s="60" t="s">
        <v>291</v>
      </c>
      <c r="G753" s="61" t="n">
        <f aca="false">G754</f>
        <v>1092000</v>
      </c>
      <c r="H753" s="61" t="n">
        <f aca="false">H754</f>
        <v>0</v>
      </c>
      <c r="I753" s="61" t="n">
        <f aca="false">I754</f>
        <v>1392000</v>
      </c>
      <c r="J753" s="61" t="n">
        <f aca="false">J754</f>
        <v>0</v>
      </c>
      <c r="K753" s="42" t="n">
        <f aca="false">I753-G753</f>
        <v>300000</v>
      </c>
    </row>
    <row r="754" customFormat="false" ht="15.75" hidden="false" customHeight="false" outlineLevel="0" collapsed="false">
      <c r="A754" s="24" t="s">
        <v>292</v>
      </c>
      <c r="B754" s="65" t="s">
        <v>937</v>
      </c>
      <c r="C754" s="43" t="s">
        <v>31</v>
      </c>
      <c r="D754" s="43" t="s">
        <v>21</v>
      </c>
      <c r="E754" s="43" t="s">
        <v>578</v>
      </c>
      <c r="F754" s="60" t="s">
        <v>293</v>
      </c>
      <c r="G754" s="61" t="n">
        <v>1092000</v>
      </c>
      <c r="H754" s="61"/>
      <c r="I754" s="61" t="n">
        <f aca="false">1092000+300000</f>
        <v>1392000</v>
      </c>
      <c r="J754" s="61"/>
      <c r="K754" s="42" t="n">
        <f aca="false">I754-G754</f>
        <v>300000</v>
      </c>
    </row>
    <row r="755" customFormat="false" ht="63" hidden="false" customHeight="false" outlineLevel="0" collapsed="false">
      <c r="A755" s="24" t="s">
        <v>552</v>
      </c>
      <c r="B755" s="65" t="s">
        <v>937</v>
      </c>
      <c r="C755" s="43" t="s">
        <v>31</v>
      </c>
      <c r="D755" s="43" t="s">
        <v>21</v>
      </c>
      <c r="E755" s="43" t="s">
        <v>553</v>
      </c>
      <c r="F755" s="60"/>
      <c r="G755" s="61" t="n">
        <f aca="false">G756+G759+G762+G765+G768+G771+G777+G780+G774</f>
        <v>1709599331</v>
      </c>
      <c r="H755" s="61" t="n">
        <f aca="false">H756+H759+H762+H765+H768+H771+H777+H780+H774</f>
        <v>1199134700</v>
      </c>
      <c r="I755" s="61" t="n">
        <f aca="false">I756+I759+I762+I765+I768+I771+I777+I780+I774</f>
        <v>1715522169.01</v>
      </c>
      <c r="J755" s="61" t="n">
        <f aca="false">J756+J759+J762+J765+J768+J771+J777+J780+J774</f>
        <v>1199134700</v>
      </c>
      <c r="K755" s="42" t="n">
        <f aca="false">I755-G755</f>
        <v>5922838.00999999</v>
      </c>
    </row>
    <row r="756" customFormat="false" ht="94.5" hidden="false" customHeight="false" outlineLevel="0" collapsed="false">
      <c r="A756" s="24" t="s">
        <v>579</v>
      </c>
      <c r="B756" s="65" t="s">
        <v>937</v>
      </c>
      <c r="C756" s="43" t="s">
        <v>31</v>
      </c>
      <c r="D756" s="43" t="s">
        <v>21</v>
      </c>
      <c r="E756" s="43" t="s">
        <v>555</v>
      </c>
      <c r="F756" s="60"/>
      <c r="G756" s="61" t="n">
        <f aca="false">G757</f>
        <v>406262931</v>
      </c>
      <c r="H756" s="61" t="n">
        <f aca="false">H757</f>
        <v>0</v>
      </c>
      <c r="I756" s="61" t="n">
        <f aca="false">I757</f>
        <v>412185769.01</v>
      </c>
      <c r="J756" s="61" t="n">
        <f aca="false">J757</f>
        <v>0</v>
      </c>
      <c r="K756" s="42" t="n">
        <f aca="false">I756-G756</f>
        <v>5922838.00999993</v>
      </c>
    </row>
    <row r="757" customFormat="false" ht="31.5" hidden="false" customHeight="false" outlineLevel="0" collapsed="false">
      <c r="A757" s="24" t="s">
        <v>290</v>
      </c>
      <c r="B757" s="65" t="s">
        <v>937</v>
      </c>
      <c r="C757" s="43" t="s">
        <v>31</v>
      </c>
      <c r="D757" s="43" t="s">
        <v>21</v>
      </c>
      <c r="E757" s="43" t="s">
        <v>555</v>
      </c>
      <c r="F757" s="60" t="s">
        <v>291</v>
      </c>
      <c r="G757" s="61" t="n">
        <f aca="false">G758</f>
        <v>406262931</v>
      </c>
      <c r="H757" s="61" t="n">
        <f aca="false">H758</f>
        <v>0</v>
      </c>
      <c r="I757" s="61" t="n">
        <f aca="false">I758</f>
        <v>412185769.01</v>
      </c>
      <c r="J757" s="61" t="n">
        <f aca="false">J758</f>
        <v>0</v>
      </c>
      <c r="K757" s="42" t="n">
        <f aca="false">I757-G757</f>
        <v>5922838.00999993</v>
      </c>
    </row>
    <row r="758" customFormat="false" ht="15.75" hidden="false" customHeight="false" outlineLevel="0" collapsed="false">
      <c r="A758" s="24" t="s">
        <v>292</v>
      </c>
      <c r="B758" s="65" t="s">
        <v>937</v>
      </c>
      <c r="C758" s="43" t="s">
        <v>31</v>
      </c>
      <c r="D758" s="43" t="s">
        <v>21</v>
      </c>
      <c r="E758" s="43" t="s">
        <v>555</v>
      </c>
      <c r="F758" s="60" t="s">
        <v>293</v>
      </c>
      <c r="G758" s="61" t="n">
        <f aca="false">143041495+21234300+11324400+1000000+215740136+5700000+13078000-3990000-1038900-9826500+10000000</f>
        <v>406262931</v>
      </c>
      <c r="H758" s="61"/>
      <c r="I758" s="61" t="n">
        <f aca="false">143041495+21234300+11324400+1000000+215740136+5700000+13078000-3990000-1038900-9826500+10000000-1536946.54-1761659.2-3443097.48+5002281.77+7755410-93150.54</f>
        <v>412185769.01</v>
      </c>
      <c r="J758" s="61"/>
      <c r="K758" s="42" t="n">
        <f aca="false">I758-G758</f>
        <v>5922838.00999993</v>
      </c>
    </row>
    <row r="759" customFormat="false" ht="141.75" hidden="false" customHeight="false" outlineLevel="0" collapsed="false">
      <c r="A759" s="63" t="s">
        <v>580</v>
      </c>
      <c r="B759" s="65" t="s">
        <v>937</v>
      </c>
      <c r="C759" s="43" t="s">
        <v>31</v>
      </c>
      <c r="D759" s="43" t="s">
        <v>21</v>
      </c>
      <c r="E759" s="43" t="s">
        <v>581</v>
      </c>
      <c r="F759" s="60"/>
      <c r="G759" s="61" t="n">
        <f aca="false">G760</f>
        <v>21059900</v>
      </c>
      <c r="H759" s="61" t="n">
        <f aca="false">H760</f>
        <v>0</v>
      </c>
      <c r="I759" s="61" t="n">
        <f aca="false">I760</f>
        <v>21059900</v>
      </c>
      <c r="J759" s="61" t="n">
        <f aca="false">J760</f>
        <v>0</v>
      </c>
      <c r="K759" s="42" t="n">
        <f aca="false">I759-G759</f>
        <v>0</v>
      </c>
    </row>
    <row r="760" customFormat="false" ht="31.5" hidden="false" customHeight="false" outlineLevel="0" collapsed="false">
      <c r="A760" s="24" t="s">
        <v>290</v>
      </c>
      <c r="B760" s="65" t="s">
        <v>937</v>
      </c>
      <c r="C760" s="43" t="s">
        <v>31</v>
      </c>
      <c r="D760" s="43" t="s">
        <v>21</v>
      </c>
      <c r="E760" s="43" t="s">
        <v>581</v>
      </c>
      <c r="F760" s="60" t="s">
        <v>291</v>
      </c>
      <c r="G760" s="61" t="n">
        <f aca="false">G761</f>
        <v>21059900</v>
      </c>
      <c r="H760" s="61" t="n">
        <f aca="false">H761</f>
        <v>0</v>
      </c>
      <c r="I760" s="61" t="n">
        <f aca="false">I761</f>
        <v>21059900</v>
      </c>
      <c r="J760" s="61" t="n">
        <f aca="false">J761</f>
        <v>0</v>
      </c>
      <c r="K760" s="42" t="n">
        <f aca="false">I760-G760</f>
        <v>0</v>
      </c>
    </row>
    <row r="761" customFormat="false" ht="15.75" hidden="false" customHeight="false" outlineLevel="0" collapsed="false">
      <c r="A761" s="24" t="s">
        <v>292</v>
      </c>
      <c r="B761" s="65" t="s">
        <v>937</v>
      </c>
      <c r="C761" s="43" t="s">
        <v>31</v>
      </c>
      <c r="D761" s="43" t="s">
        <v>21</v>
      </c>
      <c r="E761" s="43" t="s">
        <v>581</v>
      </c>
      <c r="F761" s="60" t="s">
        <v>293</v>
      </c>
      <c r="G761" s="61" t="n">
        <v>21059900</v>
      </c>
      <c r="H761" s="61"/>
      <c r="I761" s="61" t="n">
        <v>21059900</v>
      </c>
      <c r="J761" s="61"/>
      <c r="K761" s="42" t="n">
        <f aca="false">I761-G761</f>
        <v>0</v>
      </c>
    </row>
    <row r="762" customFormat="false" ht="63" hidden="false" customHeight="false" outlineLevel="0" collapsed="false">
      <c r="A762" s="24" t="s">
        <v>582</v>
      </c>
      <c r="B762" s="65" t="s">
        <v>937</v>
      </c>
      <c r="C762" s="43" t="s">
        <v>31</v>
      </c>
      <c r="D762" s="43" t="s">
        <v>21</v>
      </c>
      <c r="E762" s="43" t="s">
        <v>583</v>
      </c>
      <c r="F762" s="60"/>
      <c r="G762" s="61" t="n">
        <f aca="false">G763</f>
        <v>72061400</v>
      </c>
      <c r="H762" s="61" t="n">
        <f aca="false">H763</f>
        <v>0</v>
      </c>
      <c r="I762" s="61" t="n">
        <f aca="false">I763</f>
        <v>72061400</v>
      </c>
      <c r="J762" s="61" t="n">
        <f aca="false">J763</f>
        <v>0</v>
      </c>
      <c r="K762" s="42" t="n">
        <f aca="false">I762-G762</f>
        <v>0</v>
      </c>
    </row>
    <row r="763" customFormat="false" ht="31.5" hidden="false" customHeight="false" outlineLevel="0" collapsed="false">
      <c r="A763" s="24" t="s">
        <v>290</v>
      </c>
      <c r="B763" s="65" t="s">
        <v>937</v>
      </c>
      <c r="C763" s="43" t="s">
        <v>31</v>
      </c>
      <c r="D763" s="43" t="s">
        <v>21</v>
      </c>
      <c r="E763" s="43" t="s">
        <v>583</v>
      </c>
      <c r="F763" s="60" t="s">
        <v>291</v>
      </c>
      <c r="G763" s="61" t="n">
        <f aca="false">G764</f>
        <v>72061400</v>
      </c>
      <c r="H763" s="61" t="n">
        <f aca="false">H764</f>
        <v>0</v>
      </c>
      <c r="I763" s="61" t="n">
        <f aca="false">I764</f>
        <v>72061400</v>
      </c>
      <c r="J763" s="61" t="n">
        <f aca="false">J764</f>
        <v>0</v>
      </c>
      <c r="K763" s="42" t="n">
        <f aca="false">I763-G763</f>
        <v>0</v>
      </c>
    </row>
    <row r="764" customFormat="false" ht="15.75" hidden="false" customHeight="false" outlineLevel="0" collapsed="false">
      <c r="A764" s="24" t="s">
        <v>556</v>
      </c>
      <c r="B764" s="65" t="s">
        <v>937</v>
      </c>
      <c r="C764" s="43" t="s">
        <v>31</v>
      </c>
      <c r="D764" s="43" t="s">
        <v>21</v>
      </c>
      <c r="E764" s="43" t="s">
        <v>583</v>
      </c>
      <c r="F764" s="60" t="s">
        <v>557</v>
      </c>
      <c r="G764" s="61" t="n">
        <v>72061400</v>
      </c>
      <c r="H764" s="61"/>
      <c r="I764" s="61" t="n">
        <v>72061400</v>
      </c>
      <c r="J764" s="61"/>
      <c r="K764" s="42" t="n">
        <f aca="false">I764-G764</f>
        <v>0</v>
      </c>
    </row>
    <row r="765" customFormat="false" ht="31.5" hidden="false" customHeight="false" outlineLevel="0" collapsed="false">
      <c r="A765" s="24" t="s">
        <v>584</v>
      </c>
      <c r="B765" s="65" t="s">
        <v>937</v>
      </c>
      <c r="C765" s="43" t="s">
        <v>31</v>
      </c>
      <c r="D765" s="43" t="s">
        <v>21</v>
      </c>
      <c r="E765" s="43" t="s">
        <v>585</v>
      </c>
      <c r="F765" s="60"/>
      <c r="G765" s="61" t="n">
        <f aca="false">G766</f>
        <v>1151501400</v>
      </c>
      <c r="H765" s="61" t="n">
        <f aca="false">H766</f>
        <v>1151501400</v>
      </c>
      <c r="I765" s="61" t="n">
        <f aca="false">I766</f>
        <v>1151501400</v>
      </c>
      <c r="J765" s="61" t="n">
        <f aca="false">J766</f>
        <v>1151501400</v>
      </c>
      <c r="K765" s="42" t="n">
        <f aca="false">I765-G765</f>
        <v>0</v>
      </c>
    </row>
    <row r="766" customFormat="false" ht="31.5" hidden="false" customHeight="false" outlineLevel="0" collapsed="false">
      <c r="A766" s="24" t="s">
        <v>290</v>
      </c>
      <c r="B766" s="65" t="s">
        <v>937</v>
      </c>
      <c r="C766" s="43" t="s">
        <v>31</v>
      </c>
      <c r="D766" s="43" t="s">
        <v>21</v>
      </c>
      <c r="E766" s="43" t="s">
        <v>585</v>
      </c>
      <c r="F766" s="60" t="s">
        <v>291</v>
      </c>
      <c r="G766" s="61" t="n">
        <f aca="false">G767</f>
        <v>1151501400</v>
      </c>
      <c r="H766" s="61" t="n">
        <f aca="false">H767</f>
        <v>1151501400</v>
      </c>
      <c r="I766" s="61" t="n">
        <f aca="false">I767</f>
        <v>1151501400</v>
      </c>
      <c r="J766" s="61" t="n">
        <f aca="false">J767</f>
        <v>1151501400</v>
      </c>
      <c r="K766" s="42" t="n">
        <f aca="false">I766-G766</f>
        <v>0</v>
      </c>
    </row>
    <row r="767" customFormat="false" ht="15.75" hidden="false" customHeight="false" outlineLevel="0" collapsed="false">
      <c r="A767" s="24" t="s">
        <v>292</v>
      </c>
      <c r="B767" s="65" t="s">
        <v>937</v>
      </c>
      <c r="C767" s="43" t="s">
        <v>31</v>
      </c>
      <c r="D767" s="43" t="s">
        <v>21</v>
      </c>
      <c r="E767" s="43" t="s">
        <v>585</v>
      </c>
      <c r="F767" s="60" t="s">
        <v>293</v>
      </c>
      <c r="G767" s="61" t="n">
        <v>1151501400</v>
      </c>
      <c r="H767" s="61" t="n">
        <v>1151501400</v>
      </c>
      <c r="I767" s="61" t="n">
        <v>1151501400</v>
      </c>
      <c r="J767" s="61" t="n">
        <v>1151501400</v>
      </c>
      <c r="K767" s="42" t="n">
        <f aca="false">I767-G767</f>
        <v>0</v>
      </c>
    </row>
    <row r="768" customFormat="false" ht="110.25" hidden="false" customHeight="false" outlineLevel="0" collapsed="false">
      <c r="A768" s="69" t="s">
        <v>586</v>
      </c>
      <c r="B768" s="65" t="s">
        <v>937</v>
      </c>
      <c r="C768" s="43" t="s">
        <v>31</v>
      </c>
      <c r="D768" s="43" t="s">
        <v>21</v>
      </c>
      <c r="E768" s="43" t="s">
        <v>587</v>
      </c>
      <c r="F768" s="60"/>
      <c r="G768" s="61" t="n">
        <f aca="false">G769</f>
        <v>44513300</v>
      </c>
      <c r="H768" s="61" t="n">
        <f aca="false">H769</f>
        <v>44513300</v>
      </c>
      <c r="I768" s="61" t="n">
        <f aca="false">I769</f>
        <v>44513300</v>
      </c>
      <c r="J768" s="61" t="n">
        <f aca="false">J769</f>
        <v>44513300</v>
      </c>
      <c r="K768" s="42" t="n">
        <f aca="false">I768-G768</f>
        <v>0</v>
      </c>
    </row>
    <row r="769" customFormat="false" ht="31.5" hidden="false" customHeight="false" outlineLevel="0" collapsed="false">
      <c r="A769" s="24" t="s">
        <v>290</v>
      </c>
      <c r="B769" s="65" t="s">
        <v>937</v>
      </c>
      <c r="C769" s="43" t="s">
        <v>31</v>
      </c>
      <c r="D769" s="43" t="s">
        <v>21</v>
      </c>
      <c r="E769" s="43" t="s">
        <v>587</v>
      </c>
      <c r="F769" s="60" t="s">
        <v>291</v>
      </c>
      <c r="G769" s="61" t="n">
        <f aca="false">G770</f>
        <v>44513300</v>
      </c>
      <c r="H769" s="61" t="n">
        <f aca="false">H770</f>
        <v>44513300</v>
      </c>
      <c r="I769" s="61" t="n">
        <f aca="false">I770</f>
        <v>44513300</v>
      </c>
      <c r="J769" s="61" t="n">
        <f aca="false">J770</f>
        <v>44513300</v>
      </c>
      <c r="K769" s="42" t="n">
        <f aca="false">I769-G769</f>
        <v>0</v>
      </c>
    </row>
    <row r="770" customFormat="false" ht="15.75" hidden="false" customHeight="false" outlineLevel="0" collapsed="false">
      <c r="A770" s="24" t="s">
        <v>556</v>
      </c>
      <c r="B770" s="65" t="s">
        <v>937</v>
      </c>
      <c r="C770" s="43" t="s">
        <v>31</v>
      </c>
      <c r="D770" s="43" t="s">
        <v>21</v>
      </c>
      <c r="E770" s="43" t="s">
        <v>587</v>
      </c>
      <c r="F770" s="60" t="s">
        <v>557</v>
      </c>
      <c r="G770" s="61" t="n">
        <v>44513300</v>
      </c>
      <c r="H770" s="61" t="n">
        <v>44513300</v>
      </c>
      <c r="I770" s="61" t="n">
        <v>44513300</v>
      </c>
      <c r="J770" s="61" t="n">
        <v>44513300</v>
      </c>
      <c r="K770" s="42" t="n">
        <f aca="false">I770-G770</f>
        <v>0</v>
      </c>
    </row>
    <row r="771" customFormat="false" ht="47.25" hidden="false" customHeight="false" outlineLevel="0" collapsed="false">
      <c r="A771" s="24" t="s">
        <v>588</v>
      </c>
      <c r="B771" s="65" t="s">
        <v>937</v>
      </c>
      <c r="C771" s="43" t="s">
        <v>31</v>
      </c>
      <c r="D771" s="43" t="s">
        <v>21</v>
      </c>
      <c r="E771" s="43" t="s">
        <v>589</v>
      </c>
      <c r="F771" s="60"/>
      <c r="G771" s="61" t="n">
        <f aca="false">G772</f>
        <v>3120000</v>
      </c>
      <c r="H771" s="61" t="n">
        <f aca="false">H772</f>
        <v>3120000</v>
      </c>
      <c r="I771" s="61" t="n">
        <f aca="false">I772</f>
        <v>3120000</v>
      </c>
      <c r="J771" s="61" t="n">
        <f aca="false">J772</f>
        <v>3120000</v>
      </c>
      <c r="K771" s="42" t="n">
        <f aca="false">I771-G771</f>
        <v>0</v>
      </c>
    </row>
    <row r="772" customFormat="false" ht="31.5" hidden="false" customHeight="false" outlineLevel="0" collapsed="false">
      <c r="A772" s="24" t="s">
        <v>290</v>
      </c>
      <c r="B772" s="65" t="s">
        <v>937</v>
      </c>
      <c r="C772" s="43" t="s">
        <v>31</v>
      </c>
      <c r="D772" s="43" t="s">
        <v>21</v>
      </c>
      <c r="E772" s="43" t="s">
        <v>589</v>
      </c>
      <c r="F772" s="60" t="s">
        <v>291</v>
      </c>
      <c r="G772" s="61" t="n">
        <f aca="false">G773</f>
        <v>3120000</v>
      </c>
      <c r="H772" s="61" t="n">
        <f aca="false">H773</f>
        <v>3120000</v>
      </c>
      <c r="I772" s="61" t="n">
        <f aca="false">I773</f>
        <v>3120000</v>
      </c>
      <c r="J772" s="61" t="n">
        <f aca="false">J773</f>
        <v>3120000</v>
      </c>
      <c r="K772" s="42" t="n">
        <f aca="false">I772-G772</f>
        <v>0</v>
      </c>
    </row>
    <row r="773" customFormat="false" ht="15.75" hidden="false" customHeight="false" outlineLevel="0" collapsed="false">
      <c r="A773" s="24" t="s">
        <v>292</v>
      </c>
      <c r="B773" s="65" t="s">
        <v>937</v>
      </c>
      <c r="C773" s="43" t="s">
        <v>31</v>
      </c>
      <c r="D773" s="43" t="s">
        <v>21</v>
      </c>
      <c r="E773" s="43" t="s">
        <v>589</v>
      </c>
      <c r="F773" s="60" t="s">
        <v>293</v>
      </c>
      <c r="G773" s="61" t="n">
        <v>3120000</v>
      </c>
      <c r="H773" s="61" t="n">
        <v>3120000</v>
      </c>
      <c r="I773" s="61" t="n">
        <v>3120000</v>
      </c>
      <c r="J773" s="61" t="n">
        <v>3120000</v>
      </c>
      <c r="K773" s="42" t="n">
        <f aca="false">I773-G773</f>
        <v>0</v>
      </c>
    </row>
    <row r="774" customFormat="false" ht="47.25" hidden="false" customHeight="false" outlineLevel="0" collapsed="false">
      <c r="A774" s="45" t="s">
        <v>550</v>
      </c>
      <c r="B774" s="65" t="s">
        <v>937</v>
      </c>
      <c r="C774" s="43" t="s">
        <v>31</v>
      </c>
      <c r="D774" s="43" t="s">
        <v>21</v>
      </c>
      <c r="E774" s="43" t="s">
        <v>590</v>
      </c>
      <c r="F774" s="60"/>
      <c r="G774" s="61" t="n">
        <f aca="false">G775</f>
        <v>215000</v>
      </c>
      <c r="H774" s="61" t="n">
        <f aca="false">H775</f>
        <v>0</v>
      </c>
      <c r="I774" s="61" t="n">
        <f aca="false">I775</f>
        <v>215000</v>
      </c>
      <c r="J774" s="61" t="n">
        <f aca="false">J775</f>
        <v>0</v>
      </c>
      <c r="K774" s="42" t="n">
        <f aca="false">I774-G774</f>
        <v>0</v>
      </c>
    </row>
    <row r="775" customFormat="false" ht="31.5" hidden="false" customHeight="false" outlineLevel="0" collapsed="false">
      <c r="A775" s="24" t="s">
        <v>290</v>
      </c>
      <c r="B775" s="65" t="s">
        <v>937</v>
      </c>
      <c r="C775" s="43" t="s">
        <v>31</v>
      </c>
      <c r="D775" s="43" t="s">
        <v>21</v>
      </c>
      <c r="E775" s="43" t="s">
        <v>590</v>
      </c>
      <c r="F775" s="60" t="s">
        <v>291</v>
      </c>
      <c r="G775" s="61" t="n">
        <f aca="false">G776</f>
        <v>215000</v>
      </c>
      <c r="H775" s="61" t="n">
        <f aca="false">H776</f>
        <v>0</v>
      </c>
      <c r="I775" s="61" t="n">
        <f aca="false">I776</f>
        <v>215000</v>
      </c>
      <c r="J775" s="61" t="n">
        <f aca="false">J776</f>
        <v>0</v>
      </c>
      <c r="K775" s="42" t="n">
        <f aca="false">I775-G775</f>
        <v>0</v>
      </c>
    </row>
    <row r="776" customFormat="false" ht="15.75" hidden="false" customHeight="false" outlineLevel="0" collapsed="false">
      <c r="A776" s="24" t="s">
        <v>292</v>
      </c>
      <c r="B776" s="65" t="s">
        <v>937</v>
      </c>
      <c r="C776" s="43" t="s">
        <v>31</v>
      </c>
      <c r="D776" s="43" t="s">
        <v>21</v>
      </c>
      <c r="E776" s="43" t="s">
        <v>590</v>
      </c>
      <c r="F776" s="60" t="s">
        <v>293</v>
      </c>
      <c r="G776" s="61" t="n">
        <v>215000</v>
      </c>
      <c r="H776" s="61"/>
      <c r="I776" s="61" t="n">
        <v>215000</v>
      </c>
      <c r="J776" s="61"/>
      <c r="K776" s="42" t="n">
        <f aca="false">I776-G776</f>
        <v>0</v>
      </c>
    </row>
    <row r="777" customFormat="false" ht="157.5" hidden="false" customHeight="false" outlineLevel="0" collapsed="false">
      <c r="A777" s="62" t="s">
        <v>591</v>
      </c>
      <c r="B777" s="65" t="s">
        <v>937</v>
      </c>
      <c r="C777" s="43" t="s">
        <v>31</v>
      </c>
      <c r="D777" s="43" t="s">
        <v>21</v>
      </c>
      <c r="E777" s="43" t="s">
        <v>592</v>
      </c>
      <c r="F777" s="60"/>
      <c r="G777" s="61" t="n">
        <f aca="false">G778</f>
        <v>1038900</v>
      </c>
      <c r="H777" s="61" t="n">
        <f aca="false">H778</f>
        <v>0</v>
      </c>
      <c r="I777" s="61" t="n">
        <f aca="false">I778</f>
        <v>1038900</v>
      </c>
      <c r="J777" s="61" t="n">
        <f aca="false">J778</f>
        <v>0</v>
      </c>
      <c r="K777" s="42" t="n">
        <f aca="false">I777-G777</f>
        <v>0</v>
      </c>
    </row>
    <row r="778" customFormat="false" ht="31.5" hidden="false" customHeight="false" outlineLevel="0" collapsed="false">
      <c r="A778" s="24" t="s">
        <v>290</v>
      </c>
      <c r="B778" s="65" t="s">
        <v>937</v>
      </c>
      <c r="C778" s="43" t="s">
        <v>31</v>
      </c>
      <c r="D778" s="43" t="s">
        <v>21</v>
      </c>
      <c r="E778" s="43" t="s">
        <v>592</v>
      </c>
      <c r="F778" s="60" t="s">
        <v>291</v>
      </c>
      <c r="G778" s="61" t="n">
        <f aca="false">G779</f>
        <v>1038900</v>
      </c>
      <c r="H778" s="61" t="n">
        <f aca="false">H779</f>
        <v>0</v>
      </c>
      <c r="I778" s="61" t="n">
        <f aca="false">I779</f>
        <v>1038900</v>
      </c>
      <c r="J778" s="61" t="n">
        <f aca="false">J779</f>
        <v>0</v>
      </c>
      <c r="K778" s="42" t="n">
        <f aca="false">I778-G778</f>
        <v>0</v>
      </c>
    </row>
    <row r="779" customFormat="false" ht="15.75" hidden="false" customHeight="false" outlineLevel="0" collapsed="false">
      <c r="A779" s="24" t="s">
        <v>292</v>
      </c>
      <c r="B779" s="65" t="s">
        <v>937</v>
      </c>
      <c r="C779" s="43" t="s">
        <v>31</v>
      </c>
      <c r="D779" s="43" t="s">
        <v>21</v>
      </c>
      <c r="E779" s="43" t="s">
        <v>592</v>
      </c>
      <c r="F779" s="60" t="s">
        <v>293</v>
      </c>
      <c r="G779" s="61" t="n">
        <v>1038900</v>
      </c>
      <c r="H779" s="61"/>
      <c r="I779" s="61" t="n">
        <v>1038900</v>
      </c>
      <c r="J779" s="61"/>
      <c r="K779" s="42" t="n">
        <f aca="false">I779-G779</f>
        <v>0</v>
      </c>
    </row>
    <row r="780" customFormat="false" ht="47.25" hidden="false" customHeight="true" outlineLevel="0" collapsed="false">
      <c r="A780" s="24" t="s">
        <v>593</v>
      </c>
      <c r="B780" s="65" t="s">
        <v>937</v>
      </c>
      <c r="C780" s="43" t="s">
        <v>31</v>
      </c>
      <c r="D780" s="43" t="s">
        <v>21</v>
      </c>
      <c r="E780" s="43" t="s">
        <v>594</v>
      </c>
      <c r="F780" s="60"/>
      <c r="G780" s="61" t="n">
        <f aca="false">G781</f>
        <v>9826500</v>
      </c>
      <c r="H780" s="61" t="n">
        <f aca="false">H781</f>
        <v>0</v>
      </c>
      <c r="I780" s="61" t="n">
        <f aca="false">I781</f>
        <v>9826500</v>
      </c>
      <c r="J780" s="61" t="n">
        <f aca="false">J781</f>
        <v>0</v>
      </c>
      <c r="K780" s="42" t="n">
        <f aca="false">I780-G780</f>
        <v>0</v>
      </c>
    </row>
    <row r="781" customFormat="false" ht="31.5" hidden="false" customHeight="false" outlineLevel="0" collapsed="false">
      <c r="A781" s="24" t="s">
        <v>290</v>
      </c>
      <c r="B781" s="65" t="s">
        <v>937</v>
      </c>
      <c r="C781" s="43" t="s">
        <v>31</v>
      </c>
      <c r="D781" s="43" t="s">
        <v>21</v>
      </c>
      <c r="E781" s="43" t="s">
        <v>594</v>
      </c>
      <c r="F781" s="60" t="s">
        <v>291</v>
      </c>
      <c r="G781" s="61" t="n">
        <f aca="false">G782</f>
        <v>9826500</v>
      </c>
      <c r="H781" s="61" t="n">
        <f aca="false">H782</f>
        <v>0</v>
      </c>
      <c r="I781" s="61" t="n">
        <f aca="false">I782</f>
        <v>9826500</v>
      </c>
      <c r="J781" s="61" t="n">
        <f aca="false">J782</f>
        <v>0</v>
      </c>
      <c r="K781" s="42" t="n">
        <f aca="false">I781-G781</f>
        <v>0</v>
      </c>
    </row>
    <row r="782" customFormat="false" ht="15.75" hidden="false" customHeight="false" outlineLevel="0" collapsed="false">
      <c r="A782" s="24" t="s">
        <v>292</v>
      </c>
      <c r="B782" s="65" t="s">
        <v>937</v>
      </c>
      <c r="C782" s="43" t="s">
        <v>31</v>
      </c>
      <c r="D782" s="43" t="s">
        <v>21</v>
      </c>
      <c r="E782" s="43" t="s">
        <v>594</v>
      </c>
      <c r="F782" s="60" t="s">
        <v>293</v>
      </c>
      <c r="G782" s="61" t="n">
        <v>9826500</v>
      </c>
      <c r="H782" s="61"/>
      <c r="I782" s="61" t="n">
        <v>9826500</v>
      </c>
      <c r="J782" s="61"/>
      <c r="K782" s="42" t="n">
        <f aca="false">I782-G782</f>
        <v>0</v>
      </c>
    </row>
    <row r="783" customFormat="false" ht="63" hidden="false" customHeight="false" outlineLevel="0" collapsed="false">
      <c r="A783" s="24" t="s">
        <v>595</v>
      </c>
      <c r="B783" s="65" t="s">
        <v>937</v>
      </c>
      <c r="C783" s="43" t="s">
        <v>31</v>
      </c>
      <c r="D783" s="43" t="s">
        <v>21</v>
      </c>
      <c r="E783" s="43" t="s">
        <v>596</v>
      </c>
      <c r="F783" s="60"/>
      <c r="G783" s="61" t="n">
        <f aca="false">G784</f>
        <v>100000</v>
      </c>
      <c r="H783" s="61" t="n">
        <f aca="false">H784</f>
        <v>0</v>
      </c>
      <c r="I783" s="61" t="n">
        <f aca="false">I784</f>
        <v>100000</v>
      </c>
      <c r="J783" s="61" t="n">
        <f aca="false">J784</f>
        <v>0</v>
      </c>
      <c r="K783" s="42" t="n">
        <f aca="false">I783-G783</f>
        <v>0</v>
      </c>
    </row>
    <row r="784" customFormat="false" ht="47.25" hidden="false" customHeight="false" outlineLevel="0" collapsed="false">
      <c r="A784" s="24" t="s">
        <v>597</v>
      </c>
      <c r="B784" s="65" t="s">
        <v>937</v>
      </c>
      <c r="C784" s="43" t="s">
        <v>31</v>
      </c>
      <c r="D784" s="43" t="s">
        <v>21</v>
      </c>
      <c r="E784" s="43" t="s">
        <v>598</v>
      </c>
      <c r="F784" s="60"/>
      <c r="G784" s="61" t="n">
        <f aca="false">G785</f>
        <v>100000</v>
      </c>
      <c r="H784" s="61" t="n">
        <f aca="false">H785</f>
        <v>0</v>
      </c>
      <c r="I784" s="61" t="n">
        <f aca="false">I785</f>
        <v>100000</v>
      </c>
      <c r="J784" s="61" t="n">
        <f aca="false">J785</f>
        <v>0</v>
      </c>
      <c r="K784" s="42" t="n">
        <f aca="false">I784-G784</f>
        <v>0</v>
      </c>
    </row>
    <row r="785" customFormat="false" ht="47.25" hidden="false" customHeight="false" outlineLevel="0" collapsed="false">
      <c r="A785" s="45" t="s">
        <v>550</v>
      </c>
      <c r="B785" s="65" t="s">
        <v>937</v>
      </c>
      <c r="C785" s="43" t="s">
        <v>31</v>
      </c>
      <c r="D785" s="43" t="s">
        <v>21</v>
      </c>
      <c r="E785" s="43" t="s">
        <v>599</v>
      </c>
      <c r="F785" s="60"/>
      <c r="G785" s="61" t="n">
        <f aca="false">G786</f>
        <v>100000</v>
      </c>
      <c r="H785" s="61" t="n">
        <f aca="false">H786</f>
        <v>0</v>
      </c>
      <c r="I785" s="61" t="n">
        <f aca="false">I786</f>
        <v>100000</v>
      </c>
      <c r="J785" s="61" t="n">
        <f aca="false">J786</f>
        <v>0</v>
      </c>
      <c r="K785" s="42" t="n">
        <f aca="false">I785-G785</f>
        <v>0</v>
      </c>
    </row>
    <row r="786" customFormat="false" ht="31.5" hidden="false" customHeight="false" outlineLevel="0" collapsed="false">
      <c r="A786" s="24" t="s">
        <v>290</v>
      </c>
      <c r="B786" s="65" t="s">
        <v>937</v>
      </c>
      <c r="C786" s="43" t="s">
        <v>31</v>
      </c>
      <c r="D786" s="43" t="s">
        <v>21</v>
      </c>
      <c r="E786" s="43" t="s">
        <v>599</v>
      </c>
      <c r="F786" s="60" t="s">
        <v>291</v>
      </c>
      <c r="G786" s="61" t="n">
        <f aca="false">G787</f>
        <v>100000</v>
      </c>
      <c r="H786" s="61" t="n">
        <f aca="false">H787</f>
        <v>0</v>
      </c>
      <c r="I786" s="61" t="n">
        <f aca="false">I787</f>
        <v>100000</v>
      </c>
      <c r="J786" s="61" t="n">
        <f aca="false">J787</f>
        <v>0</v>
      </c>
      <c r="K786" s="42" t="n">
        <f aca="false">I786-G786</f>
        <v>0</v>
      </c>
    </row>
    <row r="787" customFormat="false" ht="15.75" hidden="false" customHeight="false" outlineLevel="0" collapsed="false">
      <c r="A787" s="24" t="s">
        <v>292</v>
      </c>
      <c r="B787" s="65" t="s">
        <v>937</v>
      </c>
      <c r="C787" s="43" t="s">
        <v>31</v>
      </c>
      <c r="D787" s="43" t="s">
        <v>21</v>
      </c>
      <c r="E787" s="43" t="s">
        <v>599</v>
      </c>
      <c r="F787" s="60" t="s">
        <v>293</v>
      </c>
      <c r="G787" s="61" t="n">
        <v>100000</v>
      </c>
      <c r="H787" s="61"/>
      <c r="I787" s="61" t="n">
        <v>100000</v>
      </c>
      <c r="J787" s="61"/>
      <c r="K787" s="42" t="n">
        <f aca="false">I787-G787</f>
        <v>0</v>
      </c>
    </row>
    <row r="788" customFormat="false" ht="63" hidden="false" customHeight="false" outlineLevel="0" collapsed="false">
      <c r="A788" s="24" t="s">
        <v>188</v>
      </c>
      <c r="B788" s="65" t="s">
        <v>937</v>
      </c>
      <c r="C788" s="43" t="s">
        <v>31</v>
      </c>
      <c r="D788" s="43" t="s">
        <v>21</v>
      </c>
      <c r="E788" s="111" t="s">
        <v>189</v>
      </c>
      <c r="F788" s="60"/>
      <c r="G788" s="61" t="n">
        <f aca="false">G789</f>
        <v>6041837</v>
      </c>
      <c r="H788" s="61" t="n">
        <f aca="false">H789</f>
        <v>0</v>
      </c>
      <c r="I788" s="61" t="n">
        <f aca="false">I789</f>
        <v>5080000</v>
      </c>
      <c r="J788" s="61" t="n">
        <f aca="false">J789</f>
        <v>0</v>
      </c>
      <c r="K788" s="42" t="n">
        <f aca="false">I788-G788</f>
        <v>-961837</v>
      </c>
    </row>
    <row r="789" customFormat="false" ht="31.5" hidden="false" customHeight="false" outlineLevel="0" collapsed="false">
      <c r="A789" s="24" t="s">
        <v>572</v>
      </c>
      <c r="B789" s="65" t="s">
        <v>937</v>
      </c>
      <c r="C789" s="43" t="s">
        <v>31</v>
      </c>
      <c r="D789" s="43" t="s">
        <v>21</v>
      </c>
      <c r="E789" s="111" t="s">
        <v>573</v>
      </c>
      <c r="F789" s="60"/>
      <c r="G789" s="61" t="n">
        <f aca="false">G790</f>
        <v>6041837</v>
      </c>
      <c r="H789" s="61" t="n">
        <f aca="false">H790</f>
        <v>0</v>
      </c>
      <c r="I789" s="61" t="n">
        <f aca="false">I790</f>
        <v>5080000</v>
      </c>
      <c r="J789" s="61" t="n">
        <f aca="false">J790</f>
        <v>0</v>
      </c>
      <c r="K789" s="42" t="n">
        <f aca="false">I789-G789</f>
        <v>-961837</v>
      </c>
    </row>
    <row r="790" customFormat="false" ht="81.75" hidden="false" customHeight="true" outlineLevel="0" collapsed="false">
      <c r="A790" s="24" t="s">
        <v>574</v>
      </c>
      <c r="B790" s="65" t="s">
        <v>937</v>
      </c>
      <c r="C790" s="43" t="s">
        <v>31</v>
      </c>
      <c r="D790" s="43" t="s">
        <v>21</v>
      </c>
      <c r="E790" s="111" t="s">
        <v>575</v>
      </c>
      <c r="F790" s="60"/>
      <c r="G790" s="61" t="n">
        <f aca="false">G791</f>
        <v>6041837</v>
      </c>
      <c r="H790" s="61" t="n">
        <f aca="false">H791</f>
        <v>0</v>
      </c>
      <c r="I790" s="61" t="n">
        <f aca="false">I791</f>
        <v>5080000</v>
      </c>
      <c r="J790" s="61" t="n">
        <f aca="false">J791</f>
        <v>0</v>
      </c>
      <c r="K790" s="42" t="n">
        <f aca="false">I790-G790</f>
        <v>-961837</v>
      </c>
    </row>
    <row r="791" customFormat="false" ht="31.5" hidden="false" customHeight="false" outlineLevel="0" collapsed="false">
      <c r="A791" s="24" t="s">
        <v>290</v>
      </c>
      <c r="B791" s="65" t="s">
        <v>937</v>
      </c>
      <c r="C791" s="43" t="s">
        <v>31</v>
      </c>
      <c r="D791" s="43" t="s">
        <v>21</v>
      </c>
      <c r="E791" s="111" t="s">
        <v>575</v>
      </c>
      <c r="F791" s="60" t="s">
        <v>291</v>
      </c>
      <c r="G791" s="61" t="n">
        <f aca="false">G792</f>
        <v>6041837</v>
      </c>
      <c r="H791" s="61" t="n">
        <f aca="false">H792</f>
        <v>0</v>
      </c>
      <c r="I791" s="61" t="n">
        <f aca="false">I792</f>
        <v>5080000</v>
      </c>
      <c r="J791" s="61" t="n">
        <f aca="false">J792</f>
        <v>0</v>
      </c>
      <c r="K791" s="42" t="n">
        <f aca="false">I791-G791</f>
        <v>-961837</v>
      </c>
    </row>
    <row r="792" customFormat="false" ht="15.75" hidden="false" customHeight="false" outlineLevel="0" collapsed="false">
      <c r="A792" s="24" t="s">
        <v>292</v>
      </c>
      <c r="B792" s="65" t="s">
        <v>937</v>
      </c>
      <c r="C792" s="43" t="s">
        <v>31</v>
      </c>
      <c r="D792" s="43" t="s">
        <v>21</v>
      </c>
      <c r="E792" s="111" t="s">
        <v>575</v>
      </c>
      <c r="F792" s="60" t="s">
        <v>293</v>
      </c>
      <c r="G792" s="61" t="n">
        <f aca="false">20000000-12000000-5617000-1958163+5617000</f>
        <v>6041837</v>
      </c>
      <c r="H792" s="61"/>
      <c r="I792" s="61" t="n">
        <f aca="false">20000000-12000000-5617000-1958163+5617000-616957-344880</f>
        <v>5080000</v>
      </c>
      <c r="J792" s="61"/>
      <c r="K792" s="42" t="n">
        <f aca="false">I792-G792</f>
        <v>-961837</v>
      </c>
    </row>
    <row r="793" customFormat="false" ht="15.75" hidden="false" customHeight="false" outlineLevel="0" collapsed="false">
      <c r="A793" s="24" t="s">
        <v>60</v>
      </c>
      <c r="B793" s="65" t="s">
        <v>937</v>
      </c>
      <c r="C793" s="43" t="s">
        <v>31</v>
      </c>
      <c r="D793" s="43" t="s">
        <v>31</v>
      </c>
      <c r="E793" s="43"/>
      <c r="F793" s="60"/>
      <c r="G793" s="61" t="n">
        <f aca="false">G794</f>
        <v>62207263</v>
      </c>
      <c r="H793" s="61" t="n">
        <f aca="false">H794</f>
        <v>19896300</v>
      </c>
      <c r="I793" s="61" t="n">
        <f aca="false">I794</f>
        <v>62207263</v>
      </c>
      <c r="J793" s="61" t="n">
        <f aca="false">J794</f>
        <v>19896300</v>
      </c>
      <c r="K793" s="42" t="n">
        <f aca="false">I793-G793</f>
        <v>0</v>
      </c>
    </row>
    <row r="794" customFormat="false" ht="31.5" hidden="false" customHeight="false" outlineLevel="0" collapsed="false">
      <c r="A794" s="24" t="s">
        <v>186</v>
      </c>
      <c r="B794" s="65" t="s">
        <v>937</v>
      </c>
      <c r="C794" s="43" t="s">
        <v>31</v>
      </c>
      <c r="D794" s="43" t="s">
        <v>31</v>
      </c>
      <c r="E794" s="111" t="s">
        <v>187</v>
      </c>
      <c r="F794" s="60"/>
      <c r="G794" s="61" t="n">
        <f aca="false">G795</f>
        <v>62207263</v>
      </c>
      <c r="H794" s="61" t="n">
        <f aca="false">H795</f>
        <v>19896300</v>
      </c>
      <c r="I794" s="61" t="n">
        <f aca="false">I795</f>
        <v>62207263</v>
      </c>
      <c r="J794" s="61" t="n">
        <f aca="false">J795</f>
        <v>19896300</v>
      </c>
      <c r="K794" s="42" t="n">
        <f aca="false">I794-G794</f>
        <v>0</v>
      </c>
    </row>
    <row r="795" customFormat="false" ht="63" hidden="false" customHeight="false" outlineLevel="0" collapsed="false">
      <c r="A795" s="24" t="s">
        <v>329</v>
      </c>
      <c r="B795" s="65" t="s">
        <v>937</v>
      </c>
      <c r="C795" s="43" t="s">
        <v>31</v>
      </c>
      <c r="D795" s="43" t="s">
        <v>31</v>
      </c>
      <c r="E795" s="43" t="s">
        <v>330</v>
      </c>
      <c r="F795" s="60"/>
      <c r="G795" s="61" t="n">
        <f aca="false">G796</f>
        <v>62207263</v>
      </c>
      <c r="H795" s="61" t="n">
        <f aca="false">H796</f>
        <v>19896300</v>
      </c>
      <c r="I795" s="61" t="n">
        <f aca="false">I796</f>
        <v>62207263</v>
      </c>
      <c r="J795" s="61" t="n">
        <f aca="false">J796</f>
        <v>19896300</v>
      </c>
      <c r="K795" s="42" t="n">
        <f aca="false">I795-G795</f>
        <v>0</v>
      </c>
    </row>
    <row r="796" customFormat="false" ht="47.25" hidden="false" customHeight="false" outlineLevel="0" collapsed="false">
      <c r="A796" s="24" t="s">
        <v>576</v>
      </c>
      <c r="B796" s="65" t="s">
        <v>937</v>
      </c>
      <c r="C796" s="43" t="s">
        <v>31</v>
      </c>
      <c r="D796" s="43" t="s">
        <v>31</v>
      </c>
      <c r="E796" s="43" t="s">
        <v>577</v>
      </c>
      <c r="F796" s="60"/>
      <c r="G796" s="61" t="n">
        <f aca="false">G797+G804+G811+G807</f>
        <v>62207263</v>
      </c>
      <c r="H796" s="61" t="n">
        <f aca="false">H797+H804+H811+H807</f>
        <v>19896300</v>
      </c>
      <c r="I796" s="61" t="n">
        <f aca="false">I797+I804+I811+I807</f>
        <v>62207263</v>
      </c>
      <c r="J796" s="61" t="n">
        <f aca="false">J797+J804+J811+J807</f>
        <v>19896300</v>
      </c>
      <c r="K796" s="42" t="n">
        <f aca="false">I796-G796</f>
        <v>0</v>
      </c>
    </row>
    <row r="797" customFormat="false" ht="78.75" hidden="false" customHeight="false" outlineLevel="0" collapsed="false">
      <c r="A797" s="24" t="s">
        <v>606</v>
      </c>
      <c r="B797" s="65" t="s">
        <v>937</v>
      </c>
      <c r="C797" s="43" t="s">
        <v>31</v>
      </c>
      <c r="D797" s="43" t="s">
        <v>31</v>
      </c>
      <c r="E797" s="43" t="s">
        <v>607</v>
      </c>
      <c r="F797" s="60"/>
      <c r="G797" s="61" t="n">
        <f aca="false">G800+G802+G798</f>
        <v>24976263</v>
      </c>
      <c r="H797" s="61" t="n">
        <f aca="false">H800+H802+H798</f>
        <v>0</v>
      </c>
      <c r="I797" s="61" t="n">
        <f aca="false">I800+I802+I798</f>
        <v>24976263</v>
      </c>
      <c r="J797" s="61" t="n">
        <f aca="false">J800+J802+J798</f>
        <v>0</v>
      </c>
      <c r="K797" s="42" t="n">
        <f aca="false">I797-G797</f>
        <v>0</v>
      </c>
    </row>
    <row r="798" customFormat="false" ht="78.75" hidden="false" customHeight="false" outlineLevel="0" collapsed="false">
      <c r="A798" s="24" t="s">
        <v>101</v>
      </c>
      <c r="B798" s="65" t="s">
        <v>937</v>
      </c>
      <c r="C798" s="43" t="s">
        <v>31</v>
      </c>
      <c r="D798" s="43" t="s">
        <v>31</v>
      </c>
      <c r="E798" s="43" t="s">
        <v>607</v>
      </c>
      <c r="F798" s="60" t="s">
        <v>102</v>
      </c>
      <c r="G798" s="61" t="n">
        <f aca="false">G799</f>
        <v>148000</v>
      </c>
      <c r="H798" s="61" t="n">
        <f aca="false">H799</f>
        <v>0</v>
      </c>
      <c r="I798" s="61" t="n">
        <f aca="false">I799</f>
        <v>148000</v>
      </c>
      <c r="J798" s="61" t="n">
        <f aca="false">J799</f>
        <v>0</v>
      </c>
      <c r="K798" s="42" t="n">
        <f aca="false">I798-G798</f>
        <v>0</v>
      </c>
    </row>
    <row r="799" customFormat="false" ht="31.5" hidden="false" customHeight="false" outlineLevel="0" collapsed="false">
      <c r="A799" s="24" t="s">
        <v>103</v>
      </c>
      <c r="B799" s="65" t="s">
        <v>937</v>
      </c>
      <c r="C799" s="43" t="s">
        <v>31</v>
      </c>
      <c r="D799" s="43" t="s">
        <v>31</v>
      </c>
      <c r="E799" s="43" t="s">
        <v>607</v>
      </c>
      <c r="F799" s="60" t="s">
        <v>104</v>
      </c>
      <c r="G799" s="61" t="n">
        <v>148000</v>
      </c>
      <c r="H799" s="61"/>
      <c r="I799" s="61" t="n">
        <v>148000</v>
      </c>
      <c r="J799" s="61"/>
      <c r="K799" s="42" t="n">
        <f aca="false">I799-G799</f>
        <v>0</v>
      </c>
    </row>
    <row r="800" customFormat="false" ht="31.5" hidden="false" customHeight="false" outlineLevel="0" collapsed="false">
      <c r="A800" s="24" t="s">
        <v>108</v>
      </c>
      <c r="B800" s="65" t="s">
        <v>937</v>
      </c>
      <c r="C800" s="43" t="s">
        <v>31</v>
      </c>
      <c r="D800" s="43" t="s">
        <v>31</v>
      </c>
      <c r="E800" s="43" t="s">
        <v>607</v>
      </c>
      <c r="F800" s="60" t="s">
        <v>109</v>
      </c>
      <c r="G800" s="61" t="n">
        <f aca="false">G801</f>
        <v>21327726</v>
      </c>
      <c r="H800" s="61" t="n">
        <f aca="false">H801</f>
        <v>0</v>
      </c>
      <c r="I800" s="61" t="n">
        <f aca="false">I801</f>
        <v>21327726</v>
      </c>
      <c r="J800" s="61" t="n">
        <f aca="false">J801</f>
        <v>0</v>
      </c>
      <c r="K800" s="42" t="n">
        <f aca="false">I800-G800</f>
        <v>0</v>
      </c>
    </row>
    <row r="801" customFormat="false" ht="31.5" hidden="false" customHeight="false" outlineLevel="0" collapsed="false">
      <c r="A801" s="24" t="s">
        <v>110</v>
      </c>
      <c r="B801" s="65" t="s">
        <v>937</v>
      </c>
      <c r="C801" s="43" t="s">
        <v>31</v>
      </c>
      <c r="D801" s="43" t="s">
        <v>31</v>
      </c>
      <c r="E801" s="43" t="s">
        <v>607</v>
      </c>
      <c r="F801" s="60" t="s">
        <v>111</v>
      </c>
      <c r="G801" s="61" t="n">
        <f aca="false">2602963+12400000+3014037+1958163+2602963-956900-145500-148000</f>
        <v>21327726</v>
      </c>
      <c r="H801" s="61"/>
      <c r="I801" s="61" t="n">
        <f aca="false">2602963+12400000+3014037+1958163+2602963-956900-145500-148000</f>
        <v>21327726</v>
      </c>
      <c r="J801" s="61"/>
      <c r="K801" s="42" t="n">
        <f aca="false">I801-G801</f>
        <v>0</v>
      </c>
    </row>
    <row r="802" customFormat="false" ht="31.5" hidden="false" customHeight="false" outlineLevel="0" collapsed="false">
      <c r="A802" s="24" t="s">
        <v>290</v>
      </c>
      <c r="B802" s="65" t="s">
        <v>937</v>
      </c>
      <c r="C802" s="43" t="s">
        <v>31</v>
      </c>
      <c r="D802" s="43" t="s">
        <v>31</v>
      </c>
      <c r="E802" s="43" t="s">
        <v>607</v>
      </c>
      <c r="F802" s="60" t="s">
        <v>291</v>
      </c>
      <c r="G802" s="61" t="n">
        <f aca="false">G803</f>
        <v>3500537</v>
      </c>
      <c r="H802" s="61" t="n">
        <f aca="false">H803</f>
        <v>0</v>
      </c>
      <c r="I802" s="61" t="n">
        <f aca="false">I803</f>
        <v>3500537</v>
      </c>
      <c r="J802" s="61" t="n">
        <f aca="false">J803</f>
        <v>0</v>
      </c>
      <c r="K802" s="42" t="n">
        <f aca="false">I802-G802</f>
        <v>0</v>
      </c>
    </row>
    <row r="803" customFormat="false" ht="15.75" hidden="false" customHeight="false" outlineLevel="0" collapsed="false">
      <c r="A803" s="24" t="s">
        <v>292</v>
      </c>
      <c r="B803" s="65" t="s">
        <v>937</v>
      </c>
      <c r="C803" s="43" t="s">
        <v>31</v>
      </c>
      <c r="D803" s="43" t="s">
        <v>31</v>
      </c>
      <c r="E803" s="43" t="s">
        <v>607</v>
      </c>
      <c r="F803" s="60" t="s">
        <v>293</v>
      </c>
      <c r="G803" s="61" t="n">
        <f aca="false">2398137+798210-3014037+1743630+3014037-798210-1743630+956900+145500</f>
        <v>3500537</v>
      </c>
      <c r="H803" s="61"/>
      <c r="I803" s="61" t="n">
        <f aca="false">2398137+798210-3014037+1743630+3014037-798210-1743630+956900+145500</f>
        <v>3500537</v>
      </c>
      <c r="J803" s="61"/>
      <c r="K803" s="42" t="n">
        <f aca="false">I803-G803</f>
        <v>0</v>
      </c>
    </row>
    <row r="804" customFormat="false" ht="47.25" hidden="false" customHeight="false" outlineLevel="0" collapsed="false">
      <c r="A804" s="69" t="s">
        <v>608</v>
      </c>
      <c r="B804" s="65" t="s">
        <v>937</v>
      </c>
      <c r="C804" s="43" t="s">
        <v>31</v>
      </c>
      <c r="D804" s="43" t="s">
        <v>31</v>
      </c>
      <c r="E804" s="111" t="s">
        <v>609</v>
      </c>
      <c r="F804" s="60"/>
      <c r="G804" s="61" t="n">
        <f aca="false">G805</f>
        <v>10400800</v>
      </c>
      <c r="H804" s="61" t="n">
        <f aca="false">H805</f>
        <v>0</v>
      </c>
      <c r="I804" s="61" t="n">
        <f aca="false">I805</f>
        <v>10400800</v>
      </c>
      <c r="J804" s="61" t="n">
        <f aca="false">J805</f>
        <v>0</v>
      </c>
      <c r="K804" s="42" t="n">
        <f aca="false">I804-G804</f>
        <v>0</v>
      </c>
    </row>
    <row r="805" customFormat="false" ht="31.5" hidden="false" customHeight="false" outlineLevel="0" collapsed="false">
      <c r="A805" s="24" t="s">
        <v>290</v>
      </c>
      <c r="B805" s="65" t="s">
        <v>937</v>
      </c>
      <c r="C805" s="43" t="s">
        <v>31</v>
      </c>
      <c r="D805" s="43" t="s">
        <v>31</v>
      </c>
      <c r="E805" s="111" t="s">
        <v>609</v>
      </c>
      <c r="F805" s="60" t="s">
        <v>291</v>
      </c>
      <c r="G805" s="61" t="n">
        <f aca="false">G806</f>
        <v>10400800</v>
      </c>
      <c r="H805" s="61" t="n">
        <f aca="false">H806</f>
        <v>0</v>
      </c>
      <c r="I805" s="61" t="n">
        <f aca="false">I806</f>
        <v>10400800</v>
      </c>
      <c r="J805" s="61" t="n">
        <f aca="false">J806</f>
        <v>0</v>
      </c>
      <c r="K805" s="42" t="n">
        <f aca="false">I805-G805</f>
        <v>0</v>
      </c>
    </row>
    <row r="806" customFormat="false" ht="15.75" hidden="false" customHeight="false" outlineLevel="0" collapsed="false">
      <c r="A806" s="24" t="s">
        <v>556</v>
      </c>
      <c r="B806" s="65" t="s">
        <v>937</v>
      </c>
      <c r="C806" s="43" t="s">
        <v>31</v>
      </c>
      <c r="D806" s="43" t="s">
        <v>31</v>
      </c>
      <c r="E806" s="111" t="s">
        <v>609</v>
      </c>
      <c r="F806" s="60" t="s">
        <v>557</v>
      </c>
      <c r="G806" s="61" t="n">
        <v>10400800</v>
      </c>
      <c r="H806" s="61"/>
      <c r="I806" s="61" t="n">
        <v>10400800</v>
      </c>
      <c r="J806" s="61"/>
      <c r="K806" s="42" t="n">
        <f aca="false">I806-G806</f>
        <v>0</v>
      </c>
    </row>
    <row r="807" customFormat="false" ht="63" hidden="false" customHeight="false" outlineLevel="0" collapsed="false">
      <c r="A807" s="24" t="s">
        <v>940</v>
      </c>
      <c r="B807" s="65" t="s">
        <v>937</v>
      </c>
      <c r="C807" s="43" t="s">
        <v>31</v>
      </c>
      <c r="D807" s="43" t="s">
        <v>31</v>
      </c>
      <c r="E807" s="111" t="s">
        <v>613</v>
      </c>
      <c r="F807" s="60"/>
      <c r="G807" s="61" t="n">
        <f aca="false">G808</f>
        <v>6933900</v>
      </c>
      <c r="H807" s="61" t="n">
        <f aca="false">H808</f>
        <v>0</v>
      </c>
      <c r="I807" s="61" t="n">
        <f aca="false">I808</f>
        <v>6933900</v>
      </c>
      <c r="J807" s="61" t="n">
        <f aca="false">J808</f>
        <v>0</v>
      </c>
      <c r="K807" s="42" t="n">
        <f aca="false">I807-G807</f>
        <v>0</v>
      </c>
    </row>
    <row r="808" customFormat="false" ht="47.25" hidden="false" customHeight="false" outlineLevel="0" collapsed="false">
      <c r="A808" s="69" t="s">
        <v>608</v>
      </c>
      <c r="B808" s="65" t="s">
        <v>937</v>
      </c>
      <c r="C808" s="43" t="s">
        <v>31</v>
      </c>
      <c r="D808" s="43" t="s">
        <v>31</v>
      </c>
      <c r="E808" s="111" t="s">
        <v>613</v>
      </c>
      <c r="F808" s="60" t="s">
        <v>291</v>
      </c>
      <c r="G808" s="61" t="n">
        <f aca="false">G809+G810</f>
        <v>6933900</v>
      </c>
      <c r="H808" s="61" t="n">
        <f aca="false">H809+H810</f>
        <v>0</v>
      </c>
      <c r="I808" s="61" t="n">
        <f aca="false">I809+I810</f>
        <v>6933900</v>
      </c>
      <c r="J808" s="61" t="n">
        <f aca="false">J809+J810</f>
        <v>0</v>
      </c>
      <c r="K808" s="42" t="n">
        <f aca="false">I808-G808</f>
        <v>0</v>
      </c>
    </row>
    <row r="809" customFormat="false" ht="31.5" hidden="false" customHeight="false" outlineLevel="0" collapsed="false">
      <c r="A809" s="24" t="s">
        <v>290</v>
      </c>
      <c r="B809" s="65" t="s">
        <v>937</v>
      </c>
      <c r="C809" s="43" t="s">
        <v>31</v>
      </c>
      <c r="D809" s="43" t="s">
        <v>31</v>
      </c>
      <c r="E809" s="111" t="s">
        <v>613</v>
      </c>
      <c r="F809" s="60" t="s">
        <v>293</v>
      </c>
      <c r="G809" s="61" t="n">
        <v>2541840</v>
      </c>
      <c r="H809" s="61" t="n">
        <f aca="false">H810</f>
        <v>0</v>
      </c>
      <c r="I809" s="61" t="n">
        <v>2541840</v>
      </c>
      <c r="J809" s="61" t="n">
        <f aca="false">J810</f>
        <v>0</v>
      </c>
      <c r="K809" s="42" t="n">
        <f aca="false">I809-G809</f>
        <v>0</v>
      </c>
    </row>
    <row r="810" customFormat="false" ht="15.75" hidden="false" customHeight="false" outlineLevel="0" collapsed="false">
      <c r="A810" s="24" t="s">
        <v>556</v>
      </c>
      <c r="B810" s="65" t="s">
        <v>937</v>
      </c>
      <c r="C810" s="43" t="s">
        <v>31</v>
      </c>
      <c r="D810" s="43" t="s">
        <v>31</v>
      </c>
      <c r="E810" s="111" t="s">
        <v>613</v>
      </c>
      <c r="F810" s="60" t="s">
        <v>557</v>
      </c>
      <c r="G810" s="61" t="n">
        <v>4392060</v>
      </c>
      <c r="H810" s="61"/>
      <c r="I810" s="61" t="n">
        <v>4392060</v>
      </c>
      <c r="J810" s="61"/>
      <c r="K810" s="42" t="n">
        <f aca="false">I810-G810</f>
        <v>0</v>
      </c>
    </row>
    <row r="811" customFormat="false" ht="31.5" hidden="false" customHeight="false" outlineLevel="0" collapsed="false">
      <c r="A811" s="69" t="s">
        <v>610</v>
      </c>
      <c r="B811" s="65" t="s">
        <v>937</v>
      </c>
      <c r="C811" s="43" t="s">
        <v>31</v>
      </c>
      <c r="D811" s="43" t="s">
        <v>31</v>
      </c>
      <c r="E811" s="111" t="s">
        <v>611</v>
      </c>
      <c r="F811" s="60"/>
      <c r="G811" s="61" t="n">
        <f aca="false">G814+G812+G816</f>
        <v>19896300</v>
      </c>
      <c r="H811" s="61" t="n">
        <f aca="false">H814+H812+H816</f>
        <v>19896300</v>
      </c>
      <c r="I811" s="61" t="n">
        <f aca="false">I814+I812+I816</f>
        <v>19896300</v>
      </c>
      <c r="J811" s="61" t="n">
        <f aca="false">J814+J812+J816</f>
        <v>19896300</v>
      </c>
      <c r="K811" s="42" t="n">
        <f aca="false">I811-G811</f>
        <v>0</v>
      </c>
    </row>
    <row r="812" customFormat="false" ht="78.75" hidden="false" customHeight="false" outlineLevel="0" collapsed="false">
      <c r="A812" s="24" t="s">
        <v>101</v>
      </c>
      <c r="B812" s="65" t="s">
        <v>937</v>
      </c>
      <c r="C812" s="43" t="s">
        <v>31</v>
      </c>
      <c r="D812" s="43" t="s">
        <v>31</v>
      </c>
      <c r="E812" s="111" t="s">
        <v>611</v>
      </c>
      <c r="F812" s="60" t="s">
        <v>102</v>
      </c>
      <c r="G812" s="61" t="n">
        <f aca="false">G813</f>
        <v>264000</v>
      </c>
      <c r="H812" s="61" t="n">
        <f aca="false">H813</f>
        <v>264000</v>
      </c>
      <c r="I812" s="61" t="n">
        <f aca="false">I813</f>
        <v>264000</v>
      </c>
      <c r="J812" s="61" t="n">
        <f aca="false">J813</f>
        <v>264000</v>
      </c>
      <c r="K812" s="42" t="n">
        <f aca="false">I812-G812</f>
        <v>0</v>
      </c>
    </row>
    <row r="813" customFormat="false" ht="31.5" hidden="false" customHeight="false" outlineLevel="0" collapsed="false">
      <c r="A813" s="24" t="s">
        <v>103</v>
      </c>
      <c r="B813" s="65" t="s">
        <v>937</v>
      </c>
      <c r="C813" s="43" t="s">
        <v>31</v>
      </c>
      <c r="D813" s="43" t="s">
        <v>31</v>
      </c>
      <c r="E813" s="111" t="s">
        <v>611</v>
      </c>
      <c r="F813" s="60" t="s">
        <v>104</v>
      </c>
      <c r="G813" s="61" t="n">
        <f aca="false">160000+104000</f>
        <v>264000</v>
      </c>
      <c r="H813" s="61" t="n">
        <f aca="false">160000+104000</f>
        <v>264000</v>
      </c>
      <c r="I813" s="61" t="n">
        <f aca="false">160000+104000</f>
        <v>264000</v>
      </c>
      <c r="J813" s="61" t="n">
        <f aca="false">160000+104000</f>
        <v>264000</v>
      </c>
      <c r="K813" s="42" t="n">
        <f aca="false">I813-G813</f>
        <v>0</v>
      </c>
    </row>
    <row r="814" customFormat="false" ht="31.5" hidden="false" customHeight="false" outlineLevel="0" collapsed="false">
      <c r="A814" s="24" t="s">
        <v>108</v>
      </c>
      <c r="B814" s="65" t="s">
        <v>937</v>
      </c>
      <c r="C814" s="43" t="s">
        <v>31</v>
      </c>
      <c r="D814" s="43" t="s">
        <v>31</v>
      </c>
      <c r="E814" s="111" t="s">
        <v>611</v>
      </c>
      <c r="F814" s="60" t="s">
        <v>109</v>
      </c>
      <c r="G814" s="61" t="n">
        <f aca="false">G815</f>
        <v>19553200</v>
      </c>
      <c r="H814" s="61" t="n">
        <f aca="false">H815</f>
        <v>19553200</v>
      </c>
      <c r="I814" s="61" t="n">
        <f aca="false">I815</f>
        <v>19553200</v>
      </c>
      <c r="J814" s="61" t="n">
        <f aca="false">J815</f>
        <v>19553200</v>
      </c>
      <c r="K814" s="42" t="n">
        <f aca="false">I814-G814</f>
        <v>0</v>
      </c>
    </row>
    <row r="815" customFormat="false" ht="31.5" hidden="false" customHeight="false" outlineLevel="0" collapsed="false">
      <c r="A815" s="24" t="s">
        <v>110</v>
      </c>
      <c r="B815" s="65" t="s">
        <v>937</v>
      </c>
      <c r="C815" s="43" t="s">
        <v>31</v>
      </c>
      <c r="D815" s="43" t="s">
        <v>31</v>
      </c>
      <c r="E815" s="111" t="s">
        <v>611</v>
      </c>
      <c r="F815" s="60" t="s">
        <v>111</v>
      </c>
      <c r="G815" s="61" t="n">
        <f aca="false">17941700-160000+1954600-79100-104000</f>
        <v>19553200</v>
      </c>
      <c r="H815" s="61" t="n">
        <f aca="false">17941700-160000+1954600-79100-104000</f>
        <v>19553200</v>
      </c>
      <c r="I815" s="61" t="n">
        <f aca="false">17941700-160000+1954600-79100-104000</f>
        <v>19553200</v>
      </c>
      <c r="J815" s="61" t="n">
        <f aca="false">17941700-160000+1954600-79100-104000</f>
        <v>19553200</v>
      </c>
      <c r="K815" s="42" t="n">
        <f aca="false">I815-G815</f>
        <v>0</v>
      </c>
    </row>
    <row r="816" customFormat="false" ht="47.25" hidden="false" customHeight="false" outlineLevel="0" collapsed="false">
      <c r="A816" s="69" t="s">
        <v>608</v>
      </c>
      <c r="B816" s="65" t="s">
        <v>937</v>
      </c>
      <c r="C816" s="43" t="s">
        <v>31</v>
      </c>
      <c r="D816" s="43" t="s">
        <v>31</v>
      </c>
      <c r="E816" s="111" t="s">
        <v>611</v>
      </c>
      <c r="F816" s="60" t="s">
        <v>291</v>
      </c>
      <c r="G816" s="61" t="n">
        <f aca="false">G817</f>
        <v>79100</v>
      </c>
      <c r="H816" s="61" t="n">
        <f aca="false">H817</f>
        <v>79100</v>
      </c>
      <c r="I816" s="61" t="n">
        <f aca="false">I817</f>
        <v>79100</v>
      </c>
      <c r="J816" s="61" t="n">
        <f aca="false">J817</f>
        <v>79100</v>
      </c>
      <c r="K816" s="42" t="n">
        <f aca="false">I816-G816</f>
        <v>0</v>
      </c>
    </row>
    <row r="817" customFormat="false" ht="31.5" hidden="false" customHeight="false" outlineLevel="0" collapsed="false">
      <c r="A817" s="24" t="s">
        <v>290</v>
      </c>
      <c r="B817" s="65" t="s">
        <v>937</v>
      </c>
      <c r="C817" s="43" t="s">
        <v>31</v>
      </c>
      <c r="D817" s="43" t="s">
        <v>31</v>
      </c>
      <c r="E817" s="111" t="s">
        <v>611</v>
      </c>
      <c r="F817" s="60" t="s">
        <v>293</v>
      </c>
      <c r="G817" s="61" t="n">
        <v>79100</v>
      </c>
      <c r="H817" s="61" t="n">
        <v>79100</v>
      </c>
      <c r="I817" s="61" t="n">
        <v>79100</v>
      </c>
      <c r="J817" s="61" t="n">
        <v>79100</v>
      </c>
      <c r="K817" s="42" t="n">
        <f aca="false">I817-G817</f>
        <v>0</v>
      </c>
    </row>
    <row r="818" customFormat="false" ht="16.5" hidden="false" customHeight="true" outlineLevel="0" collapsed="false">
      <c r="A818" s="24" t="s">
        <v>61</v>
      </c>
      <c r="B818" s="65" t="s">
        <v>937</v>
      </c>
      <c r="C818" s="43" t="s">
        <v>31</v>
      </c>
      <c r="D818" s="43" t="s">
        <v>39</v>
      </c>
      <c r="E818" s="43"/>
      <c r="F818" s="60"/>
      <c r="G818" s="61" t="n">
        <f aca="false">G819+G825</f>
        <v>127835385.13</v>
      </c>
      <c r="H818" s="61" t="n">
        <f aca="false">H819+H825</f>
        <v>3879000</v>
      </c>
      <c r="I818" s="61" t="n">
        <f aca="false">I819+I825</f>
        <v>127478190.27</v>
      </c>
      <c r="J818" s="61" t="n">
        <f aca="false">J819+J825</f>
        <v>3879000</v>
      </c>
      <c r="K818" s="42" t="n">
        <f aca="false">I818-G818</f>
        <v>-357194.859999999</v>
      </c>
    </row>
    <row r="819" customFormat="false" ht="66" hidden="false" customHeight="true" outlineLevel="0" collapsed="false">
      <c r="A819" s="24" t="s">
        <v>132</v>
      </c>
      <c r="B819" s="65" t="s">
        <v>937</v>
      </c>
      <c r="C819" s="43" t="s">
        <v>31</v>
      </c>
      <c r="D819" s="43" t="s">
        <v>39</v>
      </c>
      <c r="E819" s="43" t="s">
        <v>133</v>
      </c>
      <c r="F819" s="60"/>
      <c r="G819" s="61" t="n">
        <f aca="false">G820</f>
        <v>50000</v>
      </c>
      <c r="H819" s="61" t="n">
        <f aca="false">H820</f>
        <v>0</v>
      </c>
      <c r="I819" s="61" t="n">
        <f aca="false">I820</f>
        <v>50000</v>
      </c>
      <c r="J819" s="61" t="n">
        <f aca="false">J820</f>
        <v>0</v>
      </c>
      <c r="K819" s="42" t="n">
        <f aca="false">I819-G819</f>
        <v>0</v>
      </c>
    </row>
    <row r="820" customFormat="false" ht="78.75" hidden="false" customHeight="false" outlineLevel="0" collapsed="false">
      <c r="A820" s="24" t="s">
        <v>134</v>
      </c>
      <c r="B820" s="65" t="s">
        <v>937</v>
      </c>
      <c r="C820" s="43" t="s">
        <v>31</v>
      </c>
      <c r="D820" s="43" t="s">
        <v>39</v>
      </c>
      <c r="E820" s="43" t="s">
        <v>135</v>
      </c>
      <c r="F820" s="60"/>
      <c r="G820" s="61" t="n">
        <f aca="false">G821</f>
        <v>50000</v>
      </c>
      <c r="H820" s="61" t="n">
        <f aca="false">H821</f>
        <v>0</v>
      </c>
      <c r="I820" s="61" t="n">
        <f aca="false">I821</f>
        <v>50000</v>
      </c>
      <c r="J820" s="61" t="n">
        <f aca="false">J821</f>
        <v>0</v>
      </c>
      <c r="K820" s="42" t="n">
        <f aca="false">I820-G820</f>
        <v>0</v>
      </c>
    </row>
    <row r="821" customFormat="false" ht="47.25" hidden="false" customHeight="false" outlineLevel="0" collapsed="false">
      <c r="A821" s="69" t="s">
        <v>316</v>
      </c>
      <c r="B821" s="65" t="s">
        <v>937</v>
      </c>
      <c r="C821" s="43" t="s">
        <v>31</v>
      </c>
      <c r="D821" s="43" t="s">
        <v>39</v>
      </c>
      <c r="E821" s="43" t="s">
        <v>317</v>
      </c>
      <c r="F821" s="60"/>
      <c r="G821" s="61" t="n">
        <f aca="false">G822</f>
        <v>50000</v>
      </c>
      <c r="H821" s="61" t="n">
        <f aca="false">H822</f>
        <v>0</v>
      </c>
      <c r="I821" s="61" t="n">
        <f aca="false">I822</f>
        <v>50000</v>
      </c>
      <c r="J821" s="61" t="n">
        <f aca="false">J822</f>
        <v>0</v>
      </c>
      <c r="K821" s="42" t="n">
        <f aca="false">I821-G821</f>
        <v>0</v>
      </c>
    </row>
    <row r="822" customFormat="false" ht="110.25" hidden="false" customHeight="false" outlineLevel="0" collapsed="false">
      <c r="A822" s="24" t="s">
        <v>627</v>
      </c>
      <c r="B822" s="65" t="s">
        <v>937</v>
      </c>
      <c r="C822" s="43" t="s">
        <v>31</v>
      </c>
      <c r="D822" s="43" t="s">
        <v>39</v>
      </c>
      <c r="E822" s="43" t="s">
        <v>319</v>
      </c>
      <c r="F822" s="60"/>
      <c r="G822" s="61" t="n">
        <f aca="false">G823</f>
        <v>50000</v>
      </c>
      <c r="H822" s="61" t="n">
        <f aca="false">H823</f>
        <v>0</v>
      </c>
      <c r="I822" s="61" t="n">
        <f aca="false">I823</f>
        <v>50000</v>
      </c>
      <c r="J822" s="61" t="n">
        <f aca="false">J823</f>
        <v>0</v>
      </c>
      <c r="K822" s="42" t="n">
        <f aca="false">I822-G822</f>
        <v>0</v>
      </c>
    </row>
    <row r="823" customFormat="false" ht="31.5" hidden="false" customHeight="false" outlineLevel="0" collapsed="false">
      <c r="A823" s="24" t="s">
        <v>290</v>
      </c>
      <c r="B823" s="65" t="s">
        <v>937</v>
      </c>
      <c r="C823" s="43" t="s">
        <v>31</v>
      </c>
      <c r="D823" s="43" t="s">
        <v>39</v>
      </c>
      <c r="E823" s="43" t="s">
        <v>319</v>
      </c>
      <c r="F823" s="60" t="s">
        <v>291</v>
      </c>
      <c r="G823" s="61" t="n">
        <f aca="false">G824</f>
        <v>50000</v>
      </c>
      <c r="H823" s="61" t="n">
        <f aca="false">H824</f>
        <v>0</v>
      </c>
      <c r="I823" s="61" t="n">
        <f aca="false">I824</f>
        <v>50000</v>
      </c>
      <c r="J823" s="61" t="n">
        <f aca="false">J824</f>
        <v>0</v>
      </c>
      <c r="K823" s="42" t="n">
        <f aca="false">I823-G823</f>
        <v>0</v>
      </c>
    </row>
    <row r="824" customFormat="false" ht="15.75" hidden="false" customHeight="false" outlineLevel="0" collapsed="false">
      <c r="A824" s="24" t="s">
        <v>292</v>
      </c>
      <c r="B824" s="65" t="s">
        <v>937</v>
      </c>
      <c r="C824" s="43" t="s">
        <v>31</v>
      </c>
      <c r="D824" s="43" t="s">
        <v>39</v>
      </c>
      <c r="E824" s="43" t="s">
        <v>319</v>
      </c>
      <c r="F824" s="60" t="s">
        <v>293</v>
      </c>
      <c r="G824" s="61" t="n">
        <v>50000</v>
      </c>
      <c r="H824" s="61"/>
      <c r="I824" s="61" t="n">
        <v>50000</v>
      </c>
      <c r="J824" s="61"/>
      <c r="K824" s="42" t="n">
        <f aca="false">I824-G824</f>
        <v>0</v>
      </c>
    </row>
    <row r="825" customFormat="false" ht="31.5" hidden="false" customHeight="false" outlineLevel="0" collapsed="false">
      <c r="A825" s="24" t="s">
        <v>186</v>
      </c>
      <c r="B825" s="65" t="s">
        <v>937</v>
      </c>
      <c r="C825" s="43" t="s">
        <v>31</v>
      </c>
      <c r="D825" s="43" t="s">
        <v>39</v>
      </c>
      <c r="E825" s="43" t="s">
        <v>187</v>
      </c>
      <c r="F825" s="60"/>
      <c r="G825" s="61" t="n">
        <f aca="false">G826+G837+G845+G862</f>
        <v>127785385.13</v>
      </c>
      <c r="H825" s="61" t="n">
        <f aca="false">H826+H837+H845+H862</f>
        <v>3879000</v>
      </c>
      <c r="I825" s="61" t="n">
        <f aca="false">I826+I837+I845+I862</f>
        <v>127428190.27</v>
      </c>
      <c r="J825" s="61" t="n">
        <f aca="false">J826+J837+J845+J862</f>
        <v>3879000</v>
      </c>
      <c r="K825" s="42" t="n">
        <f aca="false">I825-G825</f>
        <v>-357194.859999999</v>
      </c>
    </row>
    <row r="826" customFormat="false" ht="63" hidden="false" customHeight="false" outlineLevel="0" collapsed="false">
      <c r="A826" s="24" t="s">
        <v>329</v>
      </c>
      <c r="B826" s="65" t="s">
        <v>937</v>
      </c>
      <c r="C826" s="43" t="s">
        <v>31</v>
      </c>
      <c r="D826" s="43" t="s">
        <v>39</v>
      </c>
      <c r="E826" s="43" t="s">
        <v>330</v>
      </c>
      <c r="F826" s="60"/>
      <c r="G826" s="61" t="n">
        <f aca="false">G827+G833</f>
        <v>9330300</v>
      </c>
      <c r="H826" s="61" t="n">
        <f aca="false">H827+H833</f>
        <v>3879000</v>
      </c>
      <c r="I826" s="61" t="n">
        <f aca="false">I827+I833</f>
        <v>9330300</v>
      </c>
      <c r="J826" s="61" t="n">
        <f aca="false">J827+J833</f>
        <v>3879000</v>
      </c>
      <c r="K826" s="42" t="n">
        <f aca="false">I826-G826</f>
        <v>0</v>
      </c>
    </row>
    <row r="827" customFormat="false" ht="31.5" hidden="false" customHeight="false" outlineLevel="0" collapsed="false">
      <c r="A827" s="24" t="s">
        <v>941</v>
      </c>
      <c r="B827" s="65" t="s">
        <v>937</v>
      </c>
      <c r="C827" s="43" t="s">
        <v>31</v>
      </c>
      <c r="D827" s="43" t="s">
        <v>39</v>
      </c>
      <c r="E827" s="43" t="s">
        <v>332</v>
      </c>
      <c r="F827" s="60"/>
      <c r="G827" s="61" t="n">
        <f aca="false">G828</f>
        <v>5451300</v>
      </c>
      <c r="H827" s="61" t="n">
        <f aca="false">H828</f>
        <v>0</v>
      </c>
      <c r="I827" s="61" t="n">
        <f aca="false">I828</f>
        <v>5451300</v>
      </c>
      <c r="J827" s="61" t="n">
        <f aca="false">J828</f>
        <v>0</v>
      </c>
      <c r="K827" s="42" t="n">
        <f aca="false">I827-G827</f>
        <v>0</v>
      </c>
    </row>
    <row r="828" customFormat="false" ht="78.75" hidden="false" customHeight="false" outlineLevel="0" collapsed="false">
      <c r="A828" s="24" t="s">
        <v>628</v>
      </c>
      <c r="B828" s="65" t="s">
        <v>937</v>
      </c>
      <c r="C828" s="43" t="s">
        <v>31</v>
      </c>
      <c r="D828" s="43" t="s">
        <v>39</v>
      </c>
      <c r="E828" s="43" t="s">
        <v>629</v>
      </c>
      <c r="F828" s="60"/>
      <c r="G828" s="61" t="n">
        <f aca="false">G829+G831</f>
        <v>5451300</v>
      </c>
      <c r="H828" s="61" t="n">
        <f aca="false">H829+H831</f>
        <v>0</v>
      </c>
      <c r="I828" s="61" t="n">
        <f aca="false">I829+I831</f>
        <v>5451300</v>
      </c>
      <c r="J828" s="61" t="n">
        <f aca="false">J829+J831</f>
        <v>0</v>
      </c>
      <c r="K828" s="42" t="n">
        <f aca="false">I828-G828</f>
        <v>0</v>
      </c>
    </row>
    <row r="829" customFormat="false" ht="31.5" hidden="false" customHeight="false" outlineLevel="0" collapsed="false">
      <c r="A829" s="24" t="s">
        <v>108</v>
      </c>
      <c r="B829" s="65" t="s">
        <v>937</v>
      </c>
      <c r="C829" s="43" t="s">
        <v>31</v>
      </c>
      <c r="D829" s="43" t="s">
        <v>39</v>
      </c>
      <c r="E829" s="43" t="s">
        <v>629</v>
      </c>
      <c r="F829" s="60" t="s">
        <v>109</v>
      </c>
      <c r="G829" s="61" t="n">
        <f aca="false">G830</f>
        <v>946000</v>
      </c>
      <c r="H829" s="61" t="n">
        <f aca="false">H830</f>
        <v>0</v>
      </c>
      <c r="I829" s="61" t="n">
        <f aca="false">I830</f>
        <v>946000</v>
      </c>
      <c r="J829" s="61" t="n">
        <f aca="false">J830</f>
        <v>0</v>
      </c>
      <c r="K829" s="42" t="n">
        <f aca="false">I829-G829</f>
        <v>0</v>
      </c>
    </row>
    <row r="830" customFormat="false" ht="31.5" hidden="false" customHeight="false" outlineLevel="0" collapsed="false">
      <c r="A830" s="24" t="s">
        <v>110</v>
      </c>
      <c r="B830" s="65" t="s">
        <v>937</v>
      </c>
      <c r="C830" s="43" t="s">
        <v>31</v>
      </c>
      <c r="D830" s="43" t="s">
        <v>39</v>
      </c>
      <c r="E830" s="43" t="s">
        <v>629</v>
      </c>
      <c r="F830" s="60" t="s">
        <v>111</v>
      </c>
      <c r="G830" s="61" t="n">
        <f aca="false">626000+120000+200000</f>
        <v>946000</v>
      </c>
      <c r="H830" s="61"/>
      <c r="I830" s="61" t="n">
        <f aca="false">626000+120000+200000</f>
        <v>946000</v>
      </c>
      <c r="J830" s="61"/>
      <c r="K830" s="42" t="n">
        <f aca="false">I830-G830</f>
        <v>0</v>
      </c>
    </row>
    <row r="831" customFormat="false" ht="31.5" hidden="false" customHeight="false" outlineLevel="0" collapsed="false">
      <c r="A831" s="24" t="s">
        <v>290</v>
      </c>
      <c r="B831" s="65" t="s">
        <v>937</v>
      </c>
      <c r="C831" s="43" t="s">
        <v>31</v>
      </c>
      <c r="D831" s="43" t="s">
        <v>39</v>
      </c>
      <c r="E831" s="43" t="s">
        <v>629</v>
      </c>
      <c r="F831" s="60" t="s">
        <v>291</v>
      </c>
      <c r="G831" s="61" t="n">
        <f aca="false">G832</f>
        <v>4505300</v>
      </c>
      <c r="H831" s="61" t="n">
        <f aca="false">H832</f>
        <v>0</v>
      </c>
      <c r="I831" s="61" t="n">
        <f aca="false">I832</f>
        <v>4505300</v>
      </c>
      <c r="J831" s="61" t="n">
        <f aca="false">J832</f>
        <v>0</v>
      </c>
      <c r="K831" s="42" t="n">
        <f aca="false">I831-G831</f>
        <v>0</v>
      </c>
    </row>
    <row r="832" customFormat="false" ht="15.75" hidden="false" customHeight="false" outlineLevel="0" collapsed="false">
      <c r="A832" s="24" t="s">
        <v>292</v>
      </c>
      <c r="B832" s="65" t="s">
        <v>937</v>
      </c>
      <c r="C832" s="43" t="s">
        <v>31</v>
      </c>
      <c r="D832" s="43" t="s">
        <v>39</v>
      </c>
      <c r="E832" s="43" t="s">
        <v>629</v>
      </c>
      <c r="F832" s="60" t="s">
        <v>293</v>
      </c>
      <c r="G832" s="61" t="n">
        <f aca="false">4825300-120000-200000</f>
        <v>4505300</v>
      </c>
      <c r="H832" s="61"/>
      <c r="I832" s="61" t="n">
        <f aca="false">4825300-120000-200000</f>
        <v>4505300</v>
      </c>
      <c r="J832" s="61"/>
      <c r="K832" s="42" t="n">
        <f aca="false">I832-G832</f>
        <v>0</v>
      </c>
    </row>
    <row r="833" customFormat="false" ht="63" hidden="false" customHeight="false" outlineLevel="0" collapsed="false">
      <c r="A833" s="24" t="s">
        <v>552</v>
      </c>
      <c r="B833" s="65" t="s">
        <v>937</v>
      </c>
      <c r="C833" s="43" t="s">
        <v>31</v>
      </c>
      <c r="D833" s="43" t="s">
        <v>39</v>
      </c>
      <c r="E833" s="43" t="s">
        <v>553</v>
      </c>
      <c r="F833" s="60"/>
      <c r="G833" s="61" t="n">
        <f aca="false">G834</f>
        <v>3879000</v>
      </c>
      <c r="H833" s="61" t="n">
        <f aca="false">H834</f>
        <v>3879000</v>
      </c>
      <c r="I833" s="61" t="n">
        <f aca="false">I834</f>
        <v>3879000</v>
      </c>
      <c r="J833" s="61" t="n">
        <f aca="false">J834</f>
        <v>3879000</v>
      </c>
      <c r="K833" s="42" t="n">
        <f aca="false">I833-G833</f>
        <v>0</v>
      </c>
    </row>
    <row r="834" customFormat="false" ht="78.75" hidden="false" customHeight="false" outlineLevel="0" collapsed="false">
      <c r="A834" s="24" t="s">
        <v>630</v>
      </c>
      <c r="B834" s="65" t="s">
        <v>937</v>
      </c>
      <c r="C834" s="43" t="s">
        <v>31</v>
      </c>
      <c r="D834" s="43" t="s">
        <v>39</v>
      </c>
      <c r="E834" s="43" t="s">
        <v>631</v>
      </c>
      <c r="F834" s="60"/>
      <c r="G834" s="61" t="n">
        <f aca="false">G835</f>
        <v>3879000</v>
      </c>
      <c r="H834" s="61" t="n">
        <f aca="false">H835</f>
        <v>3879000</v>
      </c>
      <c r="I834" s="61" t="n">
        <f aca="false">I835</f>
        <v>3879000</v>
      </c>
      <c r="J834" s="61" t="n">
        <f aca="false">J835</f>
        <v>3879000</v>
      </c>
      <c r="K834" s="42" t="n">
        <f aca="false">I834-G834</f>
        <v>0</v>
      </c>
    </row>
    <row r="835" customFormat="false" ht="31.5" hidden="false" customHeight="false" outlineLevel="0" collapsed="false">
      <c r="A835" s="24" t="s">
        <v>108</v>
      </c>
      <c r="B835" s="65" t="s">
        <v>937</v>
      </c>
      <c r="C835" s="43" t="s">
        <v>31</v>
      </c>
      <c r="D835" s="43" t="s">
        <v>39</v>
      </c>
      <c r="E835" s="43" t="s">
        <v>631</v>
      </c>
      <c r="F835" s="60" t="s">
        <v>109</v>
      </c>
      <c r="G835" s="61" t="n">
        <f aca="false">G836</f>
        <v>3879000</v>
      </c>
      <c r="H835" s="61" t="n">
        <f aca="false">H836</f>
        <v>3879000</v>
      </c>
      <c r="I835" s="61" t="n">
        <f aca="false">I836</f>
        <v>3879000</v>
      </c>
      <c r="J835" s="61" t="n">
        <f aca="false">J836</f>
        <v>3879000</v>
      </c>
      <c r="K835" s="42" t="n">
        <f aca="false">I835-G835</f>
        <v>0</v>
      </c>
    </row>
    <row r="836" customFormat="false" ht="31.5" hidden="false" customHeight="false" outlineLevel="0" collapsed="false">
      <c r="A836" s="24" t="s">
        <v>110</v>
      </c>
      <c r="B836" s="65" t="s">
        <v>937</v>
      </c>
      <c r="C836" s="43" t="s">
        <v>31</v>
      </c>
      <c r="D836" s="43" t="s">
        <v>39</v>
      </c>
      <c r="E836" s="43" t="s">
        <v>631</v>
      </c>
      <c r="F836" s="60" t="s">
        <v>111</v>
      </c>
      <c r="G836" s="61" t="n">
        <v>3879000</v>
      </c>
      <c r="H836" s="61" t="n">
        <v>3879000</v>
      </c>
      <c r="I836" s="61" t="n">
        <v>3879000</v>
      </c>
      <c r="J836" s="61" t="n">
        <v>3879000</v>
      </c>
      <c r="K836" s="42" t="n">
        <f aca="false">I836-G836</f>
        <v>0</v>
      </c>
    </row>
    <row r="837" customFormat="false" ht="78.75" hidden="false" customHeight="false" outlineLevel="0" collapsed="false">
      <c r="A837" s="24" t="s">
        <v>632</v>
      </c>
      <c r="B837" s="65" t="s">
        <v>937</v>
      </c>
      <c r="C837" s="43" t="s">
        <v>31</v>
      </c>
      <c r="D837" s="43" t="s">
        <v>39</v>
      </c>
      <c r="E837" s="43" t="s">
        <v>633</v>
      </c>
      <c r="F837" s="60"/>
      <c r="G837" s="61" t="n">
        <f aca="false">G838</f>
        <v>649000</v>
      </c>
      <c r="H837" s="61" t="n">
        <f aca="false">H838</f>
        <v>0</v>
      </c>
      <c r="I837" s="61" t="n">
        <f aca="false">I838</f>
        <v>649000</v>
      </c>
      <c r="J837" s="61" t="n">
        <f aca="false">J838</f>
        <v>0</v>
      </c>
      <c r="K837" s="42" t="n">
        <f aca="false">I837-G837</f>
        <v>0</v>
      </c>
    </row>
    <row r="838" customFormat="false" ht="94.5" hidden="false" customHeight="false" outlineLevel="0" collapsed="false">
      <c r="A838" s="24" t="s">
        <v>634</v>
      </c>
      <c r="B838" s="65" t="s">
        <v>937</v>
      </c>
      <c r="C838" s="43" t="s">
        <v>31</v>
      </c>
      <c r="D838" s="43" t="s">
        <v>39</v>
      </c>
      <c r="E838" s="43" t="s">
        <v>635</v>
      </c>
      <c r="F838" s="60"/>
      <c r="G838" s="61" t="n">
        <f aca="false">G842+G839</f>
        <v>649000</v>
      </c>
      <c r="H838" s="61" t="n">
        <f aca="false">H842+H839</f>
        <v>0</v>
      </c>
      <c r="I838" s="61" t="n">
        <f aca="false">I842+I839</f>
        <v>649000</v>
      </c>
      <c r="J838" s="61" t="n">
        <f aca="false">J842+J839</f>
        <v>0</v>
      </c>
      <c r="K838" s="42" t="n">
        <f aca="false">I838-G838</f>
        <v>0</v>
      </c>
    </row>
    <row r="839" customFormat="false" ht="31.5" hidden="false" customHeight="false" outlineLevel="0" collapsed="false">
      <c r="A839" s="24" t="s">
        <v>636</v>
      </c>
      <c r="B839" s="65" t="s">
        <v>937</v>
      </c>
      <c r="C839" s="43" t="s">
        <v>31</v>
      </c>
      <c r="D839" s="43" t="s">
        <v>39</v>
      </c>
      <c r="E839" s="43" t="s">
        <v>637</v>
      </c>
      <c r="F839" s="60"/>
      <c r="G839" s="61" t="n">
        <f aca="false">G840</f>
        <v>100000</v>
      </c>
      <c r="H839" s="61" t="n">
        <f aca="false">H840</f>
        <v>0</v>
      </c>
      <c r="I839" s="61" t="n">
        <f aca="false">I840</f>
        <v>100000</v>
      </c>
      <c r="J839" s="61" t="n">
        <f aca="false">J840</f>
        <v>0</v>
      </c>
      <c r="K839" s="42" t="n">
        <f aca="false">I839-G839</f>
        <v>0</v>
      </c>
    </row>
    <row r="840" customFormat="false" ht="31.5" hidden="false" customHeight="false" outlineLevel="0" collapsed="false">
      <c r="A840" s="24" t="s">
        <v>108</v>
      </c>
      <c r="B840" s="65" t="s">
        <v>937</v>
      </c>
      <c r="C840" s="43" t="s">
        <v>31</v>
      </c>
      <c r="D840" s="43" t="s">
        <v>39</v>
      </c>
      <c r="E840" s="43" t="s">
        <v>637</v>
      </c>
      <c r="F840" s="60" t="s">
        <v>109</v>
      </c>
      <c r="G840" s="61" t="n">
        <f aca="false">G841</f>
        <v>100000</v>
      </c>
      <c r="H840" s="61" t="n">
        <f aca="false">H841</f>
        <v>0</v>
      </c>
      <c r="I840" s="61" t="n">
        <f aca="false">I841</f>
        <v>100000</v>
      </c>
      <c r="J840" s="61" t="n">
        <f aca="false">J841</f>
        <v>0</v>
      </c>
      <c r="K840" s="42" t="n">
        <f aca="false">I840-G840</f>
        <v>0</v>
      </c>
    </row>
    <row r="841" customFormat="false" ht="31.5" hidden="false" customHeight="false" outlineLevel="0" collapsed="false">
      <c r="A841" s="24" t="s">
        <v>110</v>
      </c>
      <c r="B841" s="65" t="s">
        <v>937</v>
      </c>
      <c r="C841" s="43" t="s">
        <v>31</v>
      </c>
      <c r="D841" s="43" t="s">
        <v>39</v>
      </c>
      <c r="E841" s="43" t="s">
        <v>637</v>
      </c>
      <c r="F841" s="60" t="s">
        <v>111</v>
      </c>
      <c r="G841" s="61" t="n">
        <v>100000</v>
      </c>
      <c r="H841" s="61"/>
      <c r="I841" s="61" t="n">
        <v>100000</v>
      </c>
      <c r="J841" s="61"/>
      <c r="K841" s="42" t="n">
        <f aca="false">I841-G841</f>
        <v>0</v>
      </c>
    </row>
    <row r="842" customFormat="false" ht="78.75" hidden="false" customHeight="false" outlineLevel="0" collapsed="false">
      <c r="A842" s="24" t="s">
        <v>638</v>
      </c>
      <c r="B842" s="65" t="s">
        <v>937</v>
      </c>
      <c r="C842" s="43" t="s">
        <v>31</v>
      </c>
      <c r="D842" s="43" t="s">
        <v>39</v>
      </c>
      <c r="E842" s="43" t="s">
        <v>639</v>
      </c>
      <c r="F842" s="60"/>
      <c r="G842" s="61" t="n">
        <f aca="false">G843</f>
        <v>549000</v>
      </c>
      <c r="H842" s="61" t="n">
        <f aca="false">H843</f>
        <v>0</v>
      </c>
      <c r="I842" s="61" t="n">
        <f aca="false">I843</f>
        <v>549000</v>
      </c>
      <c r="J842" s="61" t="n">
        <f aca="false">J843</f>
        <v>0</v>
      </c>
      <c r="K842" s="42" t="n">
        <f aca="false">I842-G842</f>
        <v>0</v>
      </c>
    </row>
    <row r="843" customFormat="false" ht="31.5" hidden="false" customHeight="false" outlineLevel="0" collapsed="false">
      <c r="A843" s="24" t="s">
        <v>108</v>
      </c>
      <c r="B843" s="65" t="s">
        <v>937</v>
      </c>
      <c r="C843" s="43" t="s">
        <v>31</v>
      </c>
      <c r="D843" s="43" t="s">
        <v>39</v>
      </c>
      <c r="E843" s="43" t="s">
        <v>639</v>
      </c>
      <c r="F843" s="60" t="s">
        <v>109</v>
      </c>
      <c r="G843" s="61" t="n">
        <f aca="false">G844</f>
        <v>549000</v>
      </c>
      <c r="H843" s="61" t="n">
        <f aca="false">H844</f>
        <v>0</v>
      </c>
      <c r="I843" s="61" t="n">
        <f aca="false">I844</f>
        <v>549000</v>
      </c>
      <c r="J843" s="61" t="n">
        <f aca="false">J844</f>
        <v>0</v>
      </c>
      <c r="K843" s="42" t="n">
        <f aca="false">I843-G843</f>
        <v>0</v>
      </c>
    </row>
    <row r="844" customFormat="false" ht="31.5" hidden="false" customHeight="false" outlineLevel="0" collapsed="false">
      <c r="A844" s="24" t="s">
        <v>110</v>
      </c>
      <c r="B844" s="65" t="s">
        <v>937</v>
      </c>
      <c r="C844" s="43" t="s">
        <v>31</v>
      </c>
      <c r="D844" s="43" t="s">
        <v>39</v>
      </c>
      <c r="E844" s="43" t="s">
        <v>639</v>
      </c>
      <c r="F844" s="60" t="s">
        <v>111</v>
      </c>
      <c r="G844" s="61" t="n">
        <v>549000</v>
      </c>
      <c r="H844" s="61"/>
      <c r="I844" s="61" t="n">
        <v>549000</v>
      </c>
      <c r="J844" s="61"/>
      <c r="K844" s="42" t="n">
        <f aca="false">I844-G844</f>
        <v>0</v>
      </c>
    </row>
    <row r="845" customFormat="false" ht="63" hidden="false" customHeight="false" outlineLevel="0" collapsed="false">
      <c r="A845" s="24" t="s">
        <v>595</v>
      </c>
      <c r="B845" s="65" t="s">
        <v>937</v>
      </c>
      <c r="C845" s="43" t="s">
        <v>31</v>
      </c>
      <c r="D845" s="43" t="s">
        <v>39</v>
      </c>
      <c r="E845" s="111" t="s">
        <v>596</v>
      </c>
      <c r="F845" s="60"/>
      <c r="G845" s="61" t="n">
        <f aca="false">G846+G852+G856</f>
        <v>869700</v>
      </c>
      <c r="H845" s="61" t="n">
        <f aca="false">H846+H852</f>
        <v>0</v>
      </c>
      <c r="I845" s="61" t="n">
        <f aca="false">I846+I852+I856</f>
        <v>869700</v>
      </c>
      <c r="J845" s="61" t="n">
        <f aca="false">J846+J852</f>
        <v>0</v>
      </c>
      <c r="K845" s="42" t="n">
        <f aca="false">I845-G845</f>
        <v>0</v>
      </c>
    </row>
    <row r="846" customFormat="false" ht="47.25" hidden="false" customHeight="false" outlineLevel="0" collapsed="false">
      <c r="A846" s="24" t="s">
        <v>640</v>
      </c>
      <c r="B846" s="65" t="s">
        <v>937</v>
      </c>
      <c r="C846" s="43" t="s">
        <v>31</v>
      </c>
      <c r="D846" s="43" t="s">
        <v>39</v>
      </c>
      <c r="E846" s="111" t="s">
        <v>641</v>
      </c>
      <c r="F846" s="60"/>
      <c r="G846" s="61" t="n">
        <f aca="false">G847</f>
        <v>173600</v>
      </c>
      <c r="H846" s="61" t="n">
        <f aca="false">H847</f>
        <v>0</v>
      </c>
      <c r="I846" s="61" t="n">
        <f aca="false">I847</f>
        <v>173600</v>
      </c>
      <c r="J846" s="61" t="n">
        <f aca="false">J847</f>
        <v>0</v>
      </c>
      <c r="K846" s="42" t="n">
        <f aca="false">I846-G846</f>
        <v>0</v>
      </c>
    </row>
    <row r="847" customFormat="false" ht="78.75" hidden="false" customHeight="false" outlineLevel="0" collapsed="false">
      <c r="A847" s="24" t="s">
        <v>642</v>
      </c>
      <c r="B847" s="65" t="s">
        <v>937</v>
      </c>
      <c r="C847" s="43" t="s">
        <v>31</v>
      </c>
      <c r="D847" s="43" t="s">
        <v>39</v>
      </c>
      <c r="E847" s="111" t="s">
        <v>643</v>
      </c>
      <c r="F847" s="60"/>
      <c r="G847" s="61" t="n">
        <f aca="false">G848+G850</f>
        <v>173600</v>
      </c>
      <c r="H847" s="61" t="n">
        <f aca="false">H848</f>
        <v>0</v>
      </c>
      <c r="I847" s="61" t="n">
        <f aca="false">I848+I850</f>
        <v>173600</v>
      </c>
      <c r="J847" s="61" t="n">
        <f aca="false">J848</f>
        <v>0</v>
      </c>
      <c r="K847" s="42" t="n">
        <f aca="false">I847-G847</f>
        <v>0</v>
      </c>
    </row>
    <row r="848" customFormat="false" ht="31.5" hidden="false" customHeight="false" outlineLevel="0" collapsed="false">
      <c r="A848" s="24" t="s">
        <v>108</v>
      </c>
      <c r="B848" s="65" t="s">
        <v>937</v>
      </c>
      <c r="C848" s="43" t="s">
        <v>31</v>
      </c>
      <c r="D848" s="43" t="s">
        <v>39</v>
      </c>
      <c r="E848" s="111" t="s">
        <v>643</v>
      </c>
      <c r="F848" s="60" t="s">
        <v>109</v>
      </c>
      <c r="G848" s="61" t="n">
        <f aca="false">G849</f>
        <v>110600</v>
      </c>
      <c r="H848" s="61" t="n">
        <f aca="false">H849</f>
        <v>0</v>
      </c>
      <c r="I848" s="61" t="n">
        <f aca="false">I849</f>
        <v>110600</v>
      </c>
      <c r="J848" s="61" t="n">
        <f aca="false">J849</f>
        <v>0</v>
      </c>
      <c r="K848" s="42" t="n">
        <f aca="false">I848-G848</f>
        <v>0</v>
      </c>
    </row>
    <row r="849" customFormat="false" ht="31.5" hidden="false" customHeight="false" outlineLevel="0" collapsed="false">
      <c r="A849" s="24" t="s">
        <v>110</v>
      </c>
      <c r="B849" s="65" t="s">
        <v>937</v>
      </c>
      <c r="C849" s="43" t="s">
        <v>31</v>
      </c>
      <c r="D849" s="43" t="s">
        <v>39</v>
      </c>
      <c r="E849" s="111" t="s">
        <v>643</v>
      </c>
      <c r="F849" s="60" t="s">
        <v>111</v>
      </c>
      <c r="G849" s="61" t="n">
        <v>110600</v>
      </c>
      <c r="H849" s="61"/>
      <c r="I849" s="61" t="n">
        <v>110600</v>
      </c>
      <c r="J849" s="61"/>
      <c r="K849" s="42" t="n">
        <f aca="false">I849-G849</f>
        <v>0</v>
      </c>
    </row>
    <row r="850" customFormat="false" ht="31.5" hidden="false" customHeight="false" outlineLevel="0" collapsed="false">
      <c r="A850" s="24" t="s">
        <v>290</v>
      </c>
      <c r="B850" s="65" t="s">
        <v>937</v>
      </c>
      <c r="C850" s="43" t="s">
        <v>31</v>
      </c>
      <c r="D850" s="43" t="s">
        <v>39</v>
      </c>
      <c r="E850" s="111" t="s">
        <v>643</v>
      </c>
      <c r="F850" s="60" t="s">
        <v>291</v>
      </c>
      <c r="G850" s="61" t="n">
        <f aca="false">G851</f>
        <v>63000</v>
      </c>
      <c r="H850" s="61" t="n">
        <f aca="false">H851</f>
        <v>0</v>
      </c>
      <c r="I850" s="61" t="n">
        <f aca="false">I851</f>
        <v>63000</v>
      </c>
      <c r="J850" s="61" t="n">
        <f aca="false">J851</f>
        <v>0</v>
      </c>
      <c r="K850" s="42" t="n">
        <f aca="false">I850-G850</f>
        <v>0</v>
      </c>
    </row>
    <row r="851" customFormat="false" ht="15.75" hidden="false" customHeight="false" outlineLevel="0" collapsed="false">
      <c r="A851" s="24" t="s">
        <v>292</v>
      </c>
      <c r="B851" s="65" t="s">
        <v>937</v>
      </c>
      <c r="C851" s="43" t="s">
        <v>31</v>
      </c>
      <c r="D851" s="43" t="s">
        <v>39</v>
      </c>
      <c r="E851" s="111" t="s">
        <v>643</v>
      </c>
      <c r="F851" s="60" t="s">
        <v>293</v>
      </c>
      <c r="G851" s="61" t="n">
        <v>63000</v>
      </c>
      <c r="H851" s="61"/>
      <c r="I851" s="61" t="n">
        <v>63000</v>
      </c>
      <c r="J851" s="61"/>
      <c r="K851" s="42" t="n">
        <f aca="false">I851-G851</f>
        <v>0</v>
      </c>
    </row>
    <row r="852" customFormat="false" ht="47.25" hidden="false" customHeight="false" outlineLevel="0" collapsed="false">
      <c r="A852" s="24" t="s">
        <v>597</v>
      </c>
      <c r="B852" s="65" t="s">
        <v>937</v>
      </c>
      <c r="C852" s="43" t="s">
        <v>31</v>
      </c>
      <c r="D852" s="43" t="s">
        <v>39</v>
      </c>
      <c r="E852" s="111" t="s">
        <v>598</v>
      </c>
      <c r="F852" s="60"/>
      <c r="G852" s="61" t="n">
        <f aca="false">G853</f>
        <v>462100</v>
      </c>
      <c r="H852" s="61" t="n">
        <f aca="false">H853</f>
        <v>0</v>
      </c>
      <c r="I852" s="61" t="n">
        <f aca="false">I853</f>
        <v>462100</v>
      </c>
      <c r="J852" s="61" t="n">
        <f aca="false">J853</f>
        <v>0</v>
      </c>
      <c r="K852" s="42" t="n">
        <f aca="false">I852-G852</f>
        <v>0</v>
      </c>
    </row>
    <row r="853" customFormat="false" ht="78.75" hidden="false" customHeight="false" outlineLevel="0" collapsed="false">
      <c r="A853" s="24" t="s">
        <v>642</v>
      </c>
      <c r="B853" s="65" t="s">
        <v>937</v>
      </c>
      <c r="C853" s="43" t="s">
        <v>31</v>
      </c>
      <c r="D853" s="43" t="s">
        <v>39</v>
      </c>
      <c r="E853" s="111" t="s">
        <v>644</v>
      </c>
      <c r="F853" s="60"/>
      <c r="G853" s="61" t="n">
        <f aca="false">G854</f>
        <v>462100</v>
      </c>
      <c r="H853" s="61" t="n">
        <f aca="false">H854</f>
        <v>0</v>
      </c>
      <c r="I853" s="61" t="n">
        <f aca="false">I854</f>
        <v>462100</v>
      </c>
      <c r="J853" s="61" t="n">
        <f aca="false">J854</f>
        <v>0</v>
      </c>
      <c r="K853" s="42" t="n">
        <f aca="false">I853-G853</f>
        <v>0</v>
      </c>
    </row>
    <row r="854" customFormat="false" ht="31.5" hidden="false" customHeight="false" outlineLevel="0" collapsed="false">
      <c r="A854" s="24" t="s">
        <v>290</v>
      </c>
      <c r="B854" s="65" t="s">
        <v>937</v>
      </c>
      <c r="C854" s="43" t="s">
        <v>31</v>
      </c>
      <c r="D854" s="43" t="s">
        <v>39</v>
      </c>
      <c r="E854" s="111" t="s">
        <v>644</v>
      </c>
      <c r="F854" s="60" t="s">
        <v>291</v>
      </c>
      <c r="G854" s="61" t="n">
        <f aca="false">G855</f>
        <v>462100</v>
      </c>
      <c r="H854" s="61" t="n">
        <f aca="false">H855</f>
        <v>0</v>
      </c>
      <c r="I854" s="61" t="n">
        <f aca="false">I855</f>
        <v>462100</v>
      </c>
      <c r="J854" s="61" t="n">
        <f aca="false">J855</f>
        <v>0</v>
      </c>
      <c r="K854" s="42" t="n">
        <f aca="false">I854-G854</f>
        <v>0</v>
      </c>
    </row>
    <row r="855" customFormat="false" ht="15.75" hidden="false" customHeight="false" outlineLevel="0" collapsed="false">
      <c r="A855" s="24" t="s">
        <v>292</v>
      </c>
      <c r="B855" s="65" t="s">
        <v>937</v>
      </c>
      <c r="C855" s="43" t="s">
        <v>31</v>
      </c>
      <c r="D855" s="43" t="s">
        <v>39</v>
      </c>
      <c r="E855" s="111" t="s">
        <v>644</v>
      </c>
      <c r="F855" s="60" t="s">
        <v>293</v>
      </c>
      <c r="G855" s="61" t="n">
        <v>462100</v>
      </c>
      <c r="H855" s="61"/>
      <c r="I855" s="61" t="n">
        <v>462100</v>
      </c>
      <c r="J855" s="61"/>
      <c r="K855" s="42" t="n">
        <f aca="false">I855-G855</f>
        <v>0</v>
      </c>
    </row>
    <row r="856" customFormat="false" ht="63" hidden="false" customHeight="false" outlineLevel="0" collapsed="false">
      <c r="A856" s="24" t="s">
        <v>645</v>
      </c>
      <c r="B856" s="65" t="s">
        <v>937</v>
      </c>
      <c r="C856" s="43" t="s">
        <v>31</v>
      </c>
      <c r="D856" s="43" t="s">
        <v>39</v>
      </c>
      <c r="E856" s="111" t="s">
        <v>646</v>
      </c>
      <c r="F856" s="60"/>
      <c r="G856" s="61" t="n">
        <f aca="false">G857</f>
        <v>234000</v>
      </c>
      <c r="H856" s="61" t="n">
        <f aca="false">H857</f>
        <v>0</v>
      </c>
      <c r="I856" s="61" t="n">
        <f aca="false">I857</f>
        <v>234000</v>
      </c>
      <c r="J856" s="61" t="n">
        <f aca="false">J857</f>
        <v>0</v>
      </c>
      <c r="K856" s="42" t="n">
        <f aca="false">I856-G856</f>
        <v>0</v>
      </c>
    </row>
    <row r="857" customFormat="false" ht="78.75" hidden="false" customHeight="false" outlineLevel="0" collapsed="false">
      <c r="A857" s="24" t="s">
        <v>642</v>
      </c>
      <c r="B857" s="65" t="s">
        <v>937</v>
      </c>
      <c r="C857" s="43" t="s">
        <v>31</v>
      </c>
      <c r="D857" s="43" t="s">
        <v>39</v>
      </c>
      <c r="E857" s="111" t="s">
        <v>647</v>
      </c>
      <c r="F857" s="60"/>
      <c r="G857" s="61" t="n">
        <f aca="false">G858+G860</f>
        <v>234000</v>
      </c>
      <c r="H857" s="61" t="n">
        <f aca="false">H858</f>
        <v>0</v>
      </c>
      <c r="I857" s="61" t="n">
        <f aca="false">I858+I860</f>
        <v>234000</v>
      </c>
      <c r="J857" s="61" t="n">
        <f aca="false">J858</f>
        <v>0</v>
      </c>
      <c r="K857" s="42" t="n">
        <f aca="false">I857-G857</f>
        <v>0</v>
      </c>
    </row>
    <row r="858" customFormat="false" ht="31.5" hidden="false" customHeight="false" outlineLevel="0" collapsed="false">
      <c r="A858" s="24" t="s">
        <v>108</v>
      </c>
      <c r="B858" s="65" t="s">
        <v>937</v>
      </c>
      <c r="C858" s="43" t="s">
        <v>31</v>
      </c>
      <c r="D858" s="43" t="s">
        <v>39</v>
      </c>
      <c r="E858" s="111" t="s">
        <v>647</v>
      </c>
      <c r="F858" s="60" t="s">
        <v>109</v>
      </c>
      <c r="G858" s="61" t="n">
        <f aca="false">G859</f>
        <v>200000</v>
      </c>
      <c r="H858" s="61" t="n">
        <f aca="false">H859</f>
        <v>0</v>
      </c>
      <c r="I858" s="61" t="n">
        <f aca="false">I859</f>
        <v>200000</v>
      </c>
      <c r="J858" s="61" t="n">
        <f aca="false">J859</f>
        <v>0</v>
      </c>
      <c r="K858" s="42" t="n">
        <f aca="false">I858-G858</f>
        <v>0</v>
      </c>
    </row>
    <row r="859" customFormat="false" ht="31.5" hidden="false" customHeight="false" outlineLevel="0" collapsed="false">
      <c r="A859" s="24" t="s">
        <v>110</v>
      </c>
      <c r="B859" s="65" t="s">
        <v>937</v>
      </c>
      <c r="C859" s="43" t="s">
        <v>31</v>
      </c>
      <c r="D859" s="43" t="s">
        <v>39</v>
      </c>
      <c r="E859" s="111" t="s">
        <v>647</v>
      </c>
      <c r="F859" s="60" t="s">
        <v>111</v>
      </c>
      <c r="G859" s="61" t="n">
        <v>200000</v>
      </c>
      <c r="H859" s="61"/>
      <c r="I859" s="61" t="n">
        <v>200000</v>
      </c>
      <c r="J859" s="61"/>
      <c r="K859" s="42" t="n">
        <f aca="false">I859-G859</f>
        <v>0</v>
      </c>
    </row>
    <row r="860" customFormat="false" ht="31.5" hidden="false" customHeight="false" outlineLevel="0" collapsed="false">
      <c r="A860" s="24" t="s">
        <v>290</v>
      </c>
      <c r="B860" s="65" t="s">
        <v>937</v>
      </c>
      <c r="C860" s="43" t="s">
        <v>31</v>
      </c>
      <c r="D860" s="43" t="s">
        <v>39</v>
      </c>
      <c r="E860" s="111" t="s">
        <v>647</v>
      </c>
      <c r="F860" s="60" t="s">
        <v>291</v>
      </c>
      <c r="G860" s="61" t="n">
        <f aca="false">G861</f>
        <v>34000</v>
      </c>
      <c r="H860" s="61" t="n">
        <f aca="false">H861</f>
        <v>0</v>
      </c>
      <c r="I860" s="61" t="n">
        <f aca="false">I861</f>
        <v>34000</v>
      </c>
      <c r="J860" s="61" t="n">
        <f aca="false">J861</f>
        <v>0</v>
      </c>
      <c r="K860" s="42" t="n">
        <f aca="false">I860-G860</f>
        <v>0</v>
      </c>
    </row>
    <row r="861" customFormat="false" ht="15.75" hidden="false" customHeight="false" outlineLevel="0" collapsed="false">
      <c r="A861" s="24" t="s">
        <v>292</v>
      </c>
      <c r="B861" s="65" t="s">
        <v>937</v>
      </c>
      <c r="C861" s="43" t="s">
        <v>31</v>
      </c>
      <c r="D861" s="43" t="s">
        <v>39</v>
      </c>
      <c r="E861" s="111" t="s">
        <v>647</v>
      </c>
      <c r="F861" s="60" t="s">
        <v>293</v>
      </c>
      <c r="G861" s="61" t="n">
        <v>34000</v>
      </c>
      <c r="H861" s="61"/>
      <c r="I861" s="61" t="n">
        <v>34000</v>
      </c>
      <c r="J861" s="61"/>
      <c r="K861" s="42" t="n">
        <f aca="false">I861-G861</f>
        <v>0</v>
      </c>
    </row>
    <row r="862" customFormat="false" ht="63" hidden="false" customHeight="false" outlineLevel="0" collapsed="false">
      <c r="A862" s="24" t="s">
        <v>188</v>
      </c>
      <c r="B862" s="65" t="s">
        <v>937</v>
      </c>
      <c r="C862" s="43" t="s">
        <v>31</v>
      </c>
      <c r="D862" s="43" t="s">
        <v>39</v>
      </c>
      <c r="E862" s="111" t="s">
        <v>189</v>
      </c>
      <c r="F862" s="60"/>
      <c r="G862" s="61" t="n">
        <f aca="false">G863+G871</f>
        <v>116936385.13</v>
      </c>
      <c r="H862" s="61" t="n">
        <f aca="false">H863+H871</f>
        <v>0</v>
      </c>
      <c r="I862" s="61" t="n">
        <f aca="false">I863+I871</f>
        <v>116579190.27</v>
      </c>
      <c r="J862" s="61" t="n">
        <f aca="false">J863+J871</f>
        <v>0</v>
      </c>
      <c r="K862" s="42" t="n">
        <f aca="false">I862-G862</f>
        <v>-357194.859999999</v>
      </c>
    </row>
    <row r="863" customFormat="false" ht="31.5" hidden="false" customHeight="false" outlineLevel="0" collapsed="false">
      <c r="A863" s="24" t="s">
        <v>190</v>
      </c>
      <c r="B863" s="65" t="s">
        <v>937</v>
      </c>
      <c r="C863" s="43" t="s">
        <v>31</v>
      </c>
      <c r="D863" s="43" t="s">
        <v>39</v>
      </c>
      <c r="E863" s="111" t="s">
        <v>191</v>
      </c>
      <c r="F863" s="60"/>
      <c r="G863" s="61" t="n">
        <f aca="false">G864</f>
        <v>20768400</v>
      </c>
      <c r="H863" s="61" t="n">
        <f aca="false">H864</f>
        <v>0</v>
      </c>
      <c r="I863" s="61" t="n">
        <f aca="false">I864</f>
        <v>20768400</v>
      </c>
      <c r="J863" s="61" t="n">
        <f aca="false">J864</f>
        <v>0</v>
      </c>
      <c r="K863" s="42" t="n">
        <f aca="false">I863-G863</f>
        <v>0</v>
      </c>
    </row>
    <row r="864" customFormat="false" ht="78.75" hidden="false" customHeight="false" outlineLevel="0" collapsed="false">
      <c r="A864" s="24" t="s">
        <v>942</v>
      </c>
      <c r="B864" s="65" t="s">
        <v>937</v>
      </c>
      <c r="C864" s="43" t="s">
        <v>31</v>
      </c>
      <c r="D864" s="43" t="s">
        <v>39</v>
      </c>
      <c r="E864" s="111" t="s">
        <v>649</v>
      </c>
      <c r="F864" s="60"/>
      <c r="G864" s="61" t="n">
        <f aca="false">G865+G867+G869</f>
        <v>20768400</v>
      </c>
      <c r="H864" s="61" t="n">
        <f aca="false">H865+H867+H869</f>
        <v>0</v>
      </c>
      <c r="I864" s="61" t="n">
        <f aca="false">I865+I867+I869</f>
        <v>20768400</v>
      </c>
      <c r="J864" s="61" t="n">
        <f aca="false">J865+J867+J869</f>
        <v>0</v>
      </c>
      <c r="K864" s="42" t="n">
        <f aca="false">I864-G864</f>
        <v>0</v>
      </c>
    </row>
    <row r="865" customFormat="false" ht="78.75" hidden="false" customHeight="false" outlineLevel="0" collapsed="false">
      <c r="A865" s="24" t="s">
        <v>101</v>
      </c>
      <c r="B865" s="65" t="s">
        <v>937</v>
      </c>
      <c r="C865" s="43" t="s">
        <v>31</v>
      </c>
      <c r="D865" s="43" t="s">
        <v>39</v>
      </c>
      <c r="E865" s="111" t="s">
        <v>649</v>
      </c>
      <c r="F865" s="60" t="s">
        <v>102</v>
      </c>
      <c r="G865" s="44" t="n">
        <f aca="false">G866</f>
        <v>20163918</v>
      </c>
      <c r="H865" s="44" t="n">
        <f aca="false">H866</f>
        <v>0</v>
      </c>
      <c r="I865" s="44" t="n">
        <f aca="false">I866</f>
        <v>20163918</v>
      </c>
      <c r="J865" s="44" t="n">
        <f aca="false">J866</f>
        <v>0</v>
      </c>
      <c r="K865" s="42" t="n">
        <f aca="false">I865-G865</f>
        <v>0</v>
      </c>
    </row>
    <row r="866" customFormat="false" ht="31.5" hidden="false" customHeight="false" outlineLevel="0" collapsed="false">
      <c r="A866" s="24" t="s">
        <v>103</v>
      </c>
      <c r="B866" s="65" t="s">
        <v>937</v>
      </c>
      <c r="C866" s="43" t="s">
        <v>31</v>
      </c>
      <c r="D866" s="43" t="s">
        <v>39</v>
      </c>
      <c r="E866" s="111" t="s">
        <v>649</v>
      </c>
      <c r="F866" s="60" t="s">
        <v>104</v>
      </c>
      <c r="G866" s="61" t="n">
        <f aca="false">16231000+13000+3919918</f>
        <v>20163918</v>
      </c>
      <c r="H866" s="61"/>
      <c r="I866" s="61" t="n">
        <f aca="false">16231000+13000+3919918</f>
        <v>20163918</v>
      </c>
      <c r="J866" s="61"/>
      <c r="K866" s="42" t="n">
        <f aca="false">I866-G866</f>
        <v>0</v>
      </c>
    </row>
    <row r="867" customFormat="false" ht="31.5" hidden="false" customHeight="false" outlineLevel="0" collapsed="false">
      <c r="A867" s="24" t="s">
        <v>108</v>
      </c>
      <c r="B867" s="65" t="s">
        <v>937</v>
      </c>
      <c r="C867" s="43" t="s">
        <v>31</v>
      </c>
      <c r="D867" s="43" t="s">
        <v>39</v>
      </c>
      <c r="E867" s="111" t="s">
        <v>649</v>
      </c>
      <c r="F867" s="60" t="s">
        <v>109</v>
      </c>
      <c r="G867" s="61" t="n">
        <f aca="false">G868</f>
        <v>525170</v>
      </c>
      <c r="H867" s="61" t="n">
        <f aca="false">H868</f>
        <v>0</v>
      </c>
      <c r="I867" s="61" t="n">
        <f aca="false">I868</f>
        <v>525170</v>
      </c>
      <c r="J867" s="61" t="n">
        <f aca="false">J868</f>
        <v>0</v>
      </c>
      <c r="K867" s="42" t="n">
        <f aca="false">I867-G867</f>
        <v>0</v>
      </c>
    </row>
    <row r="868" customFormat="false" ht="31.5" hidden="false" customHeight="false" outlineLevel="0" collapsed="false">
      <c r="A868" s="24" t="s">
        <v>110</v>
      </c>
      <c r="B868" s="65" t="s">
        <v>937</v>
      </c>
      <c r="C868" s="43" t="s">
        <v>31</v>
      </c>
      <c r="D868" s="43" t="s">
        <v>39</v>
      </c>
      <c r="E868" s="111" t="s">
        <v>649</v>
      </c>
      <c r="F868" s="60" t="s">
        <v>111</v>
      </c>
      <c r="G868" s="61" t="n">
        <f aca="false">340570+238600-54000</f>
        <v>525170</v>
      </c>
      <c r="H868" s="61"/>
      <c r="I868" s="61" t="n">
        <f aca="false">340570+238600-54000</f>
        <v>525170</v>
      </c>
      <c r="J868" s="61"/>
      <c r="K868" s="42" t="n">
        <f aca="false">I868-G868</f>
        <v>0</v>
      </c>
    </row>
    <row r="869" customFormat="false" ht="15.75" hidden="false" customHeight="false" outlineLevel="0" collapsed="false">
      <c r="A869" s="24" t="s">
        <v>112</v>
      </c>
      <c r="B869" s="65" t="s">
        <v>937</v>
      </c>
      <c r="C869" s="43" t="s">
        <v>31</v>
      </c>
      <c r="D869" s="43" t="s">
        <v>39</v>
      </c>
      <c r="E869" s="111" t="s">
        <v>649</v>
      </c>
      <c r="F869" s="60" t="s">
        <v>113</v>
      </c>
      <c r="G869" s="61" t="n">
        <f aca="false">G870</f>
        <v>79312</v>
      </c>
      <c r="H869" s="61" t="n">
        <f aca="false">H870</f>
        <v>0</v>
      </c>
      <c r="I869" s="61" t="n">
        <f aca="false">I870</f>
        <v>79312</v>
      </c>
      <c r="J869" s="61" t="n">
        <f aca="false">J870</f>
        <v>0</v>
      </c>
      <c r="K869" s="42" t="n">
        <f aca="false">I869-G869</f>
        <v>0</v>
      </c>
    </row>
    <row r="870" customFormat="false" ht="17.25" hidden="false" customHeight="true" outlineLevel="0" collapsed="false">
      <c r="A870" s="24" t="s">
        <v>114</v>
      </c>
      <c r="B870" s="65" t="s">
        <v>937</v>
      </c>
      <c r="C870" s="43" t="s">
        <v>31</v>
      </c>
      <c r="D870" s="43" t="s">
        <v>39</v>
      </c>
      <c r="E870" s="111" t="s">
        <v>649</v>
      </c>
      <c r="F870" s="60" t="s">
        <v>115</v>
      </c>
      <c r="G870" s="61" t="n">
        <f aca="false">66312+13000</f>
        <v>79312</v>
      </c>
      <c r="H870" s="61"/>
      <c r="I870" s="61" t="n">
        <f aca="false">66312+13000</f>
        <v>79312</v>
      </c>
      <c r="J870" s="61"/>
      <c r="K870" s="42" t="n">
        <f aca="false">I870-G870</f>
        <v>0</v>
      </c>
    </row>
    <row r="871" customFormat="false" ht="47.25" hidden="false" customHeight="true" outlineLevel="0" collapsed="false">
      <c r="A871" s="24" t="s">
        <v>650</v>
      </c>
      <c r="B871" s="65" t="s">
        <v>937</v>
      </c>
      <c r="C871" s="43" t="s">
        <v>31</v>
      </c>
      <c r="D871" s="43" t="s">
        <v>39</v>
      </c>
      <c r="E871" s="111" t="s">
        <v>651</v>
      </c>
      <c r="F871" s="60"/>
      <c r="G871" s="61" t="n">
        <f aca="false">G872+G881</f>
        <v>96167985.13</v>
      </c>
      <c r="H871" s="61"/>
      <c r="I871" s="61" t="n">
        <f aca="false">I872+I881</f>
        <v>95810790.27</v>
      </c>
      <c r="J871" s="61"/>
      <c r="K871" s="42" t="n">
        <f aca="false">I871-G871</f>
        <v>-357194.859999999</v>
      </c>
    </row>
    <row r="872" customFormat="false" ht="94.5" hidden="false" customHeight="false" outlineLevel="0" collapsed="false">
      <c r="A872" s="24" t="s">
        <v>567</v>
      </c>
      <c r="B872" s="65" t="s">
        <v>937</v>
      </c>
      <c r="C872" s="43" t="s">
        <v>31</v>
      </c>
      <c r="D872" s="43" t="s">
        <v>39</v>
      </c>
      <c r="E872" s="111" t="s">
        <v>652</v>
      </c>
      <c r="F872" s="60"/>
      <c r="G872" s="61" t="n">
        <f aca="false">G873+G875+G877+G879</f>
        <v>96137985.13</v>
      </c>
      <c r="H872" s="61" t="n">
        <f aca="false">H873+H875+H879</f>
        <v>0</v>
      </c>
      <c r="I872" s="61" t="n">
        <f aca="false">I873+I875+I877+I879</f>
        <v>95780790.27</v>
      </c>
      <c r="J872" s="61" t="n">
        <f aca="false">J873+J875+J879</f>
        <v>0</v>
      </c>
      <c r="K872" s="42" t="n">
        <f aca="false">I872-G872</f>
        <v>-357194.859999999</v>
      </c>
    </row>
    <row r="873" customFormat="false" ht="78.75" hidden="false" customHeight="false" outlineLevel="0" collapsed="false">
      <c r="A873" s="24" t="s">
        <v>101</v>
      </c>
      <c r="B873" s="65" t="s">
        <v>937</v>
      </c>
      <c r="C873" s="43" t="s">
        <v>31</v>
      </c>
      <c r="D873" s="43" t="s">
        <v>39</v>
      </c>
      <c r="E873" s="111" t="s">
        <v>652</v>
      </c>
      <c r="F873" s="60" t="s">
        <v>102</v>
      </c>
      <c r="G873" s="44" t="n">
        <f aca="false">G874</f>
        <v>88600092.13</v>
      </c>
      <c r="H873" s="44" t="n">
        <f aca="false">H874</f>
        <v>0</v>
      </c>
      <c r="I873" s="44" t="n">
        <f aca="false">I874</f>
        <v>88600092.13</v>
      </c>
      <c r="J873" s="44" t="n">
        <f aca="false">J874</f>
        <v>0</v>
      </c>
      <c r="K873" s="42" t="n">
        <f aca="false">I873-G873</f>
        <v>0</v>
      </c>
    </row>
    <row r="874" customFormat="false" ht="15.75" hidden="false" customHeight="true" outlineLevel="0" collapsed="false">
      <c r="A874" s="24" t="s">
        <v>213</v>
      </c>
      <c r="B874" s="65" t="s">
        <v>937</v>
      </c>
      <c r="C874" s="43" t="s">
        <v>31</v>
      </c>
      <c r="D874" s="43" t="s">
        <v>39</v>
      </c>
      <c r="E874" s="111" t="s">
        <v>652</v>
      </c>
      <c r="F874" s="60" t="s">
        <v>214</v>
      </c>
      <c r="G874" s="61" t="n">
        <f aca="false">64607700+17339100+5246300+1406992.13</f>
        <v>88600092.13</v>
      </c>
      <c r="H874" s="61"/>
      <c r="I874" s="61" t="n">
        <f aca="false">64607700+17339100+5246300+1406992.13</f>
        <v>88600092.13</v>
      </c>
      <c r="J874" s="61"/>
      <c r="K874" s="42" t="n">
        <f aca="false">I874-G874</f>
        <v>0</v>
      </c>
    </row>
    <row r="875" customFormat="false" ht="31.5" hidden="false" customHeight="false" outlineLevel="0" collapsed="false">
      <c r="A875" s="24" t="s">
        <v>108</v>
      </c>
      <c r="B875" s="65" t="s">
        <v>937</v>
      </c>
      <c r="C875" s="43" t="s">
        <v>31</v>
      </c>
      <c r="D875" s="43" t="s">
        <v>39</v>
      </c>
      <c r="E875" s="111" t="s">
        <v>652</v>
      </c>
      <c r="F875" s="60" t="s">
        <v>109</v>
      </c>
      <c r="G875" s="61" t="n">
        <f aca="false">G876</f>
        <v>7028275</v>
      </c>
      <c r="H875" s="61" t="n">
        <f aca="false">H876</f>
        <v>0</v>
      </c>
      <c r="I875" s="61" t="n">
        <f aca="false">I876</f>
        <v>6671080.14</v>
      </c>
      <c r="J875" s="61" t="n">
        <f aca="false">J876</f>
        <v>0</v>
      </c>
      <c r="K875" s="42" t="n">
        <f aca="false">I875-G875</f>
        <v>-357194.86</v>
      </c>
    </row>
    <row r="876" customFormat="false" ht="31.5" hidden="false" customHeight="false" outlineLevel="0" collapsed="false">
      <c r="A876" s="24" t="s">
        <v>110</v>
      </c>
      <c r="B876" s="65" t="s">
        <v>937</v>
      </c>
      <c r="C876" s="43" t="s">
        <v>31</v>
      </c>
      <c r="D876" s="43" t="s">
        <v>39</v>
      </c>
      <c r="E876" s="111" t="s">
        <v>652</v>
      </c>
      <c r="F876" s="60" t="s">
        <v>111</v>
      </c>
      <c r="G876" s="61" t="n">
        <f aca="false">5184264+1844761-750</f>
        <v>7028275</v>
      </c>
      <c r="H876" s="61"/>
      <c r="I876" s="61" t="n">
        <f aca="false">5184264+1844761-750-795225.4+93150.54+344880</f>
        <v>6671080.14</v>
      </c>
      <c r="J876" s="61"/>
      <c r="K876" s="42" t="n">
        <f aca="false">I876-G876</f>
        <v>-357194.86</v>
      </c>
    </row>
    <row r="877" customFormat="false" ht="31.5" hidden="false" customHeight="false" outlineLevel="0" collapsed="false">
      <c r="A877" s="24" t="s">
        <v>290</v>
      </c>
      <c r="B877" s="65" t="s">
        <v>937</v>
      </c>
      <c r="C877" s="43" t="s">
        <v>31</v>
      </c>
      <c r="D877" s="43" t="s">
        <v>39</v>
      </c>
      <c r="E877" s="111" t="s">
        <v>652</v>
      </c>
      <c r="F877" s="60" t="s">
        <v>291</v>
      </c>
      <c r="G877" s="61" t="n">
        <f aca="false">G878</f>
        <v>83900</v>
      </c>
      <c r="H877" s="61" t="n">
        <f aca="false">H878</f>
        <v>0</v>
      </c>
      <c r="I877" s="61" t="n">
        <f aca="false">I878</f>
        <v>83900</v>
      </c>
      <c r="J877" s="61" t="n">
        <f aca="false">J878</f>
        <v>0</v>
      </c>
      <c r="K877" s="42" t="n">
        <f aca="false">I877-G877</f>
        <v>0</v>
      </c>
    </row>
    <row r="878" customFormat="false" ht="15.75" hidden="false" customHeight="false" outlineLevel="0" collapsed="false">
      <c r="A878" s="24" t="s">
        <v>556</v>
      </c>
      <c r="B878" s="65" t="s">
        <v>937</v>
      </c>
      <c r="C878" s="43" t="s">
        <v>31</v>
      </c>
      <c r="D878" s="43" t="s">
        <v>39</v>
      </c>
      <c r="E878" s="111" t="s">
        <v>652</v>
      </c>
      <c r="F878" s="60" t="s">
        <v>557</v>
      </c>
      <c r="G878" s="61" t="n">
        <v>83900</v>
      </c>
      <c r="H878" s="61"/>
      <c r="I878" s="61" t="n">
        <v>83900</v>
      </c>
      <c r="J878" s="61"/>
      <c r="K878" s="42" t="n">
        <f aca="false">I878-G878</f>
        <v>0</v>
      </c>
    </row>
    <row r="879" customFormat="false" ht="15.75" hidden="false" customHeight="false" outlineLevel="0" collapsed="false">
      <c r="A879" s="24" t="s">
        <v>112</v>
      </c>
      <c r="B879" s="65" t="s">
        <v>937</v>
      </c>
      <c r="C879" s="43" t="s">
        <v>31</v>
      </c>
      <c r="D879" s="43" t="s">
        <v>39</v>
      </c>
      <c r="E879" s="111" t="s">
        <v>652</v>
      </c>
      <c r="F879" s="60" t="s">
        <v>113</v>
      </c>
      <c r="G879" s="61" t="n">
        <f aca="false">G880</f>
        <v>425718</v>
      </c>
      <c r="H879" s="61" t="n">
        <f aca="false">H880</f>
        <v>0</v>
      </c>
      <c r="I879" s="61" t="n">
        <f aca="false">I880</f>
        <v>425718</v>
      </c>
      <c r="J879" s="61" t="n">
        <f aca="false">J880</f>
        <v>0</v>
      </c>
      <c r="K879" s="42" t="n">
        <f aca="false">I879-G879</f>
        <v>0</v>
      </c>
    </row>
    <row r="880" customFormat="false" ht="15.75" hidden="false" customHeight="false" outlineLevel="0" collapsed="false">
      <c r="A880" s="24" t="s">
        <v>114</v>
      </c>
      <c r="B880" s="65" t="s">
        <v>937</v>
      </c>
      <c r="C880" s="43" t="s">
        <v>31</v>
      </c>
      <c r="D880" s="43" t="s">
        <v>39</v>
      </c>
      <c r="E880" s="111" t="s">
        <v>652</v>
      </c>
      <c r="F880" s="60" t="s">
        <v>115</v>
      </c>
      <c r="G880" s="61" t="n">
        <f aca="false">403706+21262+750</f>
        <v>425718</v>
      </c>
      <c r="H880" s="61"/>
      <c r="I880" s="61" t="n">
        <f aca="false">403706+21262+750</f>
        <v>425718</v>
      </c>
      <c r="J880" s="61"/>
      <c r="K880" s="42" t="n">
        <f aca="false">I880-G880</f>
        <v>0</v>
      </c>
    </row>
    <row r="881" customFormat="false" ht="78.75" hidden="false" customHeight="false" outlineLevel="0" collapsed="false">
      <c r="A881" s="24" t="s">
        <v>574</v>
      </c>
      <c r="B881" s="65" t="s">
        <v>937</v>
      </c>
      <c r="C881" s="43" t="s">
        <v>31</v>
      </c>
      <c r="D881" s="43" t="s">
        <v>39</v>
      </c>
      <c r="E881" s="111" t="s">
        <v>653</v>
      </c>
      <c r="F881" s="60"/>
      <c r="G881" s="61" t="n">
        <f aca="false">G882</f>
        <v>30000</v>
      </c>
      <c r="H881" s="61" t="n">
        <f aca="false">H882</f>
        <v>0</v>
      </c>
      <c r="I881" s="61" t="n">
        <f aca="false">I882</f>
        <v>30000</v>
      </c>
      <c r="J881" s="61" t="n">
        <f aca="false">J882</f>
        <v>0</v>
      </c>
      <c r="K881" s="42" t="n">
        <f aca="false">I881-G881</f>
        <v>0</v>
      </c>
    </row>
    <row r="882" customFormat="false" ht="31.5" hidden="false" customHeight="false" outlineLevel="0" collapsed="false">
      <c r="A882" s="24" t="s">
        <v>290</v>
      </c>
      <c r="B882" s="65" t="s">
        <v>937</v>
      </c>
      <c r="C882" s="43" t="s">
        <v>31</v>
      </c>
      <c r="D882" s="43" t="s">
        <v>39</v>
      </c>
      <c r="E882" s="111" t="s">
        <v>653</v>
      </c>
      <c r="F882" s="60" t="s">
        <v>291</v>
      </c>
      <c r="G882" s="61" t="n">
        <f aca="false">G883</f>
        <v>30000</v>
      </c>
      <c r="H882" s="61" t="n">
        <f aca="false">H883</f>
        <v>0</v>
      </c>
      <c r="I882" s="61" t="n">
        <f aca="false">I883</f>
        <v>30000</v>
      </c>
      <c r="J882" s="61" t="n">
        <f aca="false">J883</f>
        <v>0</v>
      </c>
      <c r="K882" s="42" t="n">
        <f aca="false">I882-G882</f>
        <v>0</v>
      </c>
    </row>
    <row r="883" customFormat="false" ht="15.75" hidden="false" customHeight="false" outlineLevel="0" collapsed="false">
      <c r="A883" s="24" t="s">
        <v>292</v>
      </c>
      <c r="B883" s="65" t="s">
        <v>937</v>
      </c>
      <c r="C883" s="43" t="s">
        <v>31</v>
      </c>
      <c r="D883" s="43" t="s">
        <v>39</v>
      </c>
      <c r="E883" s="111" t="s">
        <v>653</v>
      </c>
      <c r="F883" s="60" t="s">
        <v>293</v>
      </c>
      <c r="G883" s="61" t="n">
        <v>30000</v>
      </c>
      <c r="H883" s="61"/>
      <c r="I883" s="61" t="n">
        <v>30000</v>
      </c>
      <c r="J883" s="61"/>
      <c r="K883" s="42" t="n">
        <f aca="false">I883-G883</f>
        <v>0</v>
      </c>
    </row>
    <row r="884" customFormat="false" ht="15.75" hidden="false" customHeight="false" outlineLevel="0" collapsed="false">
      <c r="A884" s="24" t="s">
        <v>65</v>
      </c>
      <c r="B884" s="65" t="s">
        <v>937</v>
      </c>
      <c r="C884" s="43" t="s">
        <v>49</v>
      </c>
      <c r="D884" s="43"/>
      <c r="E884" s="43"/>
      <c r="F884" s="60"/>
      <c r="G884" s="61" t="n">
        <f aca="false">G885+G892</f>
        <v>60040000</v>
      </c>
      <c r="H884" s="61" t="n">
        <f aca="false">H885+H892</f>
        <v>59740000</v>
      </c>
      <c r="I884" s="61" t="n">
        <f aca="false">I885+I892</f>
        <v>60040000</v>
      </c>
      <c r="J884" s="61" t="n">
        <f aca="false">J885+J892</f>
        <v>59740000</v>
      </c>
      <c r="K884" s="42" t="n">
        <f aca="false">I884-G884</f>
        <v>0</v>
      </c>
    </row>
    <row r="885" customFormat="false" ht="15.75" hidden="false" customHeight="false" outlineLevel="0" collapsed="false">
      <c r="A885" s="24" t="s">
        <v>69</v>
      </c>
      <c r="B885" s="65" t="s">
        <v>937</v>
      </c>
      <c r="C885" s="43" t="s">
        <v>49</v>
      </c>
      <c r="D885" s="43" t="s">
        <v>25</v>
      </c>
      <c r="E885" s="43"/>
      <c r="F885" s="60"/>
      <c r="G885" s="61" t="n">
        <f aca="false">G886</f>
        <v>59740000</v>
      </c>
      <c r="H885" s="61" t="n">
        <f aca="false">H886</f>
        <v>59740000</v>
      </c>
      <c r="I885" s="61" t="n">
        <f aca="false">I886</f>
        <v>59740000</v>
      </c>
      <c r="J885" s="61" t="n">
        <f aca="false">J886</f>
        <v>59740000</v>
      </c>
      <c r="K885" s="42" t="n">
        <f aca="false">I885-G885</f>
        <v>0</v>
      </c>
    </row>
    <row r="886" customFormat="false" ht="31.5" hidden="false" customHeight="true" outlineLevel="0" collapsed="false">
      <c r="A886" s="24" t="s">
        <v>186</v>
      </c>
      <c r="B886" s="65" t="s">
        <v>937</v>
      </c>
      <c r="C886" s="43" t="s">
        <v>49</v>
      </c>
      <c r="D886" s="43" t="s">
        <v>25</v>
      </c>
      <c r="E886" s="65" t="s">
        <v>187</v>
      </c>
      <c r="F886" s="60"/>
      <c r="G886" s="61" t="n">
        <f aca="false">G887</f>
        <v>59740000</v>
      </c>
      <c r="H886" s="61" t="n">
        <f aca="false">H887</f>
        <v>59740000</v>
      </c>
      <c r="I886" s="61" t="n">
        <f aca="false">I887</f>
        <v>59740000</v>
      </c>
      <c r="J886" s="61" t="n">
        <f aca="false">J887</f>
        <v>59740000</v>
      </c>
      <c r="K886" s="42" t="n">
        <f aca="false">I886-G886</f>
        <v>0</v>
      </c>
    </row>
    <row r="887" customFormat="false" ht="66" hidden="false" customHeight="true" outlineLevel="0" collapsed="false">
      <c r="A887" s="24" t="s">
        <v>329</v>
      </c>
      <c r="B887" s="65" t="s">
        <v>937</v>
      </c>
      <c r="C887" s="43" t="s">
        <v>49</v>
      </c>
      <c r="D887" s="43" t="s">
        <v>25</v>
      </c>
      <c r="E887" s="43" t="s">
        <v>330</v>
      </c>
      <c r="F887" s="60"/>
      <c r="G887" s="61" t="n">
        <f aca="false">G888</f>
        <v>59740000</v>
      </c>
      <c r="H887" s="61" t="n">
        <f aca="false">H888</f>
        <v>59740000</v>
      </c>
      <c r="I887" s="61" t="n">
        <f aca="false">I888</f>
        <v>59740000</v>
      </c>
      <c r="J887" s="61" t="n">
        <f aca="false">J888</f>
        <v>59740000</v>
      </c>
      <c r="K887" s="42" t="n">
        <f aca="false">I887-G887</f>
        <v>0</v>
      </c>
    </row>
    <row r="888" customFormat="false" ht="66" hidden="false" customHeight="true" outlineLevel="0" collapsed="false">
      <c r="A888" s="24" t="s">
        <v>552</v>
      </c>
      <c r="B888" s="65" t="s">
        <v>937</v>
      </c>
      <c r="C888" s="43" t="s">
        <v>49</v>
      </c>
      <c r="D888" s="43" t="s">
        <v>25</v>
      </c>
      <c r="E888" s="43" t="s">
        <v>553</v>
      </c>
      <c r="F888" s="60"/>
      <c r="G888" s="61" t="n">
        <f aca="false">G889</f>
        <v>59740000</v>
      </c>
      <c r="H888" s="61" t="n">
        <f aca="false">H889</f>
        <v>59740000</v>
      </c>
      <c r="I888" s="61" t="n">
        <f aca="false">I889</f>
        <v>59740000</v>
      </c>
      <c r="J888" s="61" t="n">
        <f aca="false">J889</f>
        <v>59740000</v>
      </c>
      <c r="K888" s="42" t="n">
        <f aca="false">I888-G888</f>
        <v>0</v>
      </c>
    </row>
    <row r="889" customFormat="false" ht="78.75" hidden="false" customHeight="false" outlineLevel="0" collapsed="false">
      <c r="A889" s="24" t="s">
        <v>630</v>
      </c>
      <c r="B889" s="65" t="s">
        <v>937</v>
      </c>
      <c r="C889" s="43" t="s">
        <v>49</v>
      </c>
      <c r="D889" s="43" t="s">
        <v>25</v>
      </c>
      <c r="E889" s="43" t="s">
        <v>631</v>
      </c>
      <c r="F889" s="60"/>
      <c r="G889" s="61" t="n">
        <f aca="false">G890</f>
        <v>59740000</v>
      </c>
      <c r="H889" s="61" t="n">
        <f aca="false">H890</f>
        <v>59740000</v>
      </c>
      <c r="I889" s="61" t="n">
        <f aca="false">I890</f>
        <v>59740000</v>
      </c>
      <c r="J889" s="61" t="n">
        <f aca="false">J890</f>
        <v>59740000</v>
      </c>
      <c r="K889" s="42" t="n">
        <f aca="false">I889-G889</f>
        <v>0</v>
      </c>
    </row>
    <row r="890" customFormat="false" ht="15.75" hidden="false" customHeight="true" outlineLevel="0" collapsed="false">
      <c r="A890" s="24" t="s">
        <v>120</v>
      </c>
      <c r="B890" s="65" t="s">
        <v>937</v>
      </c>
      <c r="C890" s="43" t="s">
        <v>49</v>
      </c>
      <c r="D890" s="43" t="s">
        <v>25</v>
      </c>
      <c r="E890" s="43" t="s">
        <v>631</v>
      </c>
      <c r="F890" s="60" t="s">
        <v>121</v>
      </c>
      <c r="G890" s="61" t="n">
        <f aca="false">G891</f>
        <v>59740000</v>
      </c>
      <c r="H890" s="61" t="n">
        <f aca="false">H891</f>
        <v>59740000</v>
      </c>
      <c r="I890" s="61" t="n">
        <f aca="false">I891</f>
        <v>59740000</v>
      </c>
      <c r="J890" s="61" t="n">
        <f aca="false">J891</f>
        <v>59740000</v>
      </c>
      <c r="K890" s="42" t="n">
        <f aca="false">I890-G890</f>
        <v>0</v>
      </c>
    </row>
    <row r="891" customFormat="false" ht="31.5" hidden="false" customHeight="false" outlineLevel="0" collapsed="false">
      <c r="A891" s="24" t="s">
        <v>703</v>
      </c>
      <c r="B891" s="65" t="s">
        <v>937</v>
      </c>
      <c r="C891" s="43" t="s">
        <v>49</v>
      </c>
      <c r="D891" s="43" t="s">
        <v>25</v>
      </c>
      <c r="E891" s="43" t="s">
        <v>631</v>
      </c>
      <c r="F891" s="60" t="s">
        <v>704</v>
      </c>
      <c r="G891" s="61" t="n">
        <v>59740000</v>
      </c>
      <c r="H891" s="61" t="n">
        <v>59740000</v>
      </c>
      <c r="I891" s="61" t="n">
        <v>59740000</v>
      </c>
      <c r="J891" s="61" t="n">
        <v>59740000</v>
      </c>
      <c r="K891" s="42" t="n">
        <f aca="false">I891-G891</f>
        <v>0</v>
      </c>
    </row>
    <row r="892" customFormat="false" ht="22.5" hidden="false" customHeight="true" outlineLevel="0" collapsed="false">
      <c r="A892" s="24" t="s">
        <v>70</v>
      </c>
      <c r="B892" s="65" t="s">
        <v>937</v>
      </c>
      <c r="C892" s="43" t="s">
        <v>49</v>
      </c>
      <c r="D892" s="43" t="s">
        <v>29</v>
      </c>
      <c r="E892" s="43"/>
      <c r="F892" s="60"/>
      <c r="G892" s="61" t="n">
        <f aca="false">G893</f>
        <v>300000</v>
      </c>
      <c r="H892" s="61" t="n">
        <f aca="false">H893</f>
        <v>0</v>
      </c>
      <c r="I892" s="61" t="n">
        <f aca="false">I893</f>
        <v>300000</v>
      </c>
      <c r="J892" s="61" t="n">
        <f aca="false">J893</f>
        <v>0</v>
      </c>
      <c r="K892" s="42" t="n">
        <f aca="false">I892-G892</f>
        <v>0</v>
      </c>
    </row>
    <row r="893" customFormat="false" ht="33" hidden="false" customHeight="true" outlineLevel="0" collapsed="false">
      <c r="A893" s="24" t="s">
        <v>745</v>
      </c>
      <c r="B893" s="65" t="s">
        <v>937</v>
      </c>
      <c r="C893" s="43" t="s">
        <v>49</v>
      </c>
      <c r="D893" s="43" t="s">
        <v>29</v>
      </c>
      <c r="E893" s="60" t="s">
        <v>746</v>
      </c>
      <c r="F893" s="60"/>
      <c r="G893" s="61" t="n">
        <f aca="false">G894</f>
        <v>300000</v>
      </c>
      <c r="H893" s="61" t="n">
        <f aca="false">H894</f>
        <v>0</v>
      </c>
      <c r="I893" s="61" t="n">
        <f aca="false">I894</f>
        <v>300000</v>
      </c>
      <c r="J893" s="61" t="n">
        <f aca="false">J894</f>
        <v>0</v>
      </c>
      <c r="K893" s="42" t="n">
        <f aca="false">I893-G893</f>
        <v>0</v>
      </c>
    </row>
    <row r="894" customFormat="false" ht="159" hidden="false" customHeight="true" outlineLevel="0" collapsed="false">
      <c r="A894" s="24" t="s">
        <v>747</v>
      </c>
      <c r="B894" s="65" t="s">
        <v>937</v>
      </c>
      <c r="C894" s="43" t="s">
        <v>49</v>
      </c>
      <c r="D894" s="43" t="s">
        <v>29</v>
      </c>
      <c r="E894" s="60" t="s">
        <v>748</v>
      </c>
      <c r="F894" s="60"/>
      <c r="G894" s="61" t="n">
        <f aca="false">G895</f>
        <v>300000</v>
      </c>
      <c r="H894" s="61" t="n">
        <f aca="false">H895</f>
        <v>0</v>
      </c>
      <c r="I894" s="61" t="n">
        <f aca="false">I895</f>
        <v>300000</v>
      </c>
      <c r="J894" s="61" t="n">
        <f aca="false">J895</f>
        <v>0</v>
      </c>
      <c r="K894" s="42" t="n">
        <f aca="false">I894-G894</f>
        <v>0</v>
      </c>
    </row>
    <row r="895" customFormat="false" ht="54" hidden="false" customHeight="true" outlineLevel="0" collapsed="false">
      <c r="A895" s="24" t="s">
        <v>943</v>
      </c>
      <c r="B895" s="65" t="s">
        <v>937</v>
      </c>
      <c r="C895" s="43" t="s">
        <v>49</v>
      </c>
      <c r="D895" s="43" t="s">
        <v>29</v>
      </c>
      <c r="E895" s="60" t="s">
        <v>750</v>
      </c>
      <c r="F895" s="60"/>
      <c r="G895" s="61" t="n">
        <f aca="false">G896</f>
        <v>300000</v>
      </c>
      <c r="H895" s="61" t="n">
        <f aca="false">H896</f>
        <v>0</v>
      </c>
      <c r="I895" s="61" t="n">
        <f aca="false">I896</f>
        <v>300000</v>
      </c>
      <c r="J895" s="61" t="n">
        <f aca="false">J896</f>
        <v>0</v>
      </c>
      <c r="K895" s="42" t="n">
        <f aca="false">I895-G895</f>
        <v>0</v>
      </c>
    </row>
    <row r="896" customFormat="false" ht="31.5" hidden="false" customHeight="false" outlineLevel="0" collapsed="false">
      <c r="A896" s="24" t="s">
        <v>290</v>
      </c>
      <c r="B896" s="65" t="s">
        <v>937</v>
      </c>
      <c r="C896" s="43" t="s">
        <v>49</v>
      </c>
      <c r="D896" s="43" t="s">
        <v>29</v>
      </c>
      <c r="E896" s="60" t="s">
        <v>750</v>
      </c>
      <c r="F896" s="60" t="s">
        <v>291</v>
      </c>
      <c r="G896" s="61" t="n">
        <f aca="false">G897</f>
        <v>300000</v>
      </c>
      <c r="H896" s="61" t="n">
        <f aca="false">H897</f>
        <v>0</v>
      </c>
      <c r="I896" s="61" t="n">
        <f aca="false">I897</f>
        <v>300000</v>
      </c>
      <c r="J896" s="61" t="n">
        <f aca="false">J897</f>
        <v>0</v>
      </c>
      <c r="K896" s="42" t="n">
        <f aca="false">I896-G896</f>
        <v>0</v>
      </c>
    </row>
    <row r="897" customFormat="false" ht="15.75" hidden="false" customHeight="false" outlineLevel="0" collapsed="false">
      <c r="A897" s="24" t="s">
        <v>292</v>
      </c>
      <c r="B897" s="65" t="s">
        <v>937</v>
      </c>
      <c r="C897" s="43" t="s">
        <v>49</v>
      </c>
      <c r="D897" s="43" t="s">
        <v>29</v>
      </c>
      <c r="E897" s="60" t="s">
        <v>750</v>
      </c>
      <c r="F897" s="60" t="s">
        <v>293</v>
      </c>
      <c r="G897" s="61" t="n">
        <v>300000</v>
      </c>
      <c r="H897" s="61"/>
      <c r="I897" s="61" t="n">
        <v>300000</v>
      </c>
      <c r="J897" s="61"/>
      <c r="K897" s="42" t="n">
        <f aca="false">I897-G897</f>
        <v>0</v>
      </c>
    </row>
    <row r="898" customFormat="false" ht="47.25" hidden="false" customHeight="false" outlineLevel="0" collapsed="false">
      <c r="A898" s="112" t="s">
        <v>944</v>
      </c>
      <c r="B898" s="110" t="n">
        <v>273</v>
      </c>
      <c r="C898" s="41"/>
      <c r="D898" s="41"/>
      <c r="E898" s="41"/>
      <c r="F898" s="57"/>
      <c r="G898" s="59" t="n">
        <f aca="false">G899+G907+G915+G929+G962+G969</f>
        <v>184728301</v>
      </c>
      <c r="H898" s="59" t="n">
        <f aca="false">H969+H899+H915+H929+H907</f>
        <v>0</v>
      </c>
      <c r="I898" s="59" t="n">
        <f aca="false">I899+I907+I915+I929+I962+I969</f>
        <v>185866061</v>
      </c>
      <c r="J898" s="59" t="n">
        <f aca="false">J969+J899+J915+J929+J907</f>
        <v>0</v>
      </c>
      <c r="K898" s="42" t="n">
        <f aca="false">I898-G898</f>
        <v>1137760</v>
      </c>
    </row>
    <row r="899" customFormat="false" ht="15.75" hidden="false" customHeight="false" outlineLevel="0" collapsed="false">
      <c r="A899" s="24" t="s">
        <v>18</v>
      </c>
      <c r="B899" s="113" t="n">
        <v>273</v>
      </c>
      <c r="C899" s="43" t="s">
        <v>19</v>
      </c>
      <c r="D899" s="43"/>
      <c r="E899" s="43"/>
      <c r="F899" s="60"/>
      <c r="G899" s="61" t="n">
        <f aca="false">G900</f>
        <v>1069700</v>
      </c>
      <c r="H899" s="61" t="n">
        <f aca="false">H900</f>
        <v>0</v>
      </c>
      <c r="I899" s="61" t="n">
        <f aca="false">I900</f>
        <v>1069700</v>
      </c>
      <c r="J899" s="61" t="n">
        <f aca="false">J900</f>
        <v>0</v>
      </c>
      <c r="K899" s="42" t="n">
        <f aca="false">I899-G899</f>
        <v>0</v>
      </c>
    </row>
    <row r="900" customFormat="false" ht="15.75" hidden="false" customHeight="false" outlineLevel="0" collapsed="false">
      <c r="A900" s="24" t="s">
        <v>34</v>
      </c>
      <c r="B900" s="113" t="n">
        <v>273</v>
      </c>
      <c r="C900" s="43" t="s">
        <v>19</v>
      </c>
      <c r="D900" s="43" t="s">
        <v>35</v>
      </c>
      <c r="E900" s="43"/>
      <c r="F900" s="60"/>
      <c r="G900" s="61" t="n">
        <f aca="false">G901</f>
        <v>1069700</v>
      </c>
      <c r="H900" s="61" t="n">
        <f aca="false">H901</f>
        <v>0</v>
      </c>
      <c r="I900" s="61" t="n">
        <f aca="false">I901</f>
        <v>1069700</v>
      </c>
      <c r="J900" s="61" t="n">
        <f aca="false">J901</f>
        <v>0</v>
      </c>
      <c r="K900" s="42" t="n">
        <f aca="false">I900-G900</f>
        <v>0</v>
      </c>
    </row>
    <row r="901" customFormat="false" ht="47.25" hidden="false" customHeight="false" outlineLevel="0" collapsed="false">
      <c r="A901" s="24" t="s">
        <v>178</v>
      </c>
      <c r="B901" s="113" t="n">
        <v>273</v>
      </c>
      <c r="C901" s="43" t="s">
        <v>19</v>
      </c>
      <c r="D901" s="43" t="s">
        <v>35</v>
      </c>
      <c r="E901" s="65" t="s">
        <v>179</v>
      </c>
      <c r="F901" s="60"/>
      <c r="G901" s="61" t="n">
        <f aca="false">G902</f>
        <v>1069700</v>
      </c>
      <c r="H901" s="61" t="n">
        <f aca="false">H902</f>
        <v>0</v>
      </c>
      <c r="I901" s="61" t="n">
        <f aca="false">I902</f>
        <v>1069700</v>
      </c>
      <c r="J901" s="61" t="n">
        <f aca="false">J902</f>
        <v>0</v>
      </c>
      <c r="K901" s="42" t="n">
        <f aca="false">I901-G901</f>
        <v>0</v>
      </c>
    </row>
    <row r="902" customFormat="false" ht="78.75" hidden="false" customHeight="false" outlineLevel="0" collapsed="false">
      <c r="A902" s="24" t="s">
        <v>180</v>
      </c>
      <c r="B902" s="113" t="n">
        <v>273</v>
      </c>
      <c r="C902" s="43" t="s">
        <v>19</v>
      </c>
      <c r="D902" s="43" t="s">
        <v>35</v>
      </c>
      <c r="E902" s="65" t="s">
        <v>181</v>
      </c>
      <c r="F902" s="60"/>
      <c r="G902" s="61" t="n">
        <f aca="false">G903</f>
        <v>1069700</v>
      </c>
      <c r="H902" s="61" t="n">
        <f aca="false">H903</f>
        <v>0</v>
      </c>
      <c r="I902" s="61" t="n">
        <f aca="false">I903</f>
        <v>1069700</v>
      </c>
      <c r="J902" s="61" t="n">
        <f aca="false">J903</f>
        <v>0</v>
      </c>
      <c r="K902" s="42" t="n">
        <f aca="false">I902-G902</f>
        <v>0</v>
      </c>
    </row>
    <row r="903" customFormat="false" ht="63" hidden="false" customHeight="true" outlineLevel="0" collapsed="false">
      <c r="A903" s="24" t="s">
        <v>182</v>
      </c>
      <c r="B903" s="113" t="n">
        <v>273</v>
      </c>
      <c r="C903" s="43" t="s">
        <v>19</v>
      </c>
      <c r="D903" s="43" t="s">
        <v>35</v>
      </c>
      <c r="E903" s="65" t="s">
        <v>183</v>
      </c>
      <c r="F903" s="60"/>
      <c r="G903" s="61" t="n">
        <f aca="false">G905</f>
        <v>1069700</v>
      </c>
      <c r="H903" s="61" t="n">
        <f aca="false">H905</f>
        <v>0</v>
      </c>
      <c r="I903" s="61" t="n">
        <f aca="false">I905</f>
        <v>1069700</v>
      </c>
      <c r="J903" s="61" t="n">
        <f aca="false">J905</f>
        <v>0</v>
      </c>
      <c r="K903" s="42" t="n">
        <f aca="false">I903-G903</f>
        <v>0</v>
      </c>
    </row>
    <row r="904" customFormat="false" ht="110.25" hidden="false" customHeight="false" outlineLevel="0" collapsed="false">
      <c r="A904" s="24" t="s">
        <v>846</v>
      </c>
      <c r="B904" s="113" t="n">
        <v>273</v>
      </c>
      <c r="C904" s="43" t="s">
        <v>19</v>
      </c>
      <c r="D904" s="43" t="s">
        <v>35</v>
      </c>
      <c r="E904" s="60" t="s">
        <v>185</v>
      </c>
      <c r="F904" s="60"/>
      <c r="G904" s="61" t="n">
        <f aca="false">G905</f>
        <v>1069700</v>
      </c>
      <c r="H904" s="61"/>
      <c r="I904" s="61" t="n">
        <f aca="false">I905</f>
        <v>1069700</v>
      </c>
      <c r="J904" s="61"/>
      <c r="K904" s="42" t="n">
        <f aca="false">I904-G904</f>
        <v>0</v>
      </c>
    </row>
    <row r="905" customFormat="false" ht="78.75" hidden="false" customHeight="false" outlineLevel="0" collapsed="false">
      <c r="A905" s="24" t="s">
        <v>101</v>
      </c>
      <c r="B905" s="113" t="n">
        <v>273</v>
      </c>
      <c r="C905" s="43" t="s">
        <v>19</v>
      </c>
      <c r="D905" s="43" t="s">
        <v>35</v>
      </c>
      <c r="E905" s="60" t="s">
        <v>185</v>
      </c>
      <c r="F905" s="60" t="s">
        <v>102</v>
      </c>
      <c r="G905" s="61" t="n">
        <f aca="false">G906</f>
        <v>1069700</v>
      </c>
      <c r="H905" s="61" t="n">
        <f aca="false">H906</f>
        <v>0</v>
      </c>
      <c r="I905" s="61" t="n">
        <f aca="false">I906</f>
        <v>1069700</v>
      </c>
      <c r="J905" s="61" t="n">
        <f aca="false">J906</f>
        <v>0</v>
      </c>
      <c r="K905" s="42" t="n">
        <f aca="false">I905-G905</f>
        <v>0</v>
      </c>
    </row>
    <row r="906" customFormat="false" ht="31.5" hidden="false" customHeight="false" outlineLevel="0" collapsed="false">
      <c r="A906" s="24" t="s">
        <v>103</v>
      </c>
      <c r="B906" s="113" t="n">
        <v>273</v>
      </c>
      <c r="C906" s="43" t="s">
        <v>19</v>
      </c>
      <c r="D906" s="43" t="s">
        <v>35</v>
      </c>
      <c r="E906" s="60" t="s">
        <v>185</v>
      </c>
      <c r="F906" s="60" t="s">
        <v>104</v>
      </c>
      <c r="G906" s="61" t="n">
        <v>1069700</v>
      </c>
      <c r="H906" s="61"/>
      <c r="I906" s="61" t="n">
        <v>1069700</v>
      </c>
      <c r="J906" s="61"/>
      <c r="K906" s="42" t="n">
        <f aca="false">I906-G906</f>
        <v>0</v>
      </c>
    </row>
    <row r="907" customFormat="false" ht="31.5" hidden="false" customHeight="false" outlineLevel="0" collapsed="false">
      <c r="A907" s="24" t="s">
        <v>36</v>
      </c>
      <c r="B907" s="65" t="s">
        <v>945</v>
      </c>
      <c r="C907" s="43" t="s">
        <v>23</v>
      </c>
      <c r="D907" s="43"/>
      <c r="E907" s="43"/>
      <c r="F907" s="60"/>
      <c r="G907" s="61" t="n">
        <f aca="false">G908</f>
        <v>123000</v>
      </c>
      <c r="H907" s="61" t="n">
        <f aca="false">H908</f>
        <v>0</v>
      </c>
      <c r="I907" s="61" t="n">
        <f aca="false">I908</f>
        <v>123000</v>
      </c>
      <c r="J907" s="61" t="n">
        <f aca="false">J908</f>
        <v>0</v>
      </c>
      <c r="K907" s="42" t="n">
        <f aca="false">I907-G907</f>
        <v>0</v>
      </c>
    </row>
    <row r="908" customFormat="false" ht="31.5" hidden="false" customHeight="false" outlineLevel="0" collapsed="false">
      <c r="A908" s="24" t="s">
        <v>40</v>
      </c>
      <c r="B908" s="65" t="s">
        <v>945</v>
      </c>
      <c r="C908" s="43" t="s">
        <v>23</v>
      </c>
      <c r="D908" s="43" t="s">
        <v>41</v>
      </c>
      <c r="E908" s="43"/>
      <c r="F908" s="60"/>
      <c r="G908" s="61" t="n">
        <f aca="false">G909</f>
        <v>123000</v>
      </c>
      <c r="H908" s="61" t="n">
        <f aca="false">H909</f>
        <v>0</v>
      </c>
      <c r="I908" s="61" t="n">
        <f aca="false">I909</f>
        <v>123000</v>
      </c>
      <c r="J908" s="61" t="n">
        <f aca="false">J909</f>
        <v>0</v>
      </c>
      <c r="K908" s="42" t="n">
        <f aca="false">I908-G908</f>
        <v>0</v>
      </c>
    </row>
    <row r="909" customFormat="false" ht="63" hidden="false" customHeight="false" outlineLevel="0" collapsed="false">
      <c r="A909" s="24" t="s">
        <v>946</v>
      </c>
      <c r="B909" s="65" t="s">
        <v>945</v>
      </c>
      <c r="C909" s="43" t="s">
        <v>23</v>
      </c>
      <c r="D909" s="43" t="s">
        <v>41</v>
      </c>
      <c r="E909" s="43" t="s">
        <v>133</v>
      </c>
      <c r="F909" s="60"/>
      <c r="G909" s="61" t="n">
        <f aca="false">G910</f>
        <v>123000</v>
      </c>
      <c r="H909" s="61" t="n">
        <f aca="false">H910</f>
        <v>0</v>
      </c>
      <c r="I909" s="61" t="n">
        <f aca="false">I910</f>
        <v>123000</v>
      </c>
      <c r="J909" s="61" t="n">
        <f aca="false">J910</f>
        <v>0</v>
      </c>
      <c r="K909" s="42" t="n">
        <f aca="false">I909-G909</f>
        <v>0</v>
      </c>
    </row>
    <row r="910" customFormat="false" ht="78.75" hidden="false" customHeight="false" outlineLevel="0" collapsed="false">
      <c r="A910" s="24" t="s">
        <v>947</v>
      </c>
      <c r="B910" s="65" t="s">
        <v>945</v>
      </c>
      <c r="C910" s="43" t="s">
        <v>23</v>
      </c>
      <c r="D910" s="43" t="s">
        <v>41</v>
      </c>
      <c r="E910" s="43" t="s">
        <v>135</v>
      </c>
      <c r="F910" s="60"/>
      <c r="G910" s="61" t="n">
        <f aca="false">G911</f>
        <v>123000</v>
      </c>
      <c r="H910" s="61" t="n">
        <f aca="false">H911</f>
        <v>0</v>
      </c>
      <c r="I910" s="61" t="n">
        <f aca="false">I911</f>
        <v>123000</v>
      </c>
      <c r="J910" s="61" t="n">
        <f aca="false">J911</f>
        <v>0</v>
      </c>
      <c r="K910" s="42" t="n">
        <f aca="false">I910-G910</f>
        <v>0</v>
      </c>
    </row>
    <row r="911" customFormat="false" ht="47.25" hidden="false" customHeight="false" outlineLevel="0" collapsed="false">
      <c r="A911" s="69" t="s">
        <v>316</v>
      </c>
      <c r="B911" s="65" t="s">
        <v>945</v>
      </c>
      <c r="C911" s="43" t="s">
        <v>23</v>
      </c>
      <c r="D911" s="43" t="s">
        <v>41</v>
      </c>
      <c r="E911" s="43" t="s">
        <v>317</v>
      </c>
      <c r="F911" s="60"/>
      <c r="G911" s="61" t="n">
        <f aca="false">G912</f>
        <v>123000</v>
      </c>
      <c r="H911" s="61" t="n">
        <f aca="false">H912</f>
        <v>0</v>
      </c>
      <c r="I911" s="61" t="n">
        <f aca="false">I912</f>
        <v>123000</v>
      </c>
      <c r="J911" s="61" t="n">
        <f aca="false">J912</f>
        <v>0</v>
      </c>
      <c r="K911" s="42" t="n">
        <f aca="false">I911-G911</f>
        <v>0</v>
      </c>
    </row>
    <row r="912" customFormat="false" ht="110.25" hidden="false" customHeight="false" outlineLevel="0" collapsed="false">
      <c r="A912" s="24" t="s">
        <v>839</v>
      </c>
      <c r="B912" s="65" t="s">
        <v>945</v>
      </c>
      <c r="C912" s="43" t="s">
        <v>23</v>
      </c>
      <c r="D912" s="43" t="s">
        <v>41</v>
      </c>
      <c r="E912" s="43" t="s">
        <v>319</v>
      </c>
      <c r="F912" s="60"/>
      <c r="G912" s="61" t="n">
        <f aca="false">G913</f>
        <v>123000</v>
      </c>
      <c r="H912" s="61" t="n">
        <f aca="false">H913</f>
        <v>0</v>
      </c>
      <c r="I912" s="61" t="n">
        <f aca="false">I913</f>
        <v>123000</v>
      </c>
      <c r="J912" s="61" t="n">
        <f aca="false">J913</f>
        <v>0</v>
      </c>
      <c r="K912" s="42" t="n">
        <f aca="false">I912-G912</f>
        <v>0</v>
      </c>
    </row>
    <row r="913" customFormat="false" ht="31.5" hidden="false" customHeight="false" outlineLevel="0" collapsed="false">
      <c r="A913" s="24" t="s">
        <v>290</v>
      </c>
      <c r="B913" s="65" t="s">
        <v>945</v>
      </c>
      <c r="C913" s="43" t="s">
        <v>23</v>
      </c>
      <c r="D913" s="43" t="s">
        <v>41</v>
      </c>
      <c r="E913" s="43" t="s">
        <v>319</v>
      </c>
      <c r="F913" s="60" t="s">
        <v>291</v>
      </c>
      <c r="G913" s="61" t="n">
        <f aca="false">G914</f>
        <v>123000</v>
      </c>
      <c r="H913" s="61" t="n">
        <f aca="false">H914</f>
        <v>0</v>
      </c>
      <c r="I913" s="61" t="n">
        <f aca="false">I914</f>
        <v>123000</v>
      </c>
      <c r="J913" s="61" t="n">
        <f aca="false">J914</f>
        <v>0</v>
      </c>
      <c r="K913" s="42" t="n">
        <f aca="false">I913-G913</f>
        <v>0</v>
      </c>
    </row>
    <row r="914" customFormat="false" ht="15.75" hidden="false" customHeight="false" outlineLevel="0" collapsed="false">
      <c r="A914" s="24" t="s">
        <v>292</v>
      </c>
      <c r="B914" s="65" t="s">
        <v>945</v>
      </c>
      <c r="C914" s="43" t="s">
        <v>23</v>
      </c>
      <c r="D914" s="43" t="s">
        <v>41</v>
      </c>
      <c r="E914" s="43" t="s">
        <v>319</v>
      </c>
      <c r="F914" s="60" t="s">
        <v>293</v>
      </c>
      <c r="G914" s="61" t="n">
        <v>123000</v>
      </c>
      <c r="H914" s="61"/>
      <c r="I914" s="61" t="n">
        <v>123000</v>
      </c>
      <c r="J914" s="61"/>
      <c r="K914" s="42" t="n">
        <f aca="false">I914-G914</f>
        <v>0</v>
      </c>
    </row>
    <row r="915" customFormat="false" ht="15.75" hidden="false" customHeight="false" outlineLevel="0" collapsed="false">
      <c r="A915" s="24" t="s">
        <v>42</v>
      </c>
      <c r="B915" s="65" t="s">
        <v>945</v>
      </c>
      <c r="C915" s="43" t="s">
        <v>25</v>
      </c>
      <c r="D915" s="43"/>
      <c r="E915" s="43"/>
      <c r="F915" s="60"/>
      <c r="G915" s="61" t="n">
        <f aca="false">G922+G916</f>
        <v>1135746</v>
      </c>
      <c r="H915" s="61" t="n">
        <f aca="false">H922+H916</f>
        <v>0</v>
      </c>
      <c r="I915" s="61" t="n">
        <f aca="false">I922+I916</f>
        <v>1135756</v>
      </c>
      <c r="J915" s="61" t="n">
        <f aca="false">J922+J916</f>
        <v>0</v>
      </c>
      <c r="K915" s="42" t="n">
        <f aca="false">I915-G915</f>
        <v>10</v>
      </c>
    </row>
    <row r="916" customFormat="false" ht="15.75" hidden="false" customHeight="false" outlineLevel="0" collapsed="false">
      <c r="A916" s="47" t="s">
        <v>43</v>
      </c>
      <c r="B916" s="65" t="s">
        <v>945</v>
      </c>
      <c r="C916" s="43" t="s">
        <v>25</v>
      </c>
      <c r="D916" s="43" t="s">
        <v>19</v>
      </c>
      <c r="E916" s="43"/>
      <c r="F916" s="60"/>
      <c r="G916" s="61" t="n">
        <f aca="false">G917</f>
        <v>872190</v>
      </c>
      <c r="H916" s="61" t="n">
        <f aca="false">H917</f>
        <v>0</v>
      </c>
      <c r="I916" s="61" t="n">
        <f aca="false">I917</f>
        <v>872200</v>
      </c>
      <c r="J916" s="61" t="n">
        <f aca="false">J917</f>
        <v>0</v>
      </c>
      <c r="K916" s="42" t="n">
        <f aca="false">I916-G916</f>
        <v>10</v>
      </c>
    </row>
    <row r="917" customFormat="false" ht="31.5" hidden="false" customHeight="false" outlineLevel="0" collapsed="false">
      <c r="A917" s="24" t="s">
        <v>614</v>
      </c>
      <c r="B917" s="65" t="s">
        <v>945</v>
      </c>
      <c r="C917" s="43" t="s">
        <v>25</v>
      </c>
      <c r="D917" s="43" t="s">
        <v>19</v>
      </c>
      <c r="E917" s="43" t="s">
        <v>615</v>
      </c>
      <c r="F917" s="60"/>
      <c r="G917" s="61" t="n">
        <f aca="false">G918</f>
        <v>872190</v>
      </c>
      <c r="H917" s="61" t="n">
        <f aca="false">H918</f>
        <v>0</v>
      </c>
      <c r="I917" s="61" t="n">
        <f aca="false">I918</f>
        <v>872200</v>
      </c>
      <c r="J917" s="61" t="n">
        <f aca="false">J918</f>
        <v>0</v>
      </c>
      <c r="K917" s="42" t="n">
        <f aca="false">I917-G917</f>
        <v>10</v>
      </c>
    </row>
    <row r="918" customFormat="false" ht="31.5" hidden="false" customHeight="false" outlineLevel="0" collapsed="false">
      <c r="A918" s="24" t="s">
        <v>616</v>
      </c>
      <c r="B918" s="65" t="s">
        <v>945</v>
      </c>
      <c r="C918" s="43" t="s">
        <v>25</v>
      </c>
      <c r="D918" s="43" t="s">
        <v>19</v>
      </c>
      <c r="E918" s="43" t="s">
        <v>617</v>
      </c>
      <c r="F918" s="60"/>
      <c r="G918" s="61" t="n">
        <f aca="false">G919</f>
        <v>872190</v>
      </c>
      <c r="H918" s="61" t="n">
        <f aca="false">H919</f>
        <v>0</v>
      </c>
      <c r="I918" s="61" t="n">
        <f aca="false">I919</f>
        <v>872200</v>
      </c>
      <c r="J918" s="61" t="n">
        <f aca="false">J919</f>
        <v>0</v>
      </c>
      <c r="K918" s="42" t="n">
        <f aca="false">I918-G918</f>
        <v>10</v>
      </c>
    </row>
    <row r="919" customFormat="false" ht="63" hidden="false" customHeight="false" outlineLevel="0" collapsed="false">
      <c r="A919" s="24" t="s">
        <v>878</v>
      </c>
      <c r="B919" s="65" t="s">
        <v>945</v>
      </c>
      <c r="C919" s="43" t="s">
        <v>25</v>
      </c>
      <c r="D919" s="43" t="s">
        <v>19</v>
      </c>
      <c r="E919" s="65" t="s">
        <v>879</v>
      </c>
      <c r="F919" s="64"/>
      <c r="G919" s="44" t="n">
        <f aca="false">G920</f>
        <v>872190</v>
      </c>
      <c r="H919" s="44" t="n">
        <f aca="false">H920</f>
        <v>0</v>
      </c>
      <c r="I919" s="44" t="n">
        <f aca="false">I920</f>
        <v>872200</v>
      </c>
      <c r="J919" s="44" t="n">
        <f aca="false">J920</f>
        <v>0</v>
      </c>
      <c r="K919" s="42" t="n">
        <f aca="false">I919-G919</f>
        <v>10</v>
      </c>
    </row>
    <row r="920" customFormat="false" ht="31.5" hidden="false" customHeight="false" outlineLevel="0" collapsed="false">
      <c r="A920" s="24" t="s">
        <v>290</v>
      </c>
      <c r="B920" s="65" t="s">
        <v>945</v>
      </c>
      <c r="C920" s="43" t="s">
        <v>25</v>
      </c>
      <c r="D920" s="43" t="s">
        <v>19</v>
      </c>
      <c r="E920" s="65" t="s">
        <v>879</v>
      </c>
      <c r="F920" s="60" t="s">
        <v>291</v>
      </c>
      <c r="G920" s="44" t="n">
        <f aca="false">G921</f>
        <v>872190</v>
      </c>
      <c r="H920" s="44" t="n">
        <f aca="false">H921</f>
        <v>0</v>
      </c>
      <c r="I920" s="44" t="n">
        <f aca="false">I921</f>
        <v>872200</v>
      </c>
      <c r="J920" s="44" t="n">
        <f aca="false">J921</f>
        <v>0</v>
      </c>
      <c r="K920" s="42" t="n">
        <f aca="false">I920-G920</f>
        <v>10</v>
      </c>
    </row>
    <row r="921" customFormat="false" ht="15.75" hidden="false" customHeight="false" outlineLevel="0" collapsed="false">
      <c r="A921" s="24" t="s">
        <v>292</v>
      </c>
      <c r="B921" s="65" t="s">
        <v>945</v>
      </c>
      <c r="C921" s="43" t="s">
        <v>25</v>
      </c>
      <c r="D921" s="43" t="s">
        <v>19</v>
      </c>
      <c r="E921" s="65" t="s">
        <v>879</v>
      </c>
      <c r="F921" s="60" t="s">
        <v>293</v>
      </c>
      <c r="G921" s="44" t="n">
        <f aca="false">1004000-131810</f>
        <v>872190</v>
      </c>
      <c r="H921" s="44"/>
      <c r="I921" s="44" t="n">
        <f aca="false">1004000-131810+10</f>
        <v>872200</v>
      </c>
      <c r="J921" s="44"/>
      <c r="K921" s="42" t="n">
        <f aca="false">I921-G921</f>
        <v>10</v>
      </c>
    </row>
    <row r="922" customFormat="false" ht="15.75" hidden="false" customHeight="false" outlineLevel="0" collapsed="false">
      <c r="A922" s="24" t="s">
        <v>48</v>
      </c>
      <c r="B922" s="65" t="s">
        <v>945</v>
      </c>
      <c r="C922" s="43" t="s">
        <v>25</v>
      </c>
      <c r="D922" s="43" t="s">
        <v>49</v>
      </c>
      <c r="E922" s="43"/>
      <c r="F922" s="60"/>
      <c r="G922" s="61" t="n">
        <f aca="false">G923</f>
        <v>263556</v>
      </c>
      <c r="H922" s="61" t="n">
        <f aca="false">H923</f>
        <v>0</v>
      </c>
      <c r="I922" s="61" t="n">
        <f aca="false">I923</f>
        <v>263556</v>
      </c>
      <c r="J922" s="61" t="n">
        <f aca="false">J923</f>
        <v>0</v>
      </c>
      <c r="K922" s="42" t="n">
        <f aca="false">I922-G922</f>
        <v>0</v>
      </c>
    </row>
    <row r="923" customFormat="false" ht="47.25" hidden="false" customHeight="false" outlineLevel="0" collapsed="false">
      <c r="A923" s="24" t="s">
        <v>178</v>
      </c>
      <c r="B923" s="65" t="s">
        <v>945</v>
      </c>
      <c r="C923" s="43" t="s">
        <v>25</v>
      </c>
      <c r="D923" s="43" t="s">
        <v>49</v>
      </c>
      <c r="E923" s="65" t="s">
        <v>179</v>
      </c>
      <c r="F923" s="60"/>
      <c r="G923" s="61" t="n">
        <f aca="false">G924</f>
        <v>263556</v>
      </c>
      <c r="H923" s="61" t="n">
        <f aca="false">H925</f>
        <v>0</v>
      </c>
      <c r="I923" s="61" t="n">
        <f aca="false">I924</f>
        <v>263556</v>
      </c>
      <c r="J923" s="61" t="n">
        <f aca="false">J925</f>
        <v>0</v>
      </c>
      <c r="K923" s="42" t="n">
        <f aca="false">I923-G923</f>
        <v>0</v>
      </c>
    </row>
    <row r="924" customFormat="false" ht="78.75" hidden="false" customHeight="false" outlineLevel="0" collapsed="false">
      <c r="A924" s="24" t="s">
        <v>180</v>
      </c>
      <c r="B924" s="65" t="s">
        <v>945</v>
      </c>
      <c r="C924" s="43" t="s">
        <v>25</v>
      </c>
      <c r="D924" s="43" t="s">
        <v>49</v>
      </c>
      <c r="E924" s="65" t="s">
        <v>181</v>
      </c>
      <c r="F924" s="60"/>
      <c r="G924" s="61" t="n">
        <f aca="false">G925</f>
        <v>263556</v>
      </c>
      <c r="H924" s="61"/>
      <c r="I924" s="61" t="n">
        <f aca="false">I925</f>
        <v>263556</v>
      </c>
      <c r="J924" s="61"/>
      <c r="K924" s="42" t="n">
        <f aca="false">I924-G924</f>
        <v>0</v>
      </c>
    </row>
    <row r="925" customFormat="false" ht="63" hidden="false" customHeight="true" outlineLevel="0" collapsed="false">
      <c r="A925" s="24" t="s">
        <v>182</v>
      </c>
      <c r="B925" s="65" t="s">
        <v>945</v>
      </c>
      <c r="C925" s="43" t="s">
        <v>25</v>
      </c>
      <c r="D925" s="43" t="s">
        <v>49</v>
      </c>
      <c r="E925" s="65" t="s">
        <v>183</v>
      </c>
      <c r="F925" s="60"/>
      <c r="G925" s="61" t="n">
        <f aca="false">G926</f>
        <v>263556</v>
      </c>
      <c r="H925" s="61" t="n">
        <f aca="false">H926</f>
        <v>0</v>
      </c>
      <c r="I925" s="61" t="n">
        <f aca="false">I926</f>
        <v>263556</v>
      </c>
      <c r="J925" s="61" t="n">
        <f aca="false">J926</f>
        <v>0</v>
      </c>
      <c r="K925" s="42" t="n">
        <f aca="false">I925-G925</f>
        <v>0</v>
      </c>
    </row>
    <row r="926" customFormat="false" ht="94.5" hidden="false" customHeight="false" outlineLevel="0" collapsed="false">
      <c r="A926" s="24" t="s">
        <v>376</v>
      </c>
      <c r="B926" s="65" t="s">
        <v>945</v>
      </c>
      <c r="C926" s="43" t="s">
        <v>25</v>
      </c>
      <c r="D926" s="43" t="s">
        <v>49</v>
      </c>
      <c r="E926" s="60" t="s">
        <v>185</v>
      </c>
      <c r="F926" s="60"/>
      <c r="G926" s="61" t="n">
        <f aca="false">G927</f>
        <v>263556</v>
      </c>
      <c r="H926" s="61" t="n">
        <f aca="false">H927</f>
        <v>0</v>
      </c>
      <c r="I926" s="61" t="n">
        <f aca="false">I927</f>
        <v>263556</v>
      </c>
      <c r="J926" s="61" t="n">
        <f aca="false">J927</f>
        <v>0</v>
      </c>
      <c r="K926" s="42" t="n">
        <f aca="false">I926-G926</f>
        <v>0</v>
      </c>
    </row>
    <row r="927" customFormat="false" ht="31.5" hidden="false" customHeight="false" outlineLevel="0" collapsed="false">
      <c r="A927" s="24" t="s">
        <v>108</v>
      </c>
      <c r="B927" s="65" t="s">
        <v>945</v>
      </c>
      <c r="C927" s="43" t="s">
        <v>25</v>
      </c>
      <c r="D927" s="43" t="s">
        <v>49</v>
      </c>
      <c r="E927" s="60" t="s">
        <v>185</v>
      </c>
      <c r="F927" s="60" t="s">
        <v>109</v>
      </c>
      <c r="G927" s="61" t="n">
        <f aca="false">G928</f>
        <v>263556</v>
      </c>
      <c r="H927" s="61" t="n">
        <f aca="false">H928</f>
        <v>0</v>
      </c>
      <c r="I927" s="61" t="n">
        <f aca="false">I928</f>
        <v>263556</v>
      </c>
      <c r="J927" s="61" t="n">
        <f aca="false">J928</f>
        <v>0</v>
      </c>
      <c r="K927" s="42" t="n">
        <f aca="false">I927-G927</f>
        <v>0</v>
      </c>
    </row>
    <row r="928" customFormat="false" ht="31.5" hidden="false" customHeight="false" outlineLevel="0" collapsed="false">
      <c r="A928" s="24" t="s">
        <v>110</v>
      </c>
      <c r="B928" s="65" t="s">
        <v>945</v>
      </c>
      <c r="C928" s="43" t="s">
        <v>25</v>
      </c>
      <c r="D928" s="43" t="s">
        <v>49</v>
      </c>
      <c r="E928" s="60" t="s">
        <v>185</v>
      </c>
      <c r="F928" s="60" t="s">
        <v>111</v>
      </c>
      <c r="G928" s="61" t="n">
        <f aca="false">171300+92256</f>
        <v>263556</v>
      </c>
      <c r="H928" s="61"/>
      <c r="I928" s="61" t="n">
        <f aca="false">171300+92256</f>
        <v>263556</v>
      </c>
      <c r="J928" s="61"/>
      <c r="K928" s="42" t="n">
        <f aca="false">I928-G928</f>
        <v>0</v>
      </c>
    </row>
    <row r="929" customFormat="false" ht="15.75" hidden="false" customHeight="false" outlineLevel="0" collapsed="false">
      <c r="A929" s="24" t="s">
        <v>57</v>
      </c>
      <c r="B929" s="65" t="s">
        <v>945</v>
      </c>
      <c r="C929" s="43" t="s">
        <v>31</v>
      </c>
      <c r="D929" s="43"/>
      <c r="E929" s="43"/>
      <c r="F929" s="60"/>
      <c r="G929" s="61" t="n">
        <f aca="false">G930</f>
        <v>14535757</v>
      </c>
      <c r="H929" s="61" t="n">
        <f aca="false">H930</f>
        <v>0</v>
      </c>
      <c r="I929" s="61" t="n">
        <f aca="false">I930</f>
        <v>15573507</v>
      </c>
      <c r="J929" s="61" t="n">
        <f aca="false">J930</f>
        <v>0</v>
      </c>
      <c r="K929" s="42" t="n">
        <f aca="false">I929-G929</f>
        <v>1037750</v>
      </c>
    </row>
    <row r="930" customFormat="false" ht="15.75" hidden="false" customHeight="false" outlineLevel="0" collapsed="false">
      <c r="A930" s="24" t="s">
        <v>60</v>
      </c>
      <c r="B930" s="65" t="s">
        <v>945</v>
      </c>
      <c r="C930" s="43" t="s">
        <v>31</v>
      </c>
      <c r="D930" s="43" t="s">
        <v>31</v>
      </c>
      <c r="E930" s="43"/>
      <c r="F930" s="60"/>
      <c r="G930" s="61" t="n">
        <f aca="false">G931+G937+G945</f>
        <v>14535757</v>
      </c>
      <c r="H930" s="61" t="n">
        <f aca="false">H931+H937+H945</f>
        <v>0</v>
      </c>
      <c r="I930" s="61" t="n">
        <f aca="false">I931+I937+I945</f>
        <v>15573507</v>
      </c>
      <c r="J930" s="61" t="n">
        <f aca="false">J931+J937+J945</f>
        <v>0</v>
      </c>
      <c r="K930" s="42" t="n">
        <f aca="false">I930-G930</f>
        <v>1037750</v>
      </c>
    </row>
    <row r="931" customFormat="false" ht="63" hidden="false" customHeight="false" outlineLevel="0" collapsed="false">
      <c r="A931" s="24" t="s">
        <v>132</v>
      </c>
      <c r="B931" s="65" t="s">
        <v>945</v>
      </c>
      <c r="C931" s="43" t="s">
        <v>31</v>
      </c>
      <c r="D931" s="43" t="s">
        <v>31</v>
      </c>
      <c r="E931" s="43" t="s">
        <v>133</v>
      </c>
      <c r="F931" s="60"/>
      <c r="G931" s="61" t="n">
        <f aca="false">G932</f>
        <v>50000</v>
      </c>
      <c r="H931" s="61" t="n">
        <f aca="false">H932</f>
        <v>0</v>
      </c>
      <c r="I931" s="61" t="n">
        <f aca="false">I932</f>
        <v>50000</v>
      </c>
      <c r="J931" s="61" t="n">
        <f aca="false">J932</f>
        <v>0</v>
      </c>
      <c r="K931" s="42" t="n">
        <f aca="false">I931-G931</f>
        <v>0</v>
      </c>
    </row>
    <row r="932" customFormat="false" ht="94.5" hidden="false" customHeight="false" outlineLevel="0" collapsed="false">
      <c r="A932" s="24" t="s">
        <v>166</v>
      </c>
      <c r="B932" s="65" t="s">
        <v>945</v>
      </c>
      <c r="C932" s="43" t="s">
        <v>31</v>
      </c>
      <c r="D932" s="43" t="s">
        <v>31</v>
      </c>
      <c r="E932" s="43" t="s">
        <v>167</v>
      </c>
      <c r="F932" s="60"/>
      <c r="G932" s="61" t="n">
        <f aca="false">G933</f>
        <v>50000</v>
      </c>
      <c r="H932" s="61" t="n">
        <f aca="false">H933</f>
        <v>0</v>
      </c>
      <c r="I932" s="61" t="n">
        <f aca="false">I933</f>
        <v>50000</v>
      </c>
      <c r="J932" s="61" t="n">
        <f aca="false">J933</f>
        <v>0</v>
      </c>
      <c r="K932" s="42" t="n">
        <f aca="false">I932-G932</f>
        <v>0</v>
      </c>
    </row>
    <row r="933" customFormat="false" ht="47.25" hidden="false" customHeight="false" outlineLevel="0" collapsed="false">
      <c r="A933" s="24" t="s">
        <v>602</v>
      </c>
      <c r="B933" s="65" t="s">
        <v>945</v>
      </c>
      <c r="C933" s="43" t="s">
        <v>31</v>
      </c>
      <c r="D933" s="43" t="s">
        <v>31</v>
      </c>
      <c r="E933" s="43" t="s">
        <v>603</v>
      </c>
      <c r="F933" s="60"/>
      <c r="G933" s="61" t="n">
        <f aca="false">G934</f>
        <v>50000</v>
      </c>
      <c r="H933" s="61" t="n">
        <f aca="false">H934</f>
        <v>0</v>
      </c>
      <c r="I933" s="61" t="n">
        <f aca="false">I934</f>
        <v>50000</v>
      </c>
      <c r="J933" s="61" t="n">
        <f aca="false">J934</f>
        <v>0</v>
      </c>
      <c r="K933" s="42" t="n">
        <f aca="false">I933-G933</f>
        <v>0</v>
      </c>
    </row>
    <row r="934" customFormat="false" ht="146.25" hidden="false" customHeight="true" outlineLevel="0" collapsed="false">
      <c r="A934" s="24" t="s">
        <v>604</v>
      </c>
      <c r="B934" s="65" t="s">
        <v>945</v>
      </c>
      <c r="C934" s="43" t="s">
        <v>31</v>
      </c>
      <c r="D934" s="43" t="s">
        <v>31</v>
      </c>
      <c r="E934" s="43" t="s">
        <v>605</v>
      </c>
      <c r="F934" s="60"/>
      <c r="G934" s="61" t="n">
        <f aca="false">G935</f>
        <v>50000</v>
      </c>
      <c r="H934" s="61" t="n">
        <f aca="false">H935</f>
        <v>0</v>
      </c>
      <c r="I934" s="61" t="n">
        <f aca="false">I935</f>
        <v>50000</v>
      </c>
      <c r="J934" s="61" t="n">
        <f aca="false">J935</f>
        <v>0</v>
      </c>
      <c r="K934" s="42" t="n">
        <f aca="false">I934-G934</f>
        <v>0</v>
      </c>
    </row>
    <row r="935" customFormat="false" ht="31.5" hidden="false" customHeight="false" outlineLevel="0" collapsed="false">
      <c r="A935" s="24" t="s">
        <v>290</v>
      </c>
      <c r="B935" s="65" t="s">
        <v>945</v>
      </c>
      <c r="C935" s="43" t="s">
        <v>31</v>
      </c>
      <c r="D935" s="43" t="s">
        <v>31</v>
      </c>
      <c r="E935" s="43" t="s">
        <v>605</v>
      </c>
      <c r="F935" s="60" t="s">
        <v>291</v>
      </c>
      <c r="G935" s="61" t="n">
        <f aca="false">G936</f>
        <v>50000</v>
      </c>
      <c r="H935" s="61" t="n">
        <f aca="false">H936</f>
        <v>0</v>
      </c>
      <c r="I935" s="61" t="n">
        <f aca="false">I936</f>
        <v>50000</v>
      </c>
      <c r="J935" s="61" t="n">
        <f aca="false">J936</f>
        <v>0</v>
      </c>
      <c r="K935" s="42" t="n">
        <f aca="false">I935-G935</f>
        <v>0</v>
      </c>
    </row>
    <row r="936" customFormat="false" ht="15.75" hidden="false" customHeight="false" outlineLevel="0" collapsed="false">
      <c r="A936" s="24" t="s">
        <v>292</v>
      </c>
      <c r="B936" s="65" t="s">
        <v>945</v>
      </c>
      <c r="C936" s="43" t="s">
        <v>31</v>
      </c>
      <c r="D936" s="43" t="s">
        <v>31</v>
      </c>
      <c r="E936" s="43" t="s">
        <v>605</v>
      </c>
      <c r="F936" s="60" t="s">
        <v>293</v>
      </c>
      <c r="G936" s="61" t="n">
        <v>50000</v>
      </c>
      <c r="H936" s="61"/>
      <c r="I936" s="61" t="n">
        <v>50000</v>
      </c>
      <c r="J936" s="61"/>
      <c r="K936" s="42" t="n">
        <f aca="false">I936-G936</f>
        <v>0</v>
      </c>
    </row>
    <row r="937" customFormat="false" ht="63" hidden="false" customHeight="false" outlineLevel="0" collapsed="false">
      <c r="A937" s="24" t="s">
        <v>274</v>
      </c>
      <c r="B937" s="65" t="s">
        <v>945</v>
      </c>
      <c r="C937" s="43" t="s">
        <v>31</v>
      </c>
      <c r="D937" s="43" t="s">
        <v>31</v>
      </c>
      <c r="E937" s="43" t="s">
        <v>275</v>
      </c>
      <c r="F937" s="60"/>
      <c r="G937" s="61" t="n">
        <f aca="false">G938</f>
        <v>150505</v>
      </c>
      <c r="H937" s="61" t="n">
        <f aca="false">H938</f>
        <v>0</v>
      </c>
      <c r="I937" s="61" t="n">
        <f aca="false">I938</f>
        <v>150505</v>
      </c>
      <c r="J937" s="61" t="n">
        <f aca="false">J938</f>
        <v>0</v>
      </c>
      <c r="K937" s="42" t="n">
        <f aca="false">I937-G937</f>
        <v>0</v>
      </c>
    </row>
    <row r="938" customFormat="false" ht="78.75" hidden="false" customHeight="false" outlineLevel="0" collapsed="false">
      <c r="A938" s="24" t="s">
        <v>537</v>
      </c>
      <c r="B938" s="65" t="s">
        <v>945</v>
      </c>
      <c r="C938" s="43" t="s">
        <v>31</v>
      </c>
      <c r="D938" s="43" t="s">
        <v>31</v>
      </c>
      <c r="E938" s="43" t="s">
        <v>538</v>
      </c>
      <c r="F938" s="60"/>
      <c r="G938" s="61" t="n">
        <f aca="false">G939+G942</f>
        <v>150505</v>
      </c>
      <c r="H938" s="61" t="n">
        <f aca="false">H939+H942</f>
        <v>0</v>
      </c>
      <c r="I938" s="61" t="n">
        <f aca="false">I939+I942</f>
        <v>150505</v>
      </c>
      <c r="J938" s="61" t="n">
        <f aca="false">J939+J942</f>
        <v>0</v>
      </c>
      <c r="K938" s="42" t="n">
        <f aca="false">I938-G938</f>
        <v>0</v>
      </c>
    </row>
    <row r="939" customFormat="false" ht="63" hidden="false" customHeight="false" outlineLevel="0" collapsed="false">
      <c r="A939" s="63" t="s">
        <v>278</v>
      </c>
      <c r="B939" s="65" t="s">
        <v>945</v>
      </c>
      <c r="C939" s="43" t="s">
        <v>31</v>
      </c>
      <c r="D939" s="43" t="s">
        <v>31</v>
      </c>
      <c r="E939" s="60" t="s">
        <v>539</v>
      </c>
      <c r="F939" s="60"/>
      <c r="G939" s="61" t="n">
        <f aca="false">G940</f>
        <v>149000</v>
      </c>
      <c r="H939" s="61" t="n">
        <f aca="false">H940</f>
        <v>0</v>
      </c>
      <c r="I939" s="61" t="n">
        <f aca="false">I940</f>
        <v>149000</v>
      </c>
      <c r="J939" s="61" t="n">
        <f aca="false">J940</f>
        <v>0</v>
      </c>
      <c r="K939" s="42" t="n">
        <f aca="false">I939-G939</f>
        <v>0</v>
      </c>
    </row>
    <row r="940" customFormat="false" ht="31.5" hidden="false" customHeight="false" outlineLevel="0" collapsed="false">
      <c r="A940" s="24" t="s">
        <v>290</v>
      </c>
      <c r="B940" s="65" t="s">
        <v>945</v>
      </c>
      <c r="C940" s="43" t="s">
        <v>31</v>
      </c>
      <c r="D940" s="43" t="s">
        <v>31</v>
      </c>
      <c r="E940" s="60" t="s">
        <v>539</v>
      </c>
      <c r="F940" s="60" t="s">
        <v>291</v>
      </c>
      <c r="G940" s="61" t="n">
        <f aca="false">G941</f>
        <v>149000</v>
      </c>
      <c r="H940" s="61" t="n">
        <f aca="false">H941</f>
        <v>0</v>
      </c>
      <c r="I940" s="61" t="n">
        <f aca="false">I941</f>
        <v>149000</v>
      </c>
      <c r="J940" s="61" t="n">
        <f aca="false">J941</f>
        <v>0</v>
      </c>
      <c r="K940" s="42" t="n">
        <f aca="false">I940-G940</f>
        <v>0</v>
      </c>
    </row>
    <row r="941" customFormat="false" ht="15.75" hidden="false" customHeight="false" outlineLevel="0" collapsed="false">
      <c r="A941" s="24" t="s">
        <v>292</v>
      </c>
      <c r="B941" s="65" t="s">
        <v>945</v>
      </c>
      <c r="C941" s="43" t="s">
        <v>31</v>
      </c>
      <c r="D941" s="43" t="s">
        <v>31</v>
      </c>
      <c r="E941" s="60" t="s">
        <v>539</v>
      </c>
      <c r="F941" s="60" t="s">
        <v>293</v>
      </c>
      <c r="G941" s="61" t="n">
        <v>149000</v>
      </c>
      <c r="H941" s="61"/>
      <c r="I941" s="61" t="n">
        <v>149000</v>
      </c>
      <c r="J941" s="61"/>
      <c r="K941" s="42" t="n">
        <f aca="false">I941-G941</f>
        <v>0</v>
      </c>
    </row>
    <row r="942" customFormat="false" ht="63" hidden="false" customHeight="false" outlineLevel="0" collapsed="false">
      <c r="A942" s="24" t="s">
        <v>366</v>
      </c>
      <c r="B942" s="65" t="s">
        <v>945</v>
      </c>
      <c r="C942" s="43" t="s">
        <v>31</v>
      </c>
      <c r="D942" s="43" t="s">
        <v>31</v>
      </c>
      <c r="E942" s="60" t="s">
        <v>540</v>
      </c>
      <c r="F942" s="60"/>
      <c r="G942" s="61" t="n">
        <f aca="false">G943</f>
        <v>1505</v>
      </c>
      <c r="H942" s="61" t="n">
        <f aca="false">H943</f>
        <v>0</v>
      </c>
      <c r="I942" s="61" t="n">
        <f aca="false">I943</f>
        <v>1505</v>
      </c>
      <c r="J942" s="61" t="n">
        <f aca="false">J943</f>
        <v>0</v>
      </c>
      <c r="K942" s="42" t="n">
        <f aca="false">I942-G942</f>
        <v>0</v>
      </c>
    </row>
    <row r="943" customFormat="false" ht="33" hidden="false" customHeight="true" outlineLevel="0" collapsed="false">
      <c r="A943" s="24" t="s">
        <v>290</v>
      </c>
      <c r="B943" s="65" t="s">
        <v>945</v>
      </c>
      <c r="C943" s="43" t="s">
        <v>31</v>
      </c>
      <c r="D943" s="43" t="s">
        <v>31</v>
      </c>
      <c r="E943" s="60" t="s">
        <v>540</v>
      </c>
      <c r="F943" s="60" t="s">
        <v>291</v>
      </c>
      <c r="G943" s="61" t="n">
        <f aca="false">G944</f>
        <v>1505</v>
      </c>
      <c r="H943" s="61" t="n">
        <f aca="false">H944</f>
        <v>0</v>
      </c>
      <c r="I943" s="61" t="n">
        <f aca="false">I944</f>
        <v>1505</v>
      </c>
      <c r="J943" s="61" t="n">
        <f aca="false">J944</f>
        <v>0</v>
      </c>
      <c r="K943" s="42" t="n">
        <f aca="false">I943-G943</f>
        <v>0</v>
      </c>
    </row>
    <row r="944" customFormat="false" ht="15.75" hidden="false" customHeight="false" outlineLevel="0" collapsed="false">
      <c r="A944" s="24" t="s">
        <v>292</v>
      </c>
      <c r="B944" s="65" t="s">
        <v>945</v>
      </c>
      <c r="C944" s="43" t="s">
        <v>31</v>
      </c>
      <c r="D944" s="43" t="s">
        <v>31</v>
      </c>
      <c r="E944" s="60" t="s">
        <v>540</v>
      </c>
      <c r="F944" s="60" t="s">
        <v>293</v>
      </c>
      <c r="G944" s="61" t="n">
        <v>1505</v>
      </c>
      <c r="H944" s="61"/>
      <c r="I944" s="61" t="n">
        <v>1505</v>
      </c>
      <c r="J944" s="61"/>
      <c r="K944" s="42" t="n">
        <f aca="false">I944-G944</f>
        <v>0</v>
      </c>
    </row>
    <row r="945" customFormat="false" ht="31.5" hidden="false" customHeight="false" outlineLevel="0" collapsed="false">
      <c r="A945" s="24" t="s">
        <v>614</v>
      </c>
      <c r="B945" s="65" t="s">
        <v>945</v>
      </c>
      <c r="C945" s="43" t="s">
        <v>31</v>
      </c>
      <c r="D945" s="43" t="s">
        <v>31</v>
      </c>
      <c r="E945" s="65" t="s">
        <v>615</v>
      </c>
      <c r="F945" s="58"/>
      <c r="G945" s="44" t="n">
        <f aca="false">G946+G958</f>
        <v>14335252</v>
      </c>
      <c r="H945" s="42" t="n">
        <f aca="false">H946+H958</f>
        <v>0</v>
      </c>
      <c r="I945" s="44" t="n">
        <f aca="false">I946+I958</f>
        <v>15373002</v>
      </c>
      <c r="J945" s="42" t="n">
        <f aca="false">J946+J958</f>
        <v>0</v>
      </c>
      <c r="K945" s="42" t="n">
        <f aca="false">I945-G945</f>
        <v>1037750</v>
      </c>
    </row>
    <row r="946" customFormat="false" ht="31.5" hidden="false" customHeight="false" outlineLevel="0" collapsed="false">
      <c r="A946" s="24" t="s">
        <v>616</v>
      </c>
      <c r="B946" s="65" t="s">
        <v>945</v>
      </c>
      <c r="C946" s="43" t="s">
        <v>31</v>
      </c>
      <c r="D946" s="43" t="s">
        <v>31</v>
      </c>
      <c r="E946" s="65" t="s">
        <v>617</v>
      </c>
      <c r="F946" s="64"/>
      <c r="G946" s="44" t="n">
        <f aca="false">G953+G947+G950</f>
        <v>7255900</v>
      </c>
      <c r="H946" s="44" t="n">
        <f aca="false">H953+H947+H950</f>
        <v>0</v>
      </c>
      <c r="I946" s="44" t="n">
        <f aca="false">I953+I947+I950</f>
        <v>8293650</v>
      </c>
      <c r="J946" s="44" t="n">
        <f aca="false">J953+J947+J950</f>
        <v>0</v>
      </c>
      <c r="K946" s="42" t="n">
        <f aca="false">K953+K947+K950</f>
        <v>1037750</v>
      </c>
    </row>
    <row r="947" customFormat="false" ht="47.25" hidden="false" customHeight="false" outlineLevel="0" collapsed="false">
      <c r="A947" s="45" t="s">
        <v>550</v>
      </c>
      <c r="B947" s="65" t="s">
        <v>945</v>
      </c>
      <c r="C947" s="43" t="s">
        <v>31</v>
      </c>
      <c r="D947" s="43" t="s">
        <v>31</v>
      </c>
      <c r="E947" s="65" t="s">
        <v>618</v>
      </c>
      <c r="F947" s="64"/>
      <c r="G947" s="44" t="n">
        <f aca="false">G948</f>
        <v>797000</v>
      </c>
      <c r="H947" s="44" t="n">
        <f aca="false">H948</f>
        <v>0</v>
      </c>
      <c r="I947" s="44" t="n">
        <f aca="false">I948</f>
        <v>1797000</v>
      </c>
      <c r="J947" s="44" t="n">
        <f aca="false">J948</f>
        <v>0</v>
      </c>
      <c r="K947" s="42" t="n">
        <f aca="false">I947-G947</f>
        <v>1000000</v>
      </c>
    </row>
    <row r="948" customFormat="false" ht="31.5" hidden="false" customHeight="false" outlineLevel="0" collapsed="false">
      <c r="A948" s="24" t="s">
        <v>290</v>
      </c>
      <c r="B948" s="65" t="s">
        <v>945</v>
      </c>
      <c r="C948" s="43" t="s">
        <v>31</v>
      </c>
      <c r="D948" s="43" t="s">
        <v>31</v>
      </c>
      <c r="E948" s="65" t="s">
        <v>618</v>
      </c>
      <c r="F948" s="60" t="s">
        <v>291</v>
      </c>
      <c r="G948" s="44" t="n">
        <f aca="false">G949</f>
        <v>797000</v>
      </c>
      <c r="H948" s="44" t="n">
        <f aca="false">H949</f>
        <v>0</v>
      </c>
      <c r="I948" s="44" t="n">
        <f aca="false">I949</f>
        <v>1797000</v>
      </c>
      <c r="J948" s="44" t="n">
        <f aca="false">J949</f>
        <v>0</v>
      </c>
      <c r="K948" s="42" t="n">
        <f aca="false">I948-G948</f>
        <v>1000000</v>
      </c>
    </row>
    <row r="949" customFormat="false" ht="15.75" hidden="false" customHeight="false" outlineLevel="0" collapsed="false">
      <c r="A949" s="24" t="s">
        <v>292</v>
      </c>
      <c r="B949" s="65" t="s">
        <v>945</v>
      </c>
      <c r="C949" s="43" t="s">
        <v>31</v>
      </c>
      <c r="D949" s="43" t="s">
        <v>31</v>
      </c>
      <c r="E949" s="65" t="s">
        <v>618</v>
      </c>
      <c r="F949" s="60" t="s">
        <v>293</v>
      </c>
      <c r="G949" s="44" t="n">
        <v>797000</v>
      </c>
      <c r="H949" s="44"/>
      <c r="I949" s="44" t="n">
        <f aca="false">797000+1000000</f>
        <v>1797000</v>
      </c>
      <c r="J949" s="44"/>
      <c r="K949" s="42" t="n">
        <f aca="false">I949-G949</f>
        <v>1000000</v>
      </c>
    </row>
    <row r="950" customFormat="false" ht="31.5" hidden="false" customHeight="false" outlineLevel="0" collapsed="false">
      <c r="A950" s="45" t="s">
        <v>619</v>
      </c>
      <c r="B950" s="65" t="s">
        <v>945</v>
      </c>
      <c r="C950" s="43" t="s">
        <v>31</v>
      </c>
      <c r="D950" s="43" t="s">
        <v>31</v>
      </c>
      <c r="E950" s="65" t="s">
        <v>620</v>
      </c>
      <c r="F950" s="64"/>
      <c r="G950" s="44" t="n">
        <f aca="false">G951</f>
        <v>0</v>
      </c>
      <c r="H950" s="44" t="n">
        <f aca="false">H951</f>
        <v>0</v>
      </c>
      <c r="I950" s="44" t="n">
        <f aca="false">I951</f>
        <v>37750</v>
      </c>
      <c r="J950" s="44" t="n">
        <f aca="false">J951</f>
        <v>0</v>
      </c>
      <c r="K950" s="42" t="n">
        <f aca="false">K951</f>
        <v>37750</v>
      </c>
    </row>
    <row r="951" customFormat="false" ht="31.5" hidden="false" customHeight="false" outlineLevel="0" collapsed="false">
      <c r="A951" s="24" t="s">
        <v>290</v>
      </c>
      <c r="B951" s="65" t="s">
        <v>945</v>
      </c>
      <c r="C951" s="43" t="s">
        <v>31</v>
      </c>
      <c r="D951" s="43" t="s">
        <v>31</v>
      </c>
      <c r="E951" s="65" t="s">
        <v>620</v>
      </c>
      <c r="F951" s="60" t="s">
        <v>291</v>
      </c>
      <c r="G951" s="44" t="n">
        <f aca="false">G952</f>
        <v>0</v>
      </c>
      <c r="H951" s="44" t="n">
        <f aca="false">H952</f>
        <v>0</v>
      </c>
      <c r="I951" s="44" t="n">
        <f aca="false">I952</f>
        <v>37750</v>
      </c>
      <c r="J951" s="44" t="n">
        <f aca="false">J952</f>
        <v>0</v>
      </c>
      <c r="K951" s="42" t="n">
        <f aca="false">K952</f>
        <v>37750</v>
      </c>
    </row>
    <row r="952" customFormat="false" ht="15.75" hidden="false" customHeight="false" outlineLevel="0" collapsed="false">
      <c r="A952" s="24" t="s">
        <v>292</v>
      </c>
      <c r="B952" s="65" t="s">
        <v>945</v>
      </c>
      <c r="C952" s="43" t="s">
        <v>31</v>
      </c>
      <c r="D952" s="43" t="s">
        <v>31</v>
      </c>
      <c r="E952" s="65" t="s">
        <v>620</v>
      </c>
      <c r="F952" s="60" t="s">
        <v>293</v>
      </c>
      <c r="G952" s="44" t="n">
        <v>0</v>
      </c>
      <c r="H952" s="44" t="n">
        <v>0</v>
      </c>
      <c r="I952" s="44" t="n">
        <v>37750</v>
      </c>
      <c r="J952" s="44"/>
      <c r="K952" s="42" t="n">
        <f aca="false">I952-G952</f>
        <v>37750</v>
      </c>
    </row>
    <row r="953" customFormat="false" ht="47.25" hidden="false" customHeight="false" outlineLevel="0" collapsed="false">
      <c r="A953" s="24" t="s">
        <v>880</v>
      </c>
      <c r="B953" s="65" t="s">
        <v>945</v>
      </c>
      <c r="C953" s="43" t="s">
        <v>31</v>
      </c>
      <c r="D953" s="43" t="s">
        <v>31</v>
      </c>
      <c r="E953" s="65" t="s">
        <v>622</v>
      </c>
      <c r="F953" s="64"/>
      <c r="G953" s="44" t="n">
        <f aca="false">G954+G956</f>
        <v>6458900</v>
      </c>
      <c r="H953" s="44" t="n">
        <f aca="false">H954+H956</f>
        <v>0</v>
      </c>
      <c r="I953" s="44" t="n">
        <f aca="false">I954+I956</f>
        <v>6458900</v>
      </c>
      <c r="J953" s="44" t="n">
        <f aca="false">J954+J956</f>
        <v>0</v>
      </c>
      <c r="K953" s="42" t="n">
        <f aca="false">I953-G953</f>
        <v>0</v>
      </c>
    </row>
    <row r="954" customFormat="false" ht="31.5" hidden="false" customHeight="false" outlineLevel="0" collapsed="false">
      <c r="A954" s="24" t="s">
        <v>108</v>
      </c>
      <c r="B954" s="65" t="s">
        <v>945</v>
      </c>
      <c r="C954" s="43" t="s">
        <v>31</v>
      </c>
      <c r="D954" s="43" t="s">
        <v>31</v>
      </c>
      <c r="E954" s="65" t="s">
        <v>622</v>
      </c>
      <c r="F954" s="60" t="s">
        <v>109</v>
      </c>
      <c r="G954" s="44" t="n">
        <f aca="false">G955</f>
        <v>100000</v>
      </c>
      <c r="H954" s="44" t="n">
        <f aca="false">H955</f>
        <v>0</v>
      </c>
      <c r="I954" s="44" t="n">
        <f aca="false">I955</f>
        <v>100000</v>
      </c>
      <c r="J954" s="44" t="n">
        <f aca="false">J955</f>
        <v>0</v>
      </c>
      <c r="K954" s="42" t="n">
        <f aca="false">I954-G954</f>
        <v>0</v>
      </c>
    </row>
    <row r="955" customFormat="false" ht="31.5" hidden="false" customHeight="false" outlineLevel="0" collapsed="false">
      <c r="A955" s="24" t="s">
        <v>110</v>
      </c>
      <c r="B955" s="65" t="s">
        <v>945</v>
      </c>
      <c r="C955" s="43" t="s">
        <v>31</v>
      </c>
      <c r="D955" s="43" t="s">
        <v>31</v>
      </c>
      <c r="E955" s="65" t="s">
        <v>622</v>
      </c>
      <c r="F955" s="60" t="s">
        <v>111</v>
      </c>
      <c r="G955" s="44" t="n">
        <v>100000</v>
      </c>
      <c r="H955" s="44"/>
      <c r="I955" s="44" t="n">
        <v>100000</v>
      </c>
      <c r="J955" s="44"/>
      <c r="K955" s="42" t="n">
        <f aca="false">I955-G955</f>
        <v>0</v>
      </c>
    </row>
    <row r="956" customFormat="false" ht="31.5" hidden="false" customHeight="false" outlineLevel="0" collapsed="false">
      <c r="A956" s="24" t="s">
        <v>290</v>
      </c>
      <c r="B956" s="65" t="s">
        <v>945</v>
      </c>
      <c r="C956" s="43" t="s">
        <v>31</v>
      </c>
      <c r="D956" s="43" t="s">
        <v>31</v>
      </c>
      <c r="E956" s="65" t="s">
        <v>622</v>
      </c>
      <c r="F956" s="60" t="s">
        <v>291</v>
      </c>
      <c r="G956" s="44" t="n">
        <f aca="false">G957</f>
        <v>6358900</v>
      </c>
      <c r="H956" s="44" t="n">
        <f aca="false">H957</f>
        <v>0</v>
      </c>
      <c r="I956" s="44" t="n">
        <f aca="false">I957</f>
        <v>6358900</v>
      </c>
      <c r="J956" s="44" t="n">
        <f aca="false">J957</f>
        <v>0</v>
      </c>
      <c r="K956" s="42" t="n">
        <f aca="false">I956-G956</f>
        <v>0</v>
      </c>
    </row>
    <row r="957" customFormat="false" ht="15.75" hidden="false" customHeight="false" outlineLevel="0" collapsed="false">
      <c r="A957" s="24" t="s">
        <v>292</v>
      </c>
      <c r="B957" s="65" t="s">
        <v>945</v>
      </c>
      <c r="C957" s="43" t="s">
        <v>31</v>
      </c>
      <c r="D957" s="43" t="s">
        <v>31</v>
      </c>
      <c r="E957" s="65" t="s">
        <v>622</v>
      </c>
      <c r="F957" s="60" t="s">
        <v>293</v>
      </c>
      <c r="G957" s="44" t="n">
        <f aca="false">5608900+750000</f>
        <v>6358900</v>
      </c>
      <c r="H957" s="44"/>
      <c r="I957" s="44" t="n">
        <f aca="false">5608900+750000</f>
        <v>6358900</v>
      </c>
      <c r="J957" s="44"/>
      <c r="K957" s="42" t="n">
        <f aca="false">I957-G957</f>
        <v>0</v>
      </c>
    </row>
    <row r="958" customFormat="false" ht="47.25" hidden="false" customHeight="false" outlineLevel="0" collapsed="false">
      <c r="A958" s="24" t="s">
        <v>623</v>
      </c>
      <c r="B958" s="65" t="s">
        <v>945</v>
      </c>
      <c r="C958" s="43" t="s">
        <v>31</v>
      </c>
      <c r="D958" s="43" t="s">
        <v>31</v>
      </c>
      <c r="E958" s="65" t="s">
        <v>624</v>
      </c>
      <c r="F958" s="60"/>
      <c r="G958" s="44" t="n">
        <f aca="false">G959</f>
        <v>7079352</v>
      </c>
      <c r="H958" s="44" t="n">
        <f aca="false">H959</f>
        <v>0</v>
      </c>
      <c r="I958" s="44" t="n">
        <f aca="false">I959</f>
        <v>7079352</v>
      </c>
      <c r="J958" s="44" t="n">
        <f aca="false">J959</f>
        <v>0</v>
      </c>
      <c r="K958" s="42" t="n">
        <f aca="false">I958-G958</f>
        <v>0</v>
      </c>
    </row>
    <row r="959" customFormat="false" ht="63" hidden="false" customHeight="false" outlineLevel="0" collapsed="false">
      <c r="A959" s="24" t="s">
        <v>881</v>
      </c>
      <c r="B959" s="65" t="s">
        <v>945</v>
      </c>
      <c r="C959" s="43" t="s">
        <v>31</v>
      </c>
      <c r="D959" s="43" t="s">
        <v>31</v>
      </c>
      <c r="E959" s="65" t="s">
        <v>626</v>
      </c>
      <c r="F959" s="60"/>
      <c r="G959" s="61" t="n">
        <f aca="false">G960</f>
        <v>7079352</v>
      </c>
      <c r="H959" s="61" t="n">
        <f aca="false">H960</f>
        <v>0</v>
      </c>
      <c r="I959" s="61" t="n">
        <f aca="false">I960</f>
        <v>7079352</v>
      </c>
      <c r="J959" s="61" t="n">
        <f aca="false">J960</f>
        <v>0</v>
      </c>
      <c r="K959" s="42" t="n">
        <f aca="false">I959-G959</f>
        <v>0</v>
      </c>
    </row>
    <row r="960" customFormat="false" ht="31.5" hidden="false" customHeight="false" outlineLevel="0" collapsed="false">
      <c r="A960" s="24" t="s">
        <v>290</v>
      </c>
      <c r="B960" s="65" t="s">
        <v>945</v>
      </c>
      <c r="C960" s="43" t="s">
        <v>31</v>
      </c>
      <c r="D960" s="43" t="s">
        <v>31</v>
      </c>
      <c r="E960" s="65" t="s">
        <v>626</v>
      </c>
      <c r="F960" s="60" t="s">
        <v>291</v>
      </c>
      <c r="G960" s="61" t="n">
        <f aca="false">G961</f>
        <v>7079352</v>
      </c>
      <c r="H960" s="61" t="n">
        <f aca="false">H961</f>
        <v>0</v>
      </c>
      <c r="I960" s="61" t="n">
        <f aca="false">I961</f>
        <v>7079352</v>
      </c>
      <c r="J960" s="61" t="n">
        <f aca="false">J961</f>
        <v>0</v>
      </c>
      <c r="K960" s="42" t="n">
        <f aca="false">I960-G960</f>
        <v>0</v>
      </c>
    </row>
    <row r="961" customFormat="false" ht="15.75" hidden="false" customHeight="false" outlineLevel="0" collapsed="false">
      <c r="A961" s="24" t="s">
        <v>292</v>
      </c>
      <c r="B961" s="65" t="s">
        <v>945</v>
      </c>
      <c r="C961" s="43" t="s">
        <v>31</v>
      </c>
      <c r="D961" s="43" t="s">
        <v>31</v>
      </c>
      <c r="E961" s="65" t="s">
        <v>626</v>
      </c>
      <c r="F961" s="60" t="s">
        <v>293</v>
      </c>
      <c r="G961" s="61" t="n">
        <v>7079352</v>
      </c>
      <c r="H961" s="61"/>
      <c r="I961" s="61" t="n">
        <v>7079352</v>
      </c>
      <c r="J961" s="61"/>
      <c r="K961" s="42" t="n">
        <f aca="false">I961-G961</f>
        <v>0</v>
      </c>
    </row>
    <row r="962" customFormat="false" ht="15.75" hidden="false" customHeight="false" outlineLevel="0" collapsed="false">
      <c r="A962" s="24" t="s">
        <v>65</v>
      </c>
      <c r="B962" s="65" t="s">
        <v>945</v>
      </c>
      <c r="C962" s="43" t="s">
        <v>49</v>
      </c>
      <c r="D962" s="43"/>
      <c r="E962" s="43"/>
      <c r="F962" s="60"/>
      <c r="G962" s="61" t="n">
        <f aca="false">G963</f>
        <v>750000</v>
      </c>
      <c r="H962" s="61" t="n">
        <f aca="false">H963</f>
        <v>0</v>
      </c>
      <c r="I962" s="61" t="n">
        <f aca="false">I963</f>
        <v>750000</v>
      </c>
      <c r="J962" s="61" t="n">
        <f aca="false">J963</f>
        <v>0</v>
      </c>
      <c r="K962" s="42" t="n">
        <f aca="false">I962-G962</f>
        <v>0</v>
      </c>
    </row>
    <row r="963" customFormat="false" ht="15.75" hidden="false" customHeight="false" outlineLevel="0" collapsed="false">
      <c r="A963" s="24" t="s">
        <v>70</v>
      </c>
      <c r="B963" s="65" t="s">
        <v>945</v>
      </c>
      <c r="C963" s="43" t="s">
        <v>49</v>
      </c>
      <c r="D963" s="43" t="s">
        <v>29</v>
      </c>
      <c r="E963" s="43"/>
      <c r="F963" s="60"/>
      <c r="G963" s="61" t="n">
        <f aca="false">G964</f>
        <v>750000</v>
      </c>
      <c r="H963" s="61" t="n">
        <f aca="false">H964</f>
        <v>0</v>
      </c>
      <c r="I963" s="61" t="n">
        <f aca="false">I964</f>
        <v>750000</v>
      </c>
      <c r="J963" s="61" t="n">
        <f aca="false">J964</f>
        <v>0</v>
      </c>
      <c r="K963" s="42" t="n">
        <f aca="false">I963-G963</f>
        <v>0</v>
      </c>
    </row>
    <row r="964" customFormat="false" ht="31.5" hidden="false" customHeight="false" outlineLevel="0" collapsed="false">
      <c r="A964" s="24" t="s">
        <v>745</v>
      </c>
      <c r="B964" s="65" t="s">
        <v>945</v>
      </c>
      <c r="C964" s="43" t="s">
        <v>49</v>
      </c>
      <c r="D964" s="43" t="s">
        <v>29</v>
      </c>
      <c r="E964" s="60" t="s">
        <v>746</v>
      </c>
      <c r="F964" s="60"/>
      <c r="G964" s="61" t="n">
        <f aca="false">G965</f>
        <v>750000</v>
      </c>
      <c r="H964" s="61" t="n">
        <f aca="false">H965</f>
        <v>0</v>
      </c>
      <c r="I964" s="61" t="n">
        <f aca="false">I965</f>
        <v>750000</v>
      </c>
      <c r="J964" s="61" t="n">
        <f aca="false">J965</f>
        <v>0</v>
      </c>
      <c r="K964" s="42" t="n">
        <f aca="false">I964-G964</f>
        <v>0</v>
      </c>
    </row>
    <row r="965" customFormat="false" ht="157.5" hidden="false" customHeight="false" outlineLevel="0" collapsed="false">
      <c r="A965" s="24" t="s">
        <v>747</v>
      </c>
      <c r="B965" s="65" t="s">
        <v>945</v>
      </c>
      <c r="C965" s="43" t="s">
        <v>49</v>
      </c>
      <c r="D965" s="43" t="s">
        <v>29</v>
      </c>
      <c r="E965" s="60" t="s">
        <v>748</v>
      </c>
      <c r="F965" s="60"/>
      <c r="G965" s="61" t="n">
        <f aca="false">G966</f>
        <v>750000</v>
      </c>
      <c r="H965" s="61" t="n">
        <f aca="false">H966</f>
        <v>0</v>
      </c>
      <c r="I965" s="61" t="n">
        <f aca="false">I966</f>
        <v>750000</v>
      </c>
      <c r="J965" s="61" t="n">
        <f aca="false">J966</f>
        <v>0</v>
      </c>
      <c r="K965" s="42" t="n">
        <f aca="false">I965-G965</f>
        <v>0</v>
      </c>
    </row>
    <row r="966" customFormat="false" ht="47.25" hidden="false" customHeight="false" outlineLevel="0" collapsed="false">
      <c r="A966" s="24" t="s">
        <v>829</v>
      </c>
      <c r="B966" s="65" t="s">
        <v>945</v>
      </c>
      <c r="C966" s="43" t="s">
        <v>49</v>
      </c>
      <c r="D966" s="43" t="s">
        <v>29</v>
      </c>
      <c r="E966" s="60" t="s">
        <v>750</v>
      </c>
      <c r="F966" s="60"/>
      <c r="G966" s="61" t="n">
        <f aca="false">G967</f>
        <v>750000</v>
      </c>
      <c r="H966" s="61" t="n">
        <f aca="false">H967</f>
        <v>0</v>
      </c>
      <c r="I966" s="61" t="n">
        <f aca="false">I967</f>
        <v>750000</v>
      </c>
      <c r="J966" s="61" t="n">
        <f aca="false">J967</f>
        <v>0</v>
      </c>
      <c r="K966" s="42" t="n">
        <f aca="false">I966-G966</f>
        <v>0</v>
      </c>
    </row>
    <row r="967" customFormat="false" ht="31.5" hidden="false" customHeight="false" outlineLevel="0" collapsed="false">
      <c r="A967" s="24" t="s">
        <v>290</v>
      </c>
      <c r="B967" s="65" t="s">
        <v>945</v>
      </c>
      <c r="C967" s="43" t="s">
        <v>49</v>
      </c>
      <c r="D967" s="43" t="s">
        <v>29</v>
      </c>
      <c r="E967" s="60" t="s">
        <v>750</v>
      </c>
      <c r="F967" s="60" t="s">
        <v>291</v>
      </c>
      <c r="G967" s="61" t="n">
        <f aca="false">G968</f>
        <v>750000</v>
      </c>
      <c r="H967" s="61" t="n">
        <f aca="false">H968</f>
        <v>0</v>
      </c>
      <c r="I967" s="61" t="n">
        <f aca="false">I968</f>
        <v>750000</v>
      </c>
      <c r="J967" s="61" t="n">
        <f aca="false">J968</f>
        <v>0</v>
      </c>
      <c r="K967" s="42" t="n">
        <f aca="false">I967-G967</f>
        <v>0</v>
      </c>
    </row>
    <row r="968" customFormat="false" ht="15.75" hidden="false" customHeight="false" outlineLevel="0" collapsed="false">
      <c r="A968" s="24" t="s">
        <v>292</v>
      </c>
      <c r="B968" s="65" t="s">
        <v>945</v>
      </c>
      <c r="C968" s="43" t="s">
        <v>49</v>
      </c>
      <c r="D968" s="43" t="s">
        <v>29</v>
      </c>
      <c r="E968" s="60" t="s">
        <v>750</v>
      </c>
      <c r="F968" s="60" t="s">
        <v>293</v>
      </c>
      <c r="G968" s="61" t="n">
        <v>750000</v>
      </c>
      <c r="H968" s="61"/>
      <c r="I968" s="61" t="n">
        <v>750000</v>
      </c>
      <c r="J968" s="61"/>
      <c r="K968" s="42" t="n">
        <f aca="false">I968-G968</f>
        <v>0</v>
      </c>
    </row>
    <row r="969" customFormat="false" ht="15.75" hidden="false" customHeight="false" outlineLevel="0" collapsed="false">
      <c r="A969" s="24" t="s">
        <v>71</v>
      </c>
      <c r="B969" s="65" t="s">
        <v>945</v>
      </c>
      <c r="C969" s="43" t="s">
        <v>33</v>
      </c>
      <c r="D969" s="43"/>
      <c r="E969" s="43"/>
      <c r="F969" s="60"/>
      <c r="G969" s="61" t="n">
        <f aca="false">G997+G970</f>
        <v>167114098</v>
      </c>
      <c r="H969" s="61" t="n">
        <f aca="false">H997+H970</f>
        <v>0</v>
      </c>
      <c r="I969" s="61" t="n">
        <f aca="false">I997+I970</f>
        <v>167214098</v>
      </c>
      <c r="J969" s="61" t="n">
        <f aca="false">J997+J970</f>
        <v>0</v>
      </c>
      <c r="K969" s="42" t="n">
        <f aca="false">I969-G969</f>
        <v>100000</v>
      </c>
    </row>
    <row r="970" customFormat="false" ht="15.75" hidden="false" customHeight="false" outlineLevel="0" collapsed="false">
      <c r="A970" s="24" t="s">
        <v>72</v>
      </c>
      <c r="B970" s="65" t="s">
        <v>945</v>
      </c>
      <c r="C970" s="43" t="s">
        <v>33</v>
      </c>
      <c r="D970" s="43" t="s">
        <v>19</v>
      </c>
      <c r="E970" s="43"/>
      <c r="F970" s="60"/>
      <c r="G970" s="44" t="n">
        <f aca="false">G971</f>
        <v>137954692</v>
      </c>
      <c r="H970" s="44" t="n">
        <f aca="false">H971</f>
        <v>0</v>
      </c>
      <c r="I970" s="44" t="n">
        <f aca="false">I971</f>
        <v>138054692</v>
      </c>
      <c r="J970" s="44" t="n">
        <f aca="false">J971</f>
        <v>0</v>
      </c>
      <c r="K970" s="42" t="n">
        <f aca="false">I970-G970</f>
        <v>100000</v>
      </c>
    </row>
    <row r="971" customFormat="false" ht="47.25" hidden="false" customHeight="false" outlineLevel="0" collapsed="false">
      <c r="A971" s="24" t="s">
        <v>178</v>
      </c>
      <c r="B971" s="65" t="s">
        <v>945</v>
      </c>
      <c r="C971" s="43" t="s">
        <v>33</v>
      </c>
      <c r="D971" s="43" t="s">
        <v>19</v>
      </c>
      <c r="E971" s="65" t="s">
        <v>179</v>
      </c>
      <c r="F971" s="60"/>
      <c r="G971" s="61" t="n">
        <f aca="false">G986+G972</f>
        <v>137954692</v>
      </c>
      <c r="H971" s="61" t="n">
        <f aca="false">H986+H972</f>
        <v>0</v>
      </c>
      <c r="I971" s="61" t="n">
        <f aca="false">I986+I972</f>
        <v>138054692</v>
      </c>
      <c r="J971" s="61" t="n">
        <f aca="false">J986+J972</f>
        <v>0</v>
      </c>
      <c r="K971" s="42" t="n">
        <f aca="false">I971-G971</f>
        <v>100000</v>
      </c>
    </row>
    <row r="972" customFormat="false" ht="63" hidden="false" customHeight="false" outlineLevel="0" collapsed="false">
      <c r="A972" s="24" t="s">
        <v>779</v>
      </c>
      <c r="B972" s="113" t="n">
        <v>273</v>
      </c>
      <c r="C972" s="43" t="s">
        <v>33</v>
      </c>
      <c r="D972" s="43" t="s">
        <v>19</v>
      </c>
      <c r="E972" s="65" t="s">
        <v>780</v>
      </c>
      <c r="F972" s="60"/>
      <c r="G972" s="61" t="n">
        <f aca="false">G973+G977</f>
        <v>1725000</v>
      </c>
      <c r="H972" s="61" t="n">
        <f aca="false">H973+H977</f>
        <v>0</v>
      </c>
      <c r="I972" s="61" t="n">
        <f aca="false">I973+I977</f>
        <v>1825000</v>
      </c>
      <c r="J972" s="61" t="n">
        <f aca="false">J973+J977</f>
        <v>0</v>
      </c>
      <c r="K972" s="42" t="n">
        <f aca="false">I972-G972</f>
        <v>100000</v>
      </c>
    </row>
    <row r="973" customFormat="false" ht="94.5" hidden="false" customHeight="false" outlineLevel="0" collapsed="false">
      <c r="A973" s="24" t="s">
        <v>781</v>
      </c>
      <c r="B973" s="113" t="n">
        <v>273</v>
      </c>
      <c r="C973" s="43" t="s">
        <v>33</v>
      </c>
      <c r="D973" s="43" t="s">
        <v>19</v>
      </c>
      <c r="E973" s="65" t="s">
        <v>782</v>
      </c>
      <c r="F973" s="60"/>
      <c r="G973" s="61" t="n">
        <f aca="false">G974</f>
        <v>1100000</v>
      </c>
      <c r="H973" s="61" t="n">
        <f aca="false">H974</f>
        <v>0</v>
      </c>
      <c r="I973" s="61" t="n">
        <f aca="false">I974</f>
        <v>600000</v>
      </c>
      <c r="J973" s="61" t="n">
        <f aca="false">J974</f>
        <v>0</v>
      </c>
      <c r="K973" s="42" t="n">
        <f aca="false">I973-G973</f>
        <v>-500000</v>
      </c>
    </row>
    <row r="974" customFormat="false" ht="47.25" hidden="false" customHeight="false" outlineLevel="0" collapsed="false">
      <c r="A974" s="45" t="s">
        <v>550</v>
      </c>
      <c r="B974" s="113" t="n">
        <v>273</v>
      </c>
      <c r="C974" s="43" t="s">
        <v>33</v>
      </c>
      <c r="D974" s="43" t="s">
        <v>19</v>
      </c>
      <c r="E974" s="65" t="s">
        <v>783</v>
      </c>
      <c r="F974" s="64"/>
      <c r="G974" s="44" t="n">
        <f aca="false">G975</f>
        <v>1100000</v>
      </c>
      <c r="H974" s="44" t="n">
        <f aca="false">H975</f>
        <v>0</v>
      </c>
      <c r="I974" s="44" t="n">
        <f aca="false">I975</f>
        <v>600000</v>
      </c>
      <c r="J974" s="44" t="n">
        <f aca="false">J975</f>
        <v>0</v>
      </c>
      <c r="K974" s="42" t="n">
        <f aca="false">I974-G974</f>
        <v>-500000</v>
      </c>
    </row>
    <row r="975" customFormat="false" ht="31.5" hidden="false" customHeight="false" outlineLevel="0" collapsed="false">
      <c r="A975" s="24" t="s">
        <v>290</v>
      </c>
      <c r="B975" s="113" t="n">
        <v>273</v>
      </c>
      <c r="C975" s="43" t="s">
        <v>33</v>
      </c>
      <c r="D975" s="43" t="s">
        <v>19</v>
      </c>
      <c r="E975" s="65" t="s">
        <v>783</v>
      </c>
      <c r="F975" s="60" t="s">
        <v>291</v>
      </c>
      <c r="G975" s="44" t="n">
        <f aca="false">G976</f>
        <v>1100000</v>
      </c>
      <c r="H975" s="44" t="n">
        <f aca="false">H976</f>
        <v>0</v>
      </c>
      <c r="I975" s="44" t="n">
        <f aca="false">I976</f>
        <v>600000</v>
      </c>
      <c r="J975" s="44" t="n">
        <f aca="false">J976</f>
        <v>0</v>
      </c>
      <c r="K975" s="42" t="n">
        <f aca="false">I975-G975</f>
        <v>-500000</v>
      </c>
    </row>
    <row r="976" customFormat="false" ht="15.75" hidden="false" customHeight="false" outlineLevel="0" collapsed="false">
      <c r="A976" s="24" t="s">
        <v>292</v>
      </c>
      <c r="B976" s="113" t="n">
        <v>273</v>
      </c>
      <c r="C976" s="43" t="s">
        <v>33</v>
      </c>
      <c r="D976" s="43" t="s">
        <v>19</v>
      </c>
      <c r="E976" s="65" t="s">
        <v>783</v>
      </c>
      <c r="F976" s="60" t="s">
        <v>293</v>
      </c>
      <c r="G976" s="44" t="n">
        <f aca="false">500000+300000+300000</f>
        <v>1100000</v>
      </c>
      <c r="H976" s="44"/>
      <c r="I976" s="44" t="n">
        <f aca="false">500000+300000+300000-500000</f>
        <v>600000</v>
      </c>
      <c r="J976" s="44"/>
      <c r="K976" s="42" t="n">
        <f aca="false">I976-G976</f>
        <v>-500000</v>
      </c>
    </row>
    <row r="977" customFormat="false" ht="47.25" hidden="false" customHeight="false" outlineLevel="0" collapsed="false">
      <c r="A977" s="24" t="s">
        <v>784</v>
      </c>
      <c r="B977" s="113" t="n">
        <v>273</v>
      </c>
      <c r="C977" s="43" t="s">
        <v>33</v>
      </c>
      <c r="D977" s="43" t="s">
        <v>19</v>
      </c>
      <c r="E977" s="65" t="s">
        <v>785</v>
      </c>
      <c r="F977" s="60"/>
      <c r="G977" s="44" t="n">
        <f aca="false">G978+G981</f>
        <v>625000</v>
      </c>
      <c r="H977" s="44" t="n">
        <f aca="false">H978+H981</f>
        <v>0</v>
      </c>
      <c r="I977" s="44" t="n">
        <f aca="false">I978+I981</f>
        <v>1225000</v>
      </c>
      <c r="J977" s="44" t="n">
        <f aca="false">J978+J981</f>
        <v>0</v>
      </c>
      <c r="K977" s="42" t="n">
        <f aca="false">I977-G977</f>
        <v>600000</v>
      </c>
    </row>
    <row r="978" customFormat="false" ht="47.25" hidden="false" customHeight="false" outlineLevel="0" collapsed="false">
      <c r="A978" s="45" t="s">
        <v>550</v>
      </c>
      <c r="B978" s="113" t="n">
        <v>273</v>
      </c>
      <c r="C978" s="43" t="s">
        <v>33</v>
      </c>
      <c r="D978" s="43" t="s">
        <v>19</v>
      </c>
      <c r="E978" s="65" t="s">
        <v>786</v>
      </c>
      <c r="F978" s="64"/>
      <c r="G978" s="44" t="n">
        <f aca="false">G979</f>
        <v>325000</v>
      </c>
      <c r="H978" s="44" t="n">
        <f aca="false">H979</f>
        <v>0</v>
      </c>
      <c r="I978" s="44" t="n">
        <f aca="false">I979</f>
        <v>925000</v>
      </c>
      <c r="J978" s="44" t="n">
        <f aca="false">J979</f>
        <v>0</v>
      </c>
      <c r="K978" s="42" t="n">
        <f aca="false">I978-G978</f>
        <v>600000</v>
      </c>
    </row>
    <row r="979" customFormat="false" ht="31.5" hidden="false" customHeight="false" outlineLevel="0" collapsed="false">
      <c r="A979" s="24" t="s">
        <v>290</v>
      </c>
      <c r="B979" s="113" t="n">
        <v>273</v>
      </c>
      <c r="C979" s="43" t="s">
        <v>33</v>
      </c>
      <c r="D979" s="43" t="s">
        <v>19</v>
      </c>
      <c r="E979" s="65" t="s">
        <v>786</v>
      </c>
      <c r="F979" s="60" t="s">
        <v>291</v>
      </c>
      <c r="G979" s="44" t="n">
        <f aca="false">G980</f>
        <v>325000</v>
      </c>
      <c r="H979" s="44" t="n">
        <f aca="false">H980</f>
        <v>0</v>
      </c>
      <c r="I979" s="44" t="n">
        <f aca="false">I980</f>
        <v>925000</v>
      </c>
      <c r="J979" s="44" t="n">
        <f aca="false">J980</f>
        <v>0</v>
      </c>
      <c r="K979" s="42" t="n">
        <f aca="false">I979-G979</f>
        <v>600000</v>
      </c>
    </row>
    <row r="980" customFormat="false" ht="15.75" hidden="false" customHeight="false" outlineLevel="0" collapsed="false">
      <c r="A980" s="24" t="s">
        <v>292</v>
      </c>
      <c r="B980" s="113" t="n">
        <v>273</v>
      </c>
      <c r="C980" s="43" t="s">
        <v>33</v>
      </c>
      <c r="D980" s="43" t="s">
        <v>19</v>
      </c>
      <c r="E980" s="65" t="s">
        <v>786</v>
      </c>
      <c r="F980" s="60" t="s">
        <v>293</v>
      </c>
      <c r="G980" s="44" t="n">
        <f aca="false">55000+150000+60000+60000</f>
        <v>325000</v>
      </c>
      <c r="H980" s="44"/>
      <c r="I980" s="44" t="n">
        <f aca="false">55000+150000+60000+60000+100000+500000</f>
        <v>925000</v>
      </c>
      <c r="J980" s="44"/>
      <c r="K980" s="42" t="n">
        <f aca="false">I980-G980</f>
        <v>600000</v>
      </c>
    </row>
    <row r="981" customFormat="false" ht="47.25" hidden="false" customHeight="false" outlineLevel="0" collapsed="false">
      <c r="A981" s="24" t="s">
        <v>787</v>
      </c>
      <c r="B981" s="113" t="n">
        <v>273</v>
      </c>
      <c r="C981" s="43" t="s">
        <v>33</v>
      </c>
      <c r="D981" s="43" t="s">
        <v>19</v>
      </c>
      <c r="E981" s="65" t="s">
        <v>788</v>
      </c>
      <c r="F981" s="60"/>
      <c r="G981" s="44" t="n">
        <f aca="false">G982+G984</f>
        <v>300000</v>
      </c>
      <c r="H981" s="44" t="n">
        <f aca="false">H982+H984</f>
        <v>0</v>
      </c>
      <c r="I981" s="44" t="n">
        <f aca="false">I982+I984</f>
        <v>300000</v>
      </c>
      <c r="J981" s="44" t="n">
        <f aca="false">J982+J984</f>
        <v>0</v>
      </c>
      <c r="K981" s="42" t="n">
        <f aca="false">I981-G981</f>
        <v>0</v>
      </c>
    </row>
    <row r="982" customFormat="false" ht="31.5" hidden="false" customHeight="false" outlineLevel="0" collapsed="false">
      <c r="A982" s="24" t="s">
        <v>108</v>
      </c>
      <c r="B982" s="113" t="n">
        <v>273</v>
      </c>
      <c r="C982" s="43" t="s">
        <v>33</v>
      </c>
      <c r="D982" s="43" t="s">
        <v>19</v>
      </c>
      <c r="E982" s="65" t="s">
        <v>788</v>
      </c>
      <c r="F982" s="60" t="s">
        <v>109</v>
      </c>
      <c r="G982" s="44" t="n">
        <f aca="false">G983</f>
        <v>240000</v>
      </c>
      <c r="H982" s="44" t="n">
        <f aca="false">H983</f>
        <v>0</v>
      </c>
      <c r="I982" s="44" t="n">
        <f aca="false">I983</f>
        <v>240000</v>
      </c>
      <c r="J982" s="44" t="n">
        <f aca="false">J983</f>
        <v>0</v>
      </c>
      <c r="K982" s="42" t="n">
        <f aca="false">I982-G982</f>
        <v>0</v>
      </c>
    </row>
    <row r="983" customFormat="false" ht="31.5" hidden="false" customHeight="false" outlineLevel="0" collapsed="false">
      <c r="A983" s="24" t="s">
        <v>110</v>
      </c>
      <c r="B983" s="113" t="n">
        <v>273</v>
      </c>
      <c r="C983" s="43" t="s">
        <v>33</v>
      </c>
      <c r="D983" s="43" t="s">
        <v>19</v>
      </c>
      <c r="E983" s="65" t="s">
        <v>788</v>
      </c>
      <c r="F983" s="60" t="s">
        <v>111</v>
      </c>
      <c r="G983" s="44" t="n">
        <v>240000</v>
      </c>
      <c r="H983" s="44"/>
      <c r="I983" s="44" t="n">
        <v>240000</v>
      </c>
      <c r="J983" s="44"/>
      <c r="K983" s="42" t="n">
        <f aca="false">I983-G983</f>
        <v>0</v>
      </c>
    </row>
    <row r="984" customFormat="false" ht="31.5" hidden="false" customHeight="false" outlineLevel="0" collapsed="false">
      <c r="A984" s="24" t="s">
        <v>290</v>
      </c>
      <c r="B984" s="113" t="n">
        <v>273</v>
      </c>
      <c r="C984" s="43" t="s">
        <v>33</v>
      </c>
      <c r="D984" s="43" t="s">
        <v>19</v>
      </c>
      <c r="E984" s="65" t="s">
        <v>788</v>
      </c>
      <c r="F984" s="60" t="s">
        <v>291</v>
      </c>
      <c r="G984" s="44" t="n">
        <f aca="false">G985</f>
        <v>60000</v>
      </c>
      <c r="H984" s="44" t="n">
        <f aca="false">H985</f>
        <v>0</v>
      </c>
      <c r="I984" s="44" t="n">
        <f aca="false">I985</f>
        <v>60000</v>
      </c>
      <c r="J984" s="44" t="n">
        <f aca="false">J985</f>
        <v>0</v>
      </c>
      <c r="K984" s="42" t="n">
        <f aca="false">I984-G984</f>
        <v>0</v>
      </c>
    </row>
    <row r="985" customFormat="false" ht="15.75" hidden="false" customHeight="false" outlineLevel="0" collapsed="false">
      <c r="A985" s="24" t="s">
        <v>292</v>
      </c>
      <c r="B985" s="113" t="n">
        <v>273</v>
      </c>
      <c r="C985" s="43" t="s">
        <v>33</v>
      </c>
      <c r="D985" s="43" t="s">
        <v>19</v>
      </c>
      <c r="E985" s="65" t="s">
        <v>788</v>
      </c>
      <c r="F985" s="60" t="s">
        <v>293</v>
      </c>
      <c r="G985" s="44" t="n">
        <v>60000</v>
      </c>
      <c r="H985" s="44"/>
      <c r="I985" s="44" t="n">
        <v>60000</v>
      </c>
      <c r="J985" s="44"/>
      <c r="K985" s="42" t="n">
        <f aca="false">I985-G985</f>
        <v>0</v>
      </c>
    </row>
    <row r="986" customFormat="false" ht="78.75" hidden="false" customHeight="false" outlineLevel="0" collapsed="false">
      <c r="A986" s="24" t="s">
        <v>180</v>
      </c>
      <c r="B986" s="65" t="s">
        <v>945</v>
      </c>
      <c r="C986" s="43" t="s">
        <v>33</v>
      </c>
      <c r="D986" s="43" t="s">
        <v>19</v>
      </c>
      <c r="E986" s="65" t="s">
        <v>181</v>
      </c>
      <c r="F986" s="60"/>
      <c r="G986" s="61" t="n">
        <f aca="false">G987</f>
        <v>136229692</v>
      </c>
      <c r="H986" s="61" t="n">
        <f aca="false">H987</f>
        <v>0</v>
      </c>
      <c r="I986" s="61" t="n">
        <f aca="false">I987</f>
        <v>136229692</v>
      </c>
      <c r="J986" s="61" t="n">
        <f aca="false">J987</f>
        <v>0</v>
      </c>
      <c r="K986" s="42" t="n">
        <f aca="false">I986-G986</f>
        <v>0</v>
      </c>
    </row>
    <row r="987" customFormat="false" ht="63" hidden="false" customHeight="true" outlineLevel="0" collapsed="false">
      <c r="A987" s="24" t="s">
        <v>182</v>
      </c>
      <c r="B987" s="65" t="s">
        <v>945</v>
      </c>
      <c r="C987" s="43" t="s">
        <v>33</v>
      </c>
      <c r="D987" s="43" t="s">
        <v>19</v>
      </c>
      <c r="E987" s="65" t="s">
        <v>183</v>
      </c>
      <c r="F987" s="60"/>
      <c r="G987" s="61" t="n">
        <f aca="false">G988+G991+G994</f>
        <v>136229692</v>
      </c>
      <c r="H987" s="61" t="n">
        <f aca="false">H988+H991+H994</f>
        <v>0</v>
      </c>
      <c r="I987" s="61" t="n">
        <f aca="false">I988+I991+I994</f>
        <v>136229692</v>
      </c>
      <c r="J987" s="61" t="n">
        <f aca="false">J988+J991+J994</f>
        <v>0</v>
      </c>
      <c r="K987" s="42" t="n">
        <f aca="false">I987-G987</f>
        <v>0</v>
      </c>
    </row>
    <row r="988" customFormat="false" ht="110.25" hidden="false" customHeight="false" outlineLevel="0" collapsed="false">
      <c r="A988" s="24" t="s">
        <v>789</v>
      </c>
      <c r="B988" s="65" t="s">
        <v>945</v>
      </c>
      <c r="C988" s="43" t="s">
        <v>33</v>
      </c>
      <c r="D988" s="43" t="s">
        <v>19</v>
      </c>
      <c r="E988" s="60" t="s">
        <v>790</v>
      </c>
      <c r="F988" s="60"/>
      <c r="G988" s="61" t="n">
        <f aca="false">G989</f>
        <v>133660492</v>
      </c>
      <c r="H988" s="61" t="n">
        <f aca="false">H989</f>
        <v>0</v>
      </c>
      <c r="I988" s="61" t="n">
        <f aca="false">I989</f>
        <v>133660492</v>
      </c>
      <c r="J988" s="61" t="n">
        <f aca="false">J989</f>
        <v>0</v>
      </c>
      <c r="K988" s="42" t="n">
        <f aca="false">I988-G988</f>
        <v>0</v>
      </c>
    </row>
    <row r="989" customFormat="false" ht="31.5" hidden="false" customHeight="false" outlineLevel="0" collapsed="false">
      <c r="A989" s="24" t="s">
        <v>290</v>
      </c>
      <c r="B989" s="65" t="s">
        <v>945</v>
      </c>
      <c r="C989" s="43" t="s">
        <v>33</v>
      </c>
      <c r="D989" s="43" t="s">
        <v>19</v>
      </c>
      <c r="E989" s="60" t="s">
        <v>790</v>
      </c>
      <c r="F989" s="60" t="s">
        <v>291</v>
      </c>
      <c r="G989" s="61" t="n">
        <f aca="false">G990</f>
        <v>133660492</v>
      </c>
      <c r="H989" s="61" t="n">
        <f aca="false">H990</f>
        <v>0</v>
      </c>
      <c r="I989" s="61" t="n">
        <f aca="false">I990</f>
        <v>133660492</v>
      </c>
      <c r="J989" s="61" t="n">
        <f aca="false">J990</f>
        <v>0</v>
      </c>
      <c r="K989" s="42" t="n">
        <f aca="false">I989-G989</f>
        <v>0</v>
      </c>
    </row>
    <row r="990" customFormat="false" ht="15.75" hidden="false" customHeight="false" outlineLevel="0" collapsed="false">
      <c r="A990" s="24" t="s">
        <v>292</v>
      </c>
      <c r="B990" s="65" t="s">
        <v>945</v>
      </c>
      <c r="C990" s="43" t="s">
        <v>33</v>
      </c>
      <c r="D990" s="43" t="s">
        <v>19</v>
      </c>
      <c r="E990" s="60" t="s">
        <v>790</v>
      </c>
      <c r="F990" s="60" t="s">
        <v>293</v>
      </c>
      <c r="G990" s="61" t="n">
        <f aca="false">74800692+1364000+55143100+900000+2500000+1300000-2152800-194500</f>
        <v>133660492</v>
      </c>
      <c r="H990" s="61"/>
      <c r="I990" s="61" t="n">
        <f aca="false">74800692+1364000+55143100+900000+2500000+1300000-2152800-194500</f>
        <v>133660492</v>
      </c>
      <c r="J990" s="61"/>
      <c r="K990" s="42" t="n">
        <f aca="false">I990-G990</f>
        <v>0</v>
      </c>
    </row>
    <row r="991" customFormat="false" ht="144" hidden="false" customHeight="true" outlineLevel="0" collapsed="false">
      <c r="A991" s="63" t="s">
        <v>580</v>
      </c>
      <c r="B991" s="65" t="s">
        <v>945</v>
      </c>
      <c r="C991" s="43" t="s">
        <v>33</v>
      </c>
      <c r="D991" s="43" t="s">
        <v>19</v>
      </c>
      <c r="E991" s="60" t="s">
        <v>791</v>
      </c>
      <c r="F991" s="60"/>
      <c r="G991" s="61" t="n">
        <f aca="false">G992</f>
        <v>2374700</v>
      </c>
      <c r="H991" s="61" t="n">
        <f aca="false">H992</f>
        <v>0</v>
      </c>
      <c r="I991" s="61" t="n">
        <f aca="false">I992</f>
        <v>2374700</v>
      </c>
      <c r="J991" s="61" t="n">
        <f aca="false">J992</f>
        <v>0</v>
      </c>
      <c r="K991" s="42" t="n">
        <f aca="false">I991-G991</f>
        <v>0</v>
      </c>
    </row>
    <row r="992" customFormat="false" ht="31.5" hidden="false" customHeight="false" outlineLevel="0" collapsed="false">
      <c r="A992" s="24" t="s">
        <v>290</v>
      </c>
      <c r="B992" s="65" t="s">
        <v>945</v>
      </c>
      <c r="C992" s="43" t="s">
        <v>33</v>
      </c>
      <c r="D992" s="43" t="s">
        <v>19</v>
      </c>
      <c r="E992" s="60" t="s">
        <v>791</v>
      </c>
      <c r="F992" s="60" t="s">
        <v>291</v>
      </c>
      <c r="G992" s="61" t="n">
        <f aca="false">G993</f>
        <v>2374700</v>
      </c>
      <c r="H992" s="61" t="n">
        <f aca="false">H993</f>
        <v>0</v>
      </c>
      <c r="I992" s="61" t="n">
        <f aca="false">I993</f>
        <v>2374700</v>
      </c>
      <c r="J992" s="61" t="n">
        <f aca="false">J993</f>
        <v>0</v>
      </c>
      <c r="K992" s="42" t="n">
        <f aca="false">I992-G992</f>
        <v>0</v>
      </c>
    </row>
    <row r="993" customFormat="false" ht="15.75" hidden="false" customHeight="false" outlineLevel="0" collapsed="false">
      <c r="A993" s="24" t="s">
        <v>292</v>
      </c>
      <c r="B993" s="65" t="s">
        <v>945</v>
      </c>
      <c r="C993" s="43" t="s">
        <v>33</v>
      </c>
      <c r="D993" s="43" t="s">
        <v>19</v>
      </c>
      <c r="E993" s="60" t="s">
        <v>791</v>
      </c>
      <c r="F993" s="60" t="s">
        <v>293</v>
      </c>
      <c r="G993" s="61" t="n">
        <v>2374700</v>
      </c>
      <c r="H993" s="61"/>
      <c r="I993" s="61" t="n">
        <v>2374700</v>
      </c>
      <c r="J993" s="61"/>
      <c r="K993" s="42" t="n">
        <f aca="false">I993-G993</f>
        <v>0</v>
      </c>
    </row>
    <row r="994" customFormat="false" ht="157.5" hidden="false" customHeight="false" outlineLevel="0" collapsed="false">
      <c r="A994" s="24" t="s">
        <v>591</v>
      </c>
      <c r="B994" s="65" t="s">
        <v>945</v>
      </c>
      <c r="C994" s="43" t="s">
        <v>33</v>
      </c>
      <c r="D994" s="43" t="s">
        <v>19</v>
      </c>
      <c r="E994" s="60" t="s">
        <v>792</v>
      </c>
      <c r="F994" s="60"/>
      <c r="G994" s="61" t="n">
        <f aca="false">G995</f>
        <v>194500</v>
      </c>
      <c r="H994" s="61" t="n">
        <f aca="false">H995</f>
        <v>0</v>
      </c>
      <c r="I994" s="61" t="n">
        <f aca="false">I995</f>
        <v>194500</v>
      </c>
      <c r="J994" s="61" t="n">
        <f aca="false">J995</f>
        <v>0</v>
      </c>
      <c r="K994" s="42" t="n">
        <f aca="false">I994-G994</f>
        <v>0</v>
      </c>
    </row>
    <row r="995" customFormat="false" ht="31.5" hidden="false" customHeight="false" outlineLevel="0" collapsed="false">
      <c r="A995" s="24" t="s">
        <v>290</v>
      </c>
      <c r="B995" s="65" t="s">
        <v>945</v>
      </c>
      <c r="C995" s="43" t="s">
        <v>33</v>
      </c>
      <c r="D995" s="43" t="s">
        <v>19</v>
      </c>
      <c r="E995" s="60" t="s">
        <v>792</v>
      </c>
      <c r="F995" s="60" t="s">
        <v>291</v>
      </c>
      <c r="G995" s="61" t="n">
        <f aca="false">G996</f>
        <v>194500</v>
      </c>
      <c r="H995" s="61" t="n">
        <f aca="false">H996</f>
        <v>0</v>
      </c>
      <c r="I995" s="61" t="n">
        <f aca="false">I996</f>
        <v>194500</v>
      </c>
      <c r="J995" s="61" t="n">
        <f aca="false">J996</f>
        <v>0</v>
      </c>
      <c r="K995" s="42" t="n">
        <f aca="false">I995-G995</f>
        <v>0</v>
      </c>
    </row>
    <row r="996" customFormat="false" ht="15.75" hidden="false" customHeight="false" outlineLevel="0" collapsed="false">
      <c r="A996" s="24" t="s">
        <v>292</v>
      </c>
      <c r="B996" s="65" t="s">
        <v>945</v>
      </c>
      <c r="C996" s="43" t="s">
        <v>33</v>
      </c>
      <c r="D996" s="43" t="s">
        <v>19</v>
      </c>
      <c r="E996" s="60" t="s">
        <v>792</v>
      </c>
      <c r="F996" s="60" t="s">
        <v>293</v>
      </c>
      <c r="G996" s="61" t="n">
        <v>194500</v>
      </c>
      <c r="H996" s="61"/>
      <c r="I996" s="61" t="n">
        <v>194500</v>
      </c>
      <c r="J996" s="61"/>
      <c r="K996" s="42" t="n">
        <f aca="false">I996-G996</f>
        <v>0</v>
      </c>
    </row>
    <row r="997" customFormat="false" ht="31.5" hidden="false" customHeight="false" outlineLevel="0" collapsed="false">
      <c r="A997" s="24" t="s">
        <v>73</v>
      </c>
      <c r="B997" s="65" t="s">
        <v>945</v>
      </c>
      <c r="C997" s="43" t="s">
        <v>33</v>
      </c>
      <c r="D997" s="43" t="s">
        <v>27</v>
      </c>
      <c r="E997" s="43"/>
      <c r="F997" s="60"/>
      <c r="G997" s="61" t="n">
        <f aca="false">G998</f>
        <v>29159406</v>
      </c>
      <c r="H997" s="61" t="n">
        <f aca="false">H998</f>
        <v>0</v>
      </c>
      <c r="I997" s="61" t="n">
        <f aca="false">I998</f>
        <v>29159406</v>
      </c>
      <c r="J997" s="61" t="n">
        <f aca="false">J998</f>
        <v>0</v>
      </c>
      <c r="K997" s="42" t="n">
        <f aca="false">I997-G997</f>
        <v>0</v>
      </c>
    </row>
    <row r="998" customFormat="false" ht="47.25" hidden="false" customHeight="false" outlineLevel="0" collapsed="false">
      <c r="A998" s="24" t="s">
        <v>178</v>
      </c>
      <c r="B998" s="65" t="s">
        <v>945</v>
      </c>
      <c r="C998" s="43" t="s">
        <v>33</v>
      </c>
      <c r="D998" s="43" t="s">
        <v>27</v>
      </c>
      <c r="E998" s="65" t="s">
        <v>179</v>
      </c>
      <c r="F998" s="58"/>
      <c r="G998" s="44" t="n">
        <f aca="false">G999+G1010</f>
        <v>29159406</v>
      </c>
      <c r="H998" s="44" t="n">
        <f aca="false">H999+H1010</f>
        <v>0</v>
      </c>
      <c r="I998" s="44" t="n">
        <f aca="false">I999+I1010</f>
        <v>29159406</v>
      </c>
      <c r="J998" s="44" t="n">
        <f aca="false">J999+J1010</f>
        <v>0</v>
      </c>
      <c r="K998" s="42" t="n">
        <f aca="false">I998-G998</f>
        <v>0</v>
      </c>
    </row>
    <row r="999" customFormat="false" ht="63" hidden="false" customHeight="false" outlineLevel="0" collapsed="false">
      <c r="A999" s="24" t="s">
        <v>779</v>
      </c>
      <c r="B999" s="65" t="s">
        <v>945</v>
      </c>
      <c r="C999" s="43" t="s">
        <v>33</v>
      </c>
      <c r="D999" s="43" t="s">
        <v>27</v>
      </c>
      <c r="E999" s="65" t="s">
        <v>780</v>
      </c>
      <c r="F999" s="64"/>
      <c r="G999" s="44" t="n">
        <f aca="false">G1000+G1006</f>
        <v>10559885.2</v>
      </c>
      <c r="H999" s="44" t="n">
        <f aca="false">H1000</f>
        <v>0</v>
      </c>
      <c r="I999" s="44" t="n">
        <f aca="false">I1000+I1006</f>
        <v>10559885.2</v>
      </c>
      <c r="J999" s="44" t="n">
        <f aca="false">J1000</f>
        <v>0</v>
      </c>
      <c r="K999" s="42" t="n">
        <f aca="false">I999-G999</f>
        <v>0</v>
      </c>
    </row>
    <row r="1000" customFormat="false" ht="94.5" hidden="false" customHeight="false" outlineLevel="0" collapsed="false">
      <c r="A1000" s="24" t="s">
        <v>781</v>
      </c>
      <c r="B1000" s="65" t="s">
        <v>945</v>
      </c>
      <c r="C1000" s="43" t="s">
        <v>33</v>
      </c>
      <c r="D1000" s="43" t="s">
        <v>27</v>
      </c>
      <c r="E1000" s="65" t="s">
        <v>782</v>
      </c>
      <c r="F1000" s="64"/>
      <c r="G1000" s="44" t="n">
        <f aca="false">G1001</f>
        <v>9706544.2</v>
      </c>
      <c r="H1000" s="44" t="n">
        <f aca="false">H1001</f>
        <v>0</v>
      </c>
      <c r="I1000" s="44" t="n">
        <f aca="false">I1001</f>
        <v>9706544.2</v>
      </c>
      <c r="J1000" s="44" t="n">
        <f aca="false">J1001</f>
        <v>0</v>
      </c>
      <c r="K1000" s="42" t="n">
        <f aca="false">I1000-G1000</f>
        <v>0</v>
      </c>
    </row>
    <row r="1001" customFormat="false" ht="78.75" hidden="false" customHeight="false" outlineLevel="0" collapsed="false">
      <c r="A1001" s="24" t="s">
        <v>793</v>
      </c>
      <c r="B1001" s="65" t="s">
        <v>945</v>
      </c>
      <c r="C1001" s="43" t="s">
        <v>33</v>
      </c>
      <c r="D1001" s="43" t="s">
        <v>27</v>
      </c>
      <c r="E1001" s="65" t="s">
        <v>794</v>
      </c>
      <c r="F1001" s="64"/>
      <c r="G1001" s="44" t="n">
        <f aca="false">G1002+G1004</f>
        <v>9706544.2</v>
      </c>
      <c r="H1001" s="44" t="n">
        <f aca="false">H1002+H1004</f>
        <v>0</v>
      </c>
      <c r="I1001" s="44" t="n">
        <f aca="false">I1002+I1004</f>
        <v>9706544.2</v>
      </c>
      <c r="J1001" s="44" t="n">
        <f aca="false">J1002+J1004</f>
        <v>0</v>
      </c>
      <c r="K1001" s="42" t="n">
        <f aca="false">I1001-G1001</f>
        <v>0</v>
      </c>
    </row>
    <row r="1002" customFormat="false" ht="31.5" hidden="false" customHeight="false" outlineLevel="0" collapsed="false">
      <c r="A1002" s="24" t="s">
        <v>108</v>
      </c>
      <c r="B1002" s="65" t="s">
        <v>945</v>
      </c>
      <c r="C1002" s="43" t="s">
        <v>33</v>
      </c>
      <c r="D1002" s="43" t="s">
        <v>27</v>
      </c>
      <c r="E1002" s="65" t="s">
        <v>794</v>
      </c>
      <c r="F1002" s="60" t="s">
        <v>109</v>
      </c>
      <c r="G1002" s="44" t="n">
        <f aca="false">G1003</f>
        <v>6150343.44</v>
      </c>
      <c r="H1002" s="44" t="n">
        <f aca="false">H1003</f>
        <v>0</v>
      </c>
      <c r="I1002" s="44" t="n">
        <f aca="false">I1003</f>
        <v>6150343.44</v>
      </c>
      <c r="J1002" s="44" t="n">
        <f aca="false">J1003</f>
        <v>0</v>
      </c>
      <c r="K1002" s="42" t="n">
        <f aca="false">I1002-G1002</f>
        <v>0</v>
      </c>
    </row>
    <row r="1003" customFormat="false" ht="31.5" hidden="false" customHeight="false" outlineLevel="0" collapsed="false">
      <c r="A1003" s="24" t="s">
        <v>110</v>
      </c>
      <c r="B1003" s="65" t="s">
        <v>945</v>
      </c>
      <c r="C1003" s="43" t="s">
        <v>33</v>
      </c>
      <c r="D1003" s="43" t="s">
        <v>27</v>
      </c>
      <c r="E1003" s="65" t="s">
        <v>794</v>
      </c>
      <c r="F1003" s="60" t="s">
        <v>111</v>
      </c>
      <c r="G1003" s="44" t="n">
        <f aca="false">6600000-210650.8-146749.76-92256</f>
        <v>6150343.44</v>
      </c>
      <c r="H1003" s="44"/>
      <c r="I1003" s="44" t="n">
        <f aca="false">6600000-210650.8-146749.76-92256</f>
        <v>6150343.44</v>
      </c>
      <c r="J1003" s="44"/>
      <c r="K1003" s="42" t="n">
        <f aca="false">I1003-G1003</f>
        <v>0</v>
      </c>
    </row>
    <row r="1004" customFormat="false" ht="49.5" hidden="false" customHeight="true" outlineLevel="0" collapsed="false">
      <c r="A1004" s="24" t="s">
        <v>290</v>
      </c>
      <c r="B1004" s="113" t="n">
        <v>273</v>
      </c>
      <c r="C1004" s="43" t="s">
        <v>33</v>
      </c>
      <c r="D1004" s="43" t="s">
        <v>27</v>
      </c>
      <c r="E1004" s="65" t="s">
        <v>794</v>
      </c>
      <c r="F1004" s="60" t="s">
        <v>291</v>
      </c>
      <c r="G1004" s="44" t="n">
        <f aca="false">G1005</f>
        <v>3556200.76</v>
      </c>
      <c r="H1004" s="44" t="n">
        <f aca="false">H1005</f>
        <v>0</v>
      </c>
      <c r="I1004" s="44" t="n">
        <f aca="false">I1005</f>
        <v>3556200.76</v>
      </c>
      <c r="J1004" s="44" t="n">
        <f aca="false">J1005</f>
        <v>0</v>
      </c>
      <c r="K1004" s="42" t="n">
        <f aca="false">I1004-G1004</f>
        <v>0</v>
      </c>
    </row>
    <row r="1005" customFormat="false" ht="15.75" hidden="false" customHeight="false" outlineLevel="0" collapsed="false">
      <c r="A1005" s="24" t="s">
        <v>292</v>
      </c>
      <c r="B1005" s="113" t="n">
        <v>273</v>
      </c>
      <c r="C1005" s="43" t="s">
        <v>33</v>
      </c>
      <c r="D1005" s="43" t="s">
        <v>27</v>
      </c>
      <c r="E1005" s="65" t="s">
        <v>794</v>
      </c>
      <c r="F1005" s="60" t="s">
        <v>293</v>
      </c>
      <c r="G1005" s="44" t="n">
        <f aca="false">465000+2944451+146749.76</f>
        <v>3556200.76</v>
      </c>
      <c r="H1005" s="44"/>
      <c r="I1005" s="44" t="n">
        <f aca="false">465000+2944451+146749.76</f>
        <v>3556200.76</v>
      </c>
      <c r="J1005" s="44"/>
      <c r="K1005" s="42" t="n">
        <f aca="false">I1005-G1005</f>
        <v>0</v>
      </c>
    </row>
    <row r="1006" customFormat="false" ht="81" hidden="false" customHeight="true" outlineLevel="0" collapsed="false">
      <c r="A1006" s="24" t="s">
        <v>948</v>
      </c>
      <c r="B1006" s="113" t="n">
        <v>273</v>
      </c>
      <c r="C1006" s="43" t="s">
        <v>33</v>
      </c>
      <c r="D1006" s="43" t="s">
        <v>27</v>
      </c>
      <c r="E1006" s="65" t="s">
        <v>796</v>
      </c>
      <c r="F1006" s="64"/>
      <c r="G1006" s="44" t="n">
        <f aca="false">G1007</f>
        <v>853341</v>
      </c>
      <c r="H1006" s="61" t="n">
        <f aca="false">H1007</f>
        <v>0</v>
      </c>
      <c r="I1006" s="44" t="n">
        <f aca="false">I1007</f>
        <v>853341</v>
      </c>
      <c r="J1006" s="61" t="n">
        <f aca="false">J1007</f>
        <v>0</v>
      </c>
      <c r="K1006" s="42" t="n">
        <f aca="false">I1006-G1006</f>
        <v>0</v>
      </c>
    </row>
    <row r="1007" customFormat="false" ht="100.5" hidden="false" customHeight="true" outlineLevel="0" collapsed="false">
      <c r="A1007" s="24" t="s">
        <v>797</v>
      </c>
      <c r="B1007" s="113" t="n">
        <v>273</v>
      </c>
      <c r="C1007" s="43" t="s">
        <v>33</v>
      </c>
      <c r="D1007" s="43" t="s">
        <v>27</v>
      </c>
      <c r="E1007" s="65" t="s">
        <v>798</v>
      </c>
      <c r="F1007" s="64"/>
      <c r="G1007" s="44" t="n">
        <f aca="false">G1008</f>
        <v>853341</v>
      </c>
      <c r="H1007" s="61"/>
      <c r="I1007" s="44" t="n">
        <f aca="false">I1008</f>
        <v>853341</v>
      </c>
      <c r="J1007" s="61"/>
      <c r="K1007" s="42" t="n">
        <f aca="false">I1007-G1007</f>
        <v>0</v>
      </c>
    </row>
    <row r="1008" customFormat="false" ht="31.5" hidden="false" customHeight="false" outlineLevel="0" collapsed="false">
      <c r="A1008" s="24" t="s">
        <v>290</v>
      </c>
      <c r="B1008" s="113" t="n">
        <v>273</v>
      </c>
      <c r="C1008" s="43" t="s">
        <v>33</v>
      </c>
      <c r="D1008" s="43" t="s">
        <v>27</v>
      </c>
      <c r="E1008" s="65" t="s">
        <v>798</v>
      </c>
      <c r="F1008" s="60" t="s">
        <v>291</v>
      </c>
      <c r="G1008" s="44" t="n">
        <f aca="false">G1009</f>
        <v>853341</v>
      </c>
      <c r="H1008" s="61" t="n">
        <f aca="false">H1009</f>
        <v>0</v>
      </c>
      <c r="I1008" s="44" t="n">
        <f aca="false">I1009</f>
        <v>853341</v>
      </c>
      <c r="J1008" s="61" t="n">
        <f aca="false">J1009</f>
        <v>0</v>
      </c>
      <c r="K1008" s="42" t="n">
        <f aca="false">I1008-G1008</f>
        <v>0</v>
      </c>
    </row>
    <row r="1009" customFormat="false" ht="15.75" hidden="false" customHeight="false" outlineLevel="0" collapsed="false">
      <c r="A1009" s="24" t="s">
        <v>292</v>
      </c>
      <c r="B1009" s="113" t="n">
        <v>273</v>
      </c>
      <c r="C1009" s="43" t="s">
        <v>33</v>
      </c>
      <c r="D1009" s="43" t="s">
        <v>27</v>
      </c>
      <c r="E1009" s="65" t="s">
        <v>798</v>
      </c>
      <c r="F1009" s="60" t="s">
        <v>293</v>
      </c>
      <c r="G1009" s="44" t="n">
        <f aca="false">853341</f>
        <v>853341</v>
      </c>
      <c r="H1009" s="61"/>
      <c r="I1009" s="44" t="n">
        <f aca="false">853341</f>
        <v>853341</v>
      </c>
      <c r="J1009" s="61"/>
      <c r="K1009" s="42" t="n">
        <f aca="false">I1009-G1009</f>
        <v>0</v>
      </c>
    </row>
    <row r="1010" customFormat="false" ht="78.75" hidden="false" customHeight="false" outlineLevel="0" collapsed="false">
      <c r="A1010" s="24" t="s">
        <v>180</v>
      </c>
      <c r="B1010" s="113" t="n">
        <v>273</v>
      </c>
      <c r="C1010" s="43" t="s">
        <v>33</v>
      </c>
      <c r="D1010" s="43" t="s">
        <v>27</v>
      </c>
      <c r="E1010" s="65" t="s">
        <v>181</v>
      </c>
      <c r="F1010" s="60"/>
      <c r="G1010" s="44" t="n">
        <f aca="false">G1011</f>
        <v>18599520.8</v>
      </c>
      <c r="H1010" s="44" t="n">
        <f aca="false">H1011</f>
        <v>0</v>
      </c>
      <c r="I1010" s="44" t="n">
        <f aca="false">I1011</f>
        <v>18599520.8</v>
      </c>
      <c r="J1010" s="44" t="n">
        <f aca="false">J1011</f>
        <v>0</v>
      </c>
      <c r="K1010" s="42" t="n">
        <f aca="false">I1010-G1010</f>
        <v>0</v>
      </c>
    </row>
    <row r="1011" customFormat="false" ht="63" hidden="false" customHeight="true" outlineLevel="0" collapsed="false">
      <c r="A1011" s="24" t="s">
        <v>182</v>
      </c>
      <c r="B1011" s="113" t="n">
        <v>273</v>
      </c>
      <c r="C1011" s="43" t="s">
        <v>33</v>
      </c>
      <c r="D1011" s="43" t="s">
        <v>27</v>
      </c>
      <c r="E1011" s="65" t="s">
        <v>183</v>
      </c>
      <c r="F1011" s="60"/>
      <c r="G1011" s="44" t="n">
        <f aca="false">G1012</f>
        <v>18599520.8</v>
      </c>
      <c r="H1011" s="44" t="n">
        <f aca="false">H1012</f>
        <v>0</v>
      </c>
      <c r="I1011" s="44" t="n">
        <f aca="false">I1012</f>
        <v>18599520.8</v>
      </c>
      <c r="J1011" s="44" t="n">
        <f aca="false">J1012</f>
        <v>0</v>
      </c>
      <c r="K1011" s="42" t="n">
        <f aca="false">I1011-G1011</f>
        <v>0</v>
      </c>
    </row>
    <row r="1012" customFormat="false" ht="110.25" hidden="false" customHeight="false" outlineLevel="0" collapsed="false">
      <c r="A1012" s="24" t="s">
        <v>184</v>
      </c>
      <c r="B1012" s="113" t="n">
        <v>273</v>
      </c>
      <c r="C1012" s="43" t="s">
        <v>33</v>
      </c>
      <c r="D1012" s="43" t="s">
        <v>27</v>
      </c>
      <c r="E1012" s="60" t="s">
        <v>802</v>
      </c>
      <c r="F1012" s="60"/>
      <c r="G1012" s="61" t="n">
        <f aca="false">G1013+G1017+G1015</f>
        <v>18599520.8</v>
      </c>
      <c r="H1012" s="61" t="n">
        <f aca="false">H1013+H1017+H1015</f>
        <v>0</v>
      </c>
      <c r="I1012" s="61" t="n">
        <f aca="false">I1013+I1017+I1015</f>
        <v>18599520.8</v>
      </c>
      <c r="J1012" s="61" t="n">
        <f aca="false">J1013+J1017+J1015</f>
        <v>0</v>
      </c>
      <c r="K1012" s="42" t="n">
        <f aca="false">I1012-G1012</f>
        <v>0</v>
      </c>
    </row>
    <row r="1013" customFormat="false" ht="78.75" hidden="false" customHeight="false" outlineLevel="0" collapsed="false">
      <c r="A1013" s="24" t="s">
        <v>101</v>
      </c>
      <c r="B1013" s="113" t="n">
        <v>273</v>
      </c>
      <c r="C1013" s="43" t="s">
        <v>33</v>
      </c>
      <c r="D1013" s="43" t="s">
        <v>27</v>
      </c>
      <c r="E1013" s="60" t="s">
        <v>802</v>
      </c>
      <c r="F1013" s="60" t="s">
        <v>102</v>
      </c>
      <c r="G1013" s="61" t="n">
        <f aca="false">G1014</f>
        <v>18383870</v>
      </c>
      <c r="H1013" s="61" t="n">
        <f aca="false">H1014</f>
        <v>0</v>
      </c>
      <c r="I1013" s="61" t="n">
        <f aca="false">I1014</f>
        <v>18383870</v>
      </c>
      <c r="J1013" s="61" t="n">
        <f aca="false">J1014</f>
        <v>0</v>
      </c>
      <c r="K1013" s="42" t="n">
        <f aca="false">I1013-G1013</f>
        <v>0</v>
      </c>
    </row>
    <row r="1014" customFormat="false" ht="31.5" hidden="false" customHeight="false" outlineLevel="0" collapsed="false">
      <c r="A1014" s="24" t="s">
        <v>103</v>
      </c>
      <c r="B1014" s="113" t="n">
        <v>273</v>
      </c>
      <c r="C1014" s="43" t="s">
        <v>33</v>
      </c>
      <c r="D1014" s="43" t="s">
        <v>27</v>
      </c>
      <c r="E1014" s="60" t="s">
        <v>802</v>
      </c>
      <c r="F1014" s="60" t="s">
        <v>104</v>
      </c>
      <c r="G1014" s="61" t="n">
        <f aca="false">14661245+3722625</f>
        <v>18383870</v>
      </c>
      <c r="H1014" s="61"/>
      <c r="I1014" s="61" t="n">
        <f aca="false">14661245+3722625</f>
        <v>18383870</v>
      </c>
      <c r="J1014" s="61"/>
      <c r="K1014" s="42" t="n">
        <f aca="false">I1014-G1014</f>
        <v>0</v>
      </c>
    </row>
    <row r="1015" customFormat="false" ht="31.5" hidden="false" customHeight="false" outlineLevel="0" collapsed="false">
      <c r="A1015" s="24" t="s">
        <v>108</v>
      </c>
      <c r="B1015" s="113" t="n">
        <v>273</v>
      </c>
      <c r="C1015" s="43" t="s">
        <v>33</v>
      </c>
      <c r="D1015" s="43" t="s">
        <v>27</v>
      </c>
      <c r="E1015" s="60" t="s">
        <v>802</v>
      </c>
      <c r="F1015" s="60" t="s">
        <v>109</v>
      </c>
      <c r="G1015" s="61" t="n">
        <f aca="false">G1016</f>
        <v>210650.8</v>
      </c>
      <c r="H1015" s="61" t="n">
        <f aca="false">H1016</f>
        <v>0</v>
      </c>
      <c r="I1015" s="61" t="n">
        <f aca="false">I1016</f>
        <v>210650.8</v>
      </c>
      <c r="J1015" s="61" t="n">
        <f aca="false">J1016</f>
        <v>0</v>
      </c>
      <c r="K1015" s="42" t="n">
        <f aca="false">I1015-G1015</f>
        <v>0</v>
      </c>
    </row>
    <row r="1016" customFormat="false" ht="31.5" hidden="false" customHeight="false" outlineLevel="0" collapsed="false">
      <c r="A1016" s="24" t="s">
        <v>110</v>
      </c>
      <c r="B1016" s="113" t="n">
        <v>273</v>
      </c>
      <c r="C1016" s="43" t="s">
        <v>33</v>
      </c>
      <c r="D1016" s="43" t="s">
        <v>27</v>
      </c>
      <c r="E1016" s="60" t="s">
        <v>802</v>
      </c>
      <c r="F1016" s="60" t="s">
        <v>111</v>
      </c>
      <c r="G1016" s="61" t="n">
        <v>210650.8</v>
      </c>
      <c r="H1016" s="61"/>
      <c r="I1016" s="61" t="n">
        <v>210650.8</v>
      </c>
      <c r="J1016" s="61"/>
      <c r="K1016" s="42" t="n">
        <f aca="false">I1016-G1016</f>
        <v>0</v>
      </c>
    </row>
    <row r="1017" customFormat="false" ht="15.75" hidden="false" customHeight="false" outlineLevel="0" collapsed="false">
      <c r="A1017" s="24" t="s">
        <v>112</v>
      </c>
      <c r="B1017" s="113" t="n">
        <v>273</v>
      </c>
      <c r="C1017" s="43" t="s">
        <v>33</v>
      </c>
      <c r="D1017" s="43" t="s">
        <v>27</v>
      </c>
      <c r="E1017" s="60" t="s">
        <v>802</v>
      </c>
      <c r="F1017" s="60" t="s">
        <v>113</v>
      </c>
      <c r="G1017" s="61" t="n">
        <f aca="false">G1018</f>
        <v>5000</v>
      </c>
      <c r="H1017" s="61" t="n">
        <f aca="false">H1018</f>
        <v>0</v>
      </c>
      <c r="I1017" s="61" t="n">
        <f aca="false">I1018</f>
        <v>5000</v>
      </c>
      <c r="J1017" s="61" t="n">
        <f aca="false">J1018</f>
        <v>0</v>
      </c>
      <c r="K1017" s="42" t="n">
        <f aca="false">I1017-G1017</f>
        <v>0</v>
      </c>
    </row>
    <row r="1018" customFormat="false" ht="15.75" hidden="false" customHeight="false" outlineLevel="0" collapsed="false">
      <c r="A1018" s="24" t="s">
        <v>114</v>
      </c>
      <c r="B1018" s="113" t="n">
        <v>273</v>
      </c>
      <c r="C1018" s="43" t="s">
        <v>33</v>
      </c>
      <c r="D1018" s="43" t="s">
        <v>27</v>
      </c>
      <c r="E1018" s="60" t="s">
        <v>802</v>
      </c>
      <c r="F1018" s="60" t="s">
        <v>115</v>
      </c>
      <c r="G1018" s="61" t="n">
        <f aca="false">4690+310</f>
        <v>5000</v>
      </c>
      <c r="H1018" s="61"/>
      <c r="I1018" s="61" t="n">
        <f aca="false">4690+310</f>
        <v>5000</v>
      </c>
      <c r="J1018" s="61"/>
      <c r="K1018" s="42" t="n">
        <f aca="false">I1018-G1018</f>
        <v>0</v>
      </c>
    </row>
    <row r="1019" customFormat="false" ht="31.5" hidden="false" customHeight="false" outlineLevel="0" collapsed="false">
      <c r="A1019" s="29" t="s">
        <v>949</v>
      </c>
      <c r="B1019" s="110" t="n">
        <v>292</v>
      </c>
      <c r="C1019" s="41"/>
      <c r="D1019" s="41"/>
      <c r="E1019" s="41"/>
      <c r="F1019" s="57"/>
      <c r="G1019" s="59" t="n">
        <f aca="false">G1020</f>
        <v>59338200</v>
      </c>
      <c r="H1019" s="59" t="n">
        <f aca="false">H1020</f>
        <v>58188200</v>
      </c>
      <c r="I1019" s="59" t="n">
        <f aca="false">I1020</f>
        <v>58470416.06</v>
      </c>
      <c r="J1019" s="59" t="n">
        <f aca="false">J1020</f>
        <v>58188200</v>
      </c>
      <c r="K1019" s="42" t="n">
        <f aca="false">I1019-G1019</f>
        <v>-867783.939999998</v>
      </c>
    </row>
    <row r="1020" customFormat="false" ht="15.75" hidden="false" customHeight="false" outlineLevel="0" collapsed="false">
      <c r="A1020" s="24" t="s">
        <v>65</v>
      </c>
      <c r="B1020" s="113" t="n">
        <v>292</v>
      </c>
      <c r="C1020" s="43" t="s">
        <v>49</v>
      </c>
      <c r="D1020" s="43"/>
      <c r="E1020" s="43"/>
      <c r="F1020" s="60"/>
      <c r="G1020" s="61" t="n">
        <f aca="false">G1022+G1027</f>
        <v>59338200</v>
      </c>
      <c r="H1020" s="61" t="n">
        <f aca="false">H1021+H1027</f>
        <v>58188200</v>
      </c>
      <c r="I1020" s="61" t="n">
        <f aca="false">I1022+I1027</f>
        <v>58470416.06</v>
      </c>
      <c r="J1020" s="61" t="n">
        <f aca="false">J1021+J1027</f>
        <v>58188200</v>
      </c>
      <c r="K1020" s="42" t="n">
        <f aca="false">I1020-G1020</f>
        <v>-867783.939999998</v>
      </c>
    </row>
    <row r="1021" customFormat="false" ht="15.75" hidden="false" customHeight="false" outlineLevel="0" collapsed="false">
      <c r="A1021" s="24" t="s">
        <v>69</v>
      </c>
      <c r="B1021" s="113" t="n">
        <v>292</v>
      </c>
      <c r="C1021" s="43" t="s">
        <v>49</v>
      </c>
      <c r="D1021" s="43" t="s">
        <v>25</v>
      </c>
      <c r="E1021" s="43"/>
      <c r="F1021" s="60"/>
      <c r="G1021" s="61" t="n">
        <f aca="false">G1022</f>
        <v>30189700</v>
      </c>
      <c r="H1021" s="61" t="n">
        <f aca="false">H1022</f>
        <v>30189700</v>
      </c>
      <c r="I1021" s="61" t="n">
        <f aca="false">I1022</f>
        <v>30189700</v>
      </c>
      <c r="J1021" s="61" t="n">
        <f aca="false">J1022</f>
        <v>30189700</v>
      </c>
      <c r="K1021" s="42" t="n">
        <f aca="false">I1021-G1021</f>
        <v>0</v>
      </c>
    </row>
    <row r="1022" customFormat="false" ht="31.5" hidden="false" customHeight="false" outlineLevel="0" collapsed="false">
      <c r="A1022" s="24" t="s">
        <v>732</v>
      </c>
      <c r="B1022" s="113" t="n">
        <v>292</v>
      </c>
      <c r="C1022" s="43" t="s">
        <v>49</v>
      </c>
      <c r="D1022" s="43" t="s">
        <v>25</v>
      </c>
      <c r="E1022" s="43" t="s">
        <v>733</v>
      </c>
      <c r="F1022" s="60"/>
      <c r="G1022" s="61" t="n">
        <f aca="false">G1023</f>
        <v>30189700</v>
      </c>
      <c r="H1022" s="61" t="n">
        <f aca="false">H1023</f>
        <v>30189700</v>
      </c>
      <c r="I1022" s="61" t="n">
        <f aca="false">I1023</f>
        <v>30189700</v>
      </c>
      <c r="J1022" s="61" t="n">
        <f aca="false">J1023</f>
        <v>30189700</v>
      </c>
      <c r="K1022" s="42" t="n">
        <f aca="false">I1022-G1022</f>
        <v>0</v>
      </c>
    </row>
    <row r="1023" customFormat="false" ht="94.5" hidden="false" customHeight="false" outlineLevel="0" collapsed="false">
      <c r="A1023" s="24" t="s">
        <v>734</v>
      </c>
      <c r="B1023" s="113" t="n">
        <v>292</v>
      </c>
      <c r="C1023" s="43" t="s">
        <v>49</v>
      </c>
      <c r="D1023" s="43" t="s">
        <v>25</v>
      </c>
      <c r="E1023" s="43" t="s">
        <v>735</v>
      </c>
      <c r="F1023" s="60"/>
      <c r="G1023" s="61" t="n">
        <f aca="false">G1024</f>
        <v>30189700</v>
      </c>
      <c r="H1023" s="61" t="n">
        <f aca="false">H1024</f>
        <v>30189700</v>
      </c>
      <c r="I1023" s="61" t="n">
        <f aca="false">I1024</f>
        <v>30189700</v>
      </c>
      <c r="J1023" s="61" t="n">
        <f aca="false">J1024</f>
        <v>30189700</v>
      </c>
      <c r="K1023" s="42" t="n">
        <f aca="false">I1023-G1023</f>
        <v>0</v>
      </c>
    </row>
    <row r="1024" customFormat="false" ht="78.75" hidden="false" customHeight="false" outlineLevel="0" collapsed="false">
      <c r="A1024" s="24" t="s">
        <v>843</v>
      </c>
      <c r="B1024" s="113" t="n">
        <v>292</v>
      </c>
      <c r="C1024" s="43" t="s">
        <v>49</v>
      </c>
      <c r="D1024" s="43" t="s">
        <v>25</v>
      </c>
      <c r="E1024" s="43" t="s">
        <v>737</v>
      </c>
      <c r="F1024" s="60"/>
      <c r="G1024" s="61" t="n">
        <f aca="false">G1025</f>
        <v>30189700</v>
      </c>
      <c r="H1024" s="61" t="n">
        <f aca="false">H1025</f>
        <v>30189700</v>
      </c>
      <c r="I1024" s="61" t="n">
        <f aca="false">I1025</f>
        <v>30189700</v>
      </c>
      <c r="J1024" s="61" t="n">
        <f aca="false">J1025</f>
        <v>30189700</v>
      </c>
      <c r="K1024" s="42" t="n">
        <f aca="false">I1024-G1024</f>
        <v>0</v>
      </c>
    </row>
    <row r="1025" customFormat="false" ht="31.5" hidden="false" customHeight="false" outlineLevel="0" collapsed="false">
      <c r="A1025" s="24" t="s">
        <v>108</v>
      </c>
      <c r="B1025" s="113" t="n">
        <v>292</v>
      </c>
      <c r="C1025" s="43" t="s">
        <v>49</v>
      </c>
      <c r="D1025" s="43" t="s">
        <v>25</v>
      </c>
      <c r="E1025" s="43" t="s">
        <v>737</v>
      </c>
      <c r="F1025" s="60" t="s">
        <v>109</v>
      </c>
      <c r="G1025" s="61" t="n">
        <f aca="false">G1026</f>
        <v>30189700</v>
      </c>
      <c r="H1025" s="61" t="n">
        <f aca="false">H1026</f>
        <v>30189700</v>
      </c>
      <c r="I1025" s="61" t="n">
        <f aca="false">I1026</f>
        <v>30189700</v>
      </c>
      <c r="J1025" s="61" t="n">
        <f aca="false">J1026</f>
        <v>30189700</v>
      </c>
      <c r="K1025" s="42" t="n">
        <f aca="false">I1025-G1025</f>
        <v>0</v>
      </c>
    </row>
    <row r="1026" customFormat="false" ht="31.5" hidden="false" customHeight="false" outlineLevel="0" collapsed="false">
      <c r="A1026" s="24" t="s">
        <v>110</v>
      </c>
      <c r="B1026" s="113" t="n">
        <v>292</v>
      </c>
      <c r="C1026" s="43" t="s">
        <v>49</v>
      </c>
      <c r="D1026" s="43" t="s">
        <v>25</v>
      </c>
      <c r="E1026" s="43" t="s">
        <v>737</v>
      </c>
      <c r="F1026" s="60" t="s">
        <v>111</v>
      </c>
      <c r="G1026" s="61" t="n">
        <v>30189700</v>
      </c>
      <c r="H1026" s="61" t="n">
        <v>30189700</v>
      </c>
      <c r="I1026" s="61" t="n">
        <v>30189700</v>
      </c>
      <c r="J1026" s="61" t="n">
        <v>30189700</v>
      </c>
      <c r="K1026" s="42" t="n">
        <f aca="false">I1026-G1026</f>
        <v>0</v>
      </c>
    </row>
    <row r="1027" customFormat="false" ht="15.75" hidden="false" customHeight="false" outlineLevel="0" collapsed="false">
      <c r="A1027" s="24" t="s">
        <v>70</v>
      </c>
      <c r="B1027" s="113" t="n">
        <v>292</v>
      </c>
      <c r="C1027" s="43" t="s">
        <v>49</v>
      </c>
      <c r="D1027" s="43" t="s">
        <v>29</v>
      </c>
      <c r="E1027" s="43"/>
      <c r="F1027" s="60"/>
      <c r="G1027" s="61" t="n">
        <f aca="false">G1028</f>
        <v>29148500</v>
      </c>
      <c r="H1027" s="61" t="n">
        <f aca="false">H1028</f>
        <v>27998500</v>
      </c>
      <c r="I1027" s="61" t="n">
        <f aca="false">I1028</f>
        <v>28280716.06</v>
      </c>
      <c r="J1027" s="61" t="n">
        <f aca="false">J1028</f>
        <v>27998500</v>
      </c>
      <c r="K1027" s="42" t="n">
        <f aca="false">I1027-G1027</f>
        <v>-867783.940000001</v>
      </c>
    </row>
    <row r="1028" customFormat="false" ht="31.5" hidden="false" customHeight="false" outlineLevel="0" collapsed="false">
      <c r="A1028" s="24" t="s">
        <v>732</v>
      </c>
      <c r="B1028" s="113" t="n">
        <v>292</v>
      </c>
      <c r="C1028" s="43" t="s">
        <v>49</v>
      </c>
      <c r="D1028" s="43" t="s">
        <v>29</v>
      </c>
      <c r="E1028" s="43" t="s">
        <v>733</v>
      </c>
      <c r="F1028" s="60"/>
      <c r="G1028" s="44" t="n">
        <f aca="false">G1029+G1033+G1044</f>
        <v>29148500</v>
      </c>
      <c r="H1028" s="44" t="n">
        <f aca="false">H1029+H1033+H1044</f>
        <v>27998500</v>
      </c>
      <c r="I1028" s="44" t="n">
        <f aca="false">I1029+I1033+I1044</f>
        <v>28280716.06</v>
      </c>
      <c r="J1028" s="44" t="n">
        <f aca="false">J1029+J1033+J1044</f>
        <v>27998500</v>
      </c>
      <c r="K1028" s="42" t="n">
        <f aca="false">I1028-G1028</f>
        <v>-867783.940000001</v>
      </c>
    </row>
    <row r="1029" customFormat="false" ht="31.5" hidden="false" customHeight="false" outlineLevel="0" collapsed="false">
      <c r="A1029" s="24" t="s">
        <v>767</v>
      </c>
      <c r="B1029" s="113" t="n">
        <v>292</v>
      </c>
      <c r="C1029" s="43" t="s">
        <v>49</v>
      </c>
      <c r="D1029" s="43" t="s">
        <v>29</v>
      </c>
      <c r="E1029" s="43" t="s">
        <v>768</v>
      </c>
      <c r="F1029" s="60"/>
      <c r="G1029" s="44" t="n">
        <f aca="false">G1030</f>
        <v>250000</v>
      </c>
      <c r="H1029" s="44" t="n">
        <f aca="false">H1030</f>
        <v>0</v>
      </c>
      <c r="I1029" s="44" t="n">
        <f aca="false">I1030</f>
        <v>250000</v>
      </c>
      <c r="J1029" s="44" t="n">
        <f aca="false">J1030</f>
        <v>0</v>
      </c>
      <c r="K1029" s="42" t="n">
        <f aca="false">I1029-G1029</f>
        <v>0</v>
      </c>
    </row>
    <row r="1030" customFormat="false" ht="31.5" hidden="false" customHeight="false" outlineLevel="0" collapsed="false">
      <c r="A1030" s="24" t="s">
        <v>950</v>
      </c>
      <c r="B1030" s="113" t="n">
        <v>292</v>
      </c>
      <c r="C1030" s="43" t="s">
        <v>49</v>
      </c>
      <c r="D1030" s="43" t="s">
        <v>29</v>
      </c>
      <c r="E1030" s="43" t="s">
        <v>770</v>
      </c>
      <c r="F1030" s="60"/>
      <c r="G1030" s="44" t="n">
        <f aca="false">G1031</f>
        <v>250000</v>
      </c>
      <c r="H1030" s="44" t="n">
        <f aca="false">H1031</f>
        <v>0</v>
      </c>
      <c r="I1030" s="44" t="n">
        <f aca="false">I1031</f>
        <v>250000</v>
      </c>
      <c r="J1030" s="44" t="n">
        <f aca="false">J1031</f>
        <v>0</v>
      </c>
      <c r="K1030" s="42" t="n">
        <f aca="false">I1030-G1030</f>
        <v>0</v>
      </c>
    </row>
    <row r="1031" customFormat="false" ht="15.75" hidden="false" customHeight="true" outlineLevel="0" collapsed="false">
      <c r="A1031" s="24" t="s">
        <v>120</v>
      </c>
      <c r="B1031" s="113" t="n">
        <v>292</v>
      </c>
      <c r="C1031" s="43" t="s">
        <v>49</v>
      </c>
      <c r="D1031" s="43" t="s">
        <v>29</v>
      </c>
      <c r="E1031" s="43" t="s">
        <v>770</v>
      </c>
      <c r="F1031" s="60" t="s">
        <v>121</v>
      </c>
      <c r="G1031" s="44" t="n">
        <f aca="false">G1032</f>
        <v>250000</v>
      </c>
      <c r="H1031" s="44" t="n">
        <f aca="false">H1032</f>
        <v>0</v>
      </c>
      <c r="I1031" s="44" t="n">
        <f aca="false">I1032</f>
        <v>250000</v>
      </c>
      <c r="J1031" s="44" t="n">
        <f aca="false">J1032</f>
        <v>0</v>
      </c>
      <c r="K1031" s="42" t="n">
        <f aca="false">I1031-G1031</f>
        <v>0</v>
      </c>
    </row>
    <row r="1032" customFormat="false" ht="31.5" hidden="false" customHeight="false" outlineLevel="0" collapsed="false">
      <c r="A1032" s="72" t="s">
        <v>713</v>
      </c>
      <c r="B1032" s="113" t="n">
        <v>292</v>
      </c>
      <c r="C1032" s="43" t="s">
        <v>49</v>
      </c>
      <c r="D1032" s="43" t="s">
        <v>29</v>
      </c>
      <c r="E1032" s="43" t="s">
        <v>770</v>
      </c>
      <c r="F1032" s="60" t="s">
        <v>714</v>
      </c>
      <c r="G1032" s="44" t="n">
        <v>250000</v>
      </c>
      <c r="H1032" s="44"/>
      <c r="I1032" s="44" t="n">
        <v>250000</v>
      </c>
      <c r="J1032" s="44"/>
      <c r="K1032" s="42" t="n">
        <f aca="false">I1032-G1032</f>
        <v>0</v>
      </c>
    </row>
    <row r="1033" customFormat="false" ht="94.5" hidden="false" customHeight="false" outlineLevel="0" collapsed="false">
      <c r="A1033" s="24" t="s">
        <v>734</v>
      </c>
      <c r="B1033" s="113" t="n">
        <v>292</v>
      </c>
      <c r="C1033" s="43" t="s">
        <v>49</v>
      </c>
      <c r="D1033" s="43" t="s">
        <v>29</v>
      </c>
      <c r="E1033" s="43" t="s">
        <v>735</v>
      </c>
      <c r="F1033" s="60"/>
      <c r="G1033" s="44" t="n">
        <f aca="false">G1034+G1039</f>
        <v>27998500</v>
      </c>
      <c r="H1033" s="44" t="n">
        <f aca="false">H1034+H1039</f>
        <v>27998500</v>
      </c>
      <c r="I1033" s="44" t="n">
        <f aca="false">I1034+I1039</f>
        <v>27998500</v>
      </c>
      <c r="J1033" s="44" t="n">
        <f aca="false">J1034+J1039</f>
        <v>27998500</v>
      </c>
      <c r="K1033" s="42" t="n">
        <f aca="false">I1033-G1033</f>
        <v>0</v>
      </c>
    </row>
    <row r="1034" customFormat="false" ht="31.5" hidden="false" customHeight="false" outlineLevel="0" collapsed="false">
      <c r="A1034" s="24" t="s">
        <v>771</v>
      </c>
      <c r="B1034" s="113" t="n">
        <v>292</v>
      </c>
      <c r="C1034" s="43" t="s">
        <v>49</v>
      </c>
      <c r="D1034" s="43" t="s">
        <v>29</v>
      </c>
      <c r="E1034" s="43" t="s">
        <v>772</v>
      </c>
      <c r="F1034" s="60"/>
      <c r="G1034" s="44" t="n">
        <f aca="false">G1035+G1037</f>
        <v>27757300</v>
      </c>
      <c r="H1034" s="44" t="n">
        <f aca="false">H1035+H1037</f>
        <v>27757300</v>
      </c>
      <c r="I1034" s="44" t="n">
        <f aca="false">I1035+I1037</f>
        <v>27757300</v>
      </c>
      <c r="J1034" s="44" t="n">
        <f aca="false">J1035+J1037</f>
        <v>27757300</v>
      </c>
      <c r="K1034" s="42" t="n">
        <f aca="false">I1034-G1034</f>
        <v>0</v>
      </c>
    </row>
    <row r="1035" customFormat="false" ht="78.75" hidden="false" customHeight="false" outlineLevel="0" collapsed="false">
      <c r="A1035" s="24" t="s">
        <v>101</v>
      </c>
      <c r="B1035" s="113" t="n">
        <v>292</v>
      </c>
      <c r="C1035" s="43" t="s">
        <v>49</v>
      </c>
      <c r="D1035" s="43" t="s">
        <v>29</v>
      </c>
      <c r="E1035" s="43" t="s">
        <v>772</v>
      </c>
      <c r="F1035" s="60" t="s">
        <v>102</v>
      </c>
      <c r="G1035" s="44" t="n">
        <f aca="false">G1036</f>
        <v>24836780</v>
      </c>
      <c r="H1035" s="44" t="n">
        <f aca="false">H1036</f>
        <v>24836780</v>
      </c>
      <c r="I1035" s="44" t="n">
        <f aca="false">I1036</f>
        <v>24836780</v>
      </c>
      <c r="J1035" s="44" t="n">
        <f aca="false">J1036</f>
        <v>24836780</v>
      </c>
      <c r="K1035" s="42" t="n">
        <f aca="false">I1035-G1035</f>
        <v>0</v>
      </c>
    </row>
    <row r="1036" customFormat="false" ht="31.5" hidden="false" customHeight="false" outlineLevel="0" collapsed="false">
      <c r="A1036" s="24" t="s">
        <v>103</v>
      </c>
      <c r="B1036" s="113" t="n">
        <v>292</v>
      </c>
      <c r="C1036" s="43" t="s">
        <v>49</v>
      </c>
      <c r="D1036" s="43" t="s">
        <v>29</v>
      </c>
      <c r="E1036" s="43" t="s">
        <v>772</v>
      </c>
      <c r="F1036" s="60" t="s">
        <v>104</v>
      </c>
      <c r="G1036" s="61" t="n">
        <f aca="false">24136780+700000</f>
        <v>24836780</v>
      </c>
      <c r="H1036" s="61" t="n">
        <f aca="false">24136780+700000</f>
        <v>24836780</v>
      </c>
      <c r="I1036" s="61" t="n">
        <f aca="false">24136780+700000</f>
        <v>24836780</v>
      </c>
      <c r="J1036" s="61" t="n">
        <f aca="false">24136780+700000</f>
        <v>24836780</v>
      </c>
      <c r="K1036" s="42" t="n">
        <f aca="false">I1036-G1036</f>
        <v>0</v>
      </c>
    </row>
    <row r="1037" customFormat="false" ht="31.5" hidden="false" customHeight="false" outlineLevel="0" collapsed="false">
      <c r="A1037" s="24" t="s">
        <v>108</v>
      </c>
      <c r="B1037" s="113" t="n">
        <v>292</v>
      </c>
      <c r="C1037" s="43" t="s">
        <v>49</v>
      </c>
      <c r="D1037" s="43" t="s">
        <v>29</v>
      </c>
      <c r="E1037" s="43" t="s">
        <v>772</v>
      </c>
      <c r="F1037" s="60" t="s">
        <v>109</v>
      </c>
      <c r="G1037" s="61" t="n">
        <f aca="false">G1038</f>
        <v>2920520</v>
      </c>
      <c r="H1037" s="61" t="n">
        <f aca="false">H1038</f>
        <v>2920520</v>
      </c>
      <c r="I1037" s="61" t="n">
        <f aca="false">I1038</f>
        <v>2920520</v>
      </c>
      <c r="J1037" s="61" t="n">
        <f aca="false">J1038</f>
        <v>2920520</v>
      </c>
      <c r="K1037" s="42" t="n">
        <f aca="false">I1037-G1037</f>
        <v>0</v>
      </c>
    </row>
    <row r="1038" customFormat="false" ht="31.5" hidden="false" customHeight="false" outlineLevel="0" collapsed="false">
      <c r="A1038" s="24" t="s">
        <v>110</v>
      </c>
      <c r="B1038" s="113" t="n">
        <v>292</v>
      </c>
      <c r="C1038" s="43" t="s">
        <v>49</v>
      </c>
      <c r="D1038" s="43" t="s">
        <v>29</v>
      </c>
      <c r="E1038" s="43" t="s">
        <v>772</v>
      </c>
      <c r="F1038" s="60" t="s">
        <v>111</v>
      </c>
      <c r="G1038" s="61" t="n">
        <f aca="false">400000+2500520+20000</f>
        <v>2920520</v>
      </c>
      <c r="H1038" s="61" t="n">
        <f aca="false">400000+2500520+20000</f>
        <v>2920520</v>
      </c>
      <c r="I1038" s="61" t="n">
        <f aca="false">400000+2500520+20000</f>
        <v>2920520</v>
      </c>
      <c r="J1038" s="61" t="n">
        <f aca="false">400000+2500520+20000</f>
        <v>2920520</v>
      </c>
      <c r="K1038" s="42" t="n">
        <f aca="false">I1038-G1038</f>
        <v>0</v>
      </c>
    </row>
    <row r="1039" customFormat="false" ht="78.75" hidden="false" customHeight="false" outlineLevel="0" collapsed="false">
      <c r="A1039" s="24" t="s">
        <v>773</v>
      </c>
      <c r="B1039" s="113" t="n">
        <v>292</v>
      </c>
      <c r="C1039" s="43" t="s">
        <v>49</v>
      </c>
      <c r="D1039" s="43" t="s">
        <v>29</v>
      </c>
      <c r="E1039" s="43" t="s">
        <v>774</v>
      </c>
      <c r="F1039" s="60"/>
      <c r="G1039" s="61" t="n">
        <f aca="false">G1040+G1042</f>
        <v>241200</v>
      </c>
      <c r="H1039" s="61" t="n">
        <f aca="false">H1040+H1042</f>
        <v>241200</v>
      </c>
      <c r="I1039" s="61" t="n">
        <f aca="false">I1040+I1042</f>
        <v>241200</v>
      </c>
      <c r="J1039" s="61" t="n">
        <f aca="false">J1040+J1042</f>
        <v>241200</v>
      </c>
      <c r="K1039" s="42" t="n">
        <f aca="false">I1039-G1039</f>
        <v>0</v>
      </c>
    </row>
    <row r="1040" customFormat="false" ht="78.75" hidden="false" customHeight="false" outlineLevel="0" collapsed="false">
      <c r="A1040" s="24" t="s">
        <v>101</v>
      </c>
      <c r="B1040" s="113" t="n">
        <v>292</v>
      </c>
      <c r="C1040" s="43" t="s">
        <v>49</v>
      </c>
      <c r="D1040" s="43" t="s">
        <v>29</v>
      </c>
      <c r="E1040" s="43" t="s">
        <v>774</v>
      </c>
      <c r="F1040" s="60" t="s">
        <v>102</v>
      </c>
      <c r="G1040" s="44" t="n">
        <f aca="false">G1041</f>
        <v>209730</v>
      </c>
      <c r="H1040" s="44" t="n">
        <f aca="false">H1041</f>
        <v>209730</v>
      </c>
      <c r="I1040" s="44" t="n">
        <f aca="false">I1041</f>
        <v>209730</v>
      </c>
      <c r="J1040" s="44" t="n">
        <f aca="false">J1041</f>
        <v>209730</v>
      </c>
      <c r="K1040" s="42" t="n">
        <f aca="false">I1040-G1040</f>
        <v>0</v>
      </c>
    </row>
    <row r="1041" customFormat="false" ht="31.5" hidden="false" customHeight="false" outlineLevel="0" collapsed="false">
      <c r="A1041" s="24" t="s">
        <v>103</v>
      </c>
      <c r="B1041" s="113" t="n">
        <v>292</v>
      </c>
      <c r="C1041" s="43" t="s">
        <v>49</v>
      </c>
      <c r="D1041" s="43" t="s">
        <v>29</v>
      </c>
      <c r="E1041" s="43" t="s">
        <v>774</v>
      </c>
      <c r="F1041" s="60" t="s">
        <v>104</v>
      </c>
      <c r="G1041" s="61" t="n">
        <v>209730</v>
      </c>
      <c r="H1041" s="61" t="n">
        <v>209730</v>
      </c>
      <c r="I1041" s="61" t="n">
        <v>209730</v>
      </c>
      <c r="J1041" s="61" t="n">
        <v>209730</v>
      </c>
      <c r="K1041" s="42" t="n">
        <f aca="false">I1041-G1041</f>
        <v>0</v>
      </c>
    </row>
    <row r="1042" customFormat="false" ht="31.5" hidden="false" customHeight="false" outlineLevel="0" collapsed="false">
      <c r="A1042" s="24" t="s">
        <v>108</v>
      </c>
      <c r="B1042" s="113" t="n">
        <v>292</v>
      </c>
      <c r="C1042" s="43" t="s">
        <v>49</v>
      </c>
      <c r="D1042" s="43" t="s">
        <v>29</v>
      </c>
      <c r="E1042" s="43" t="s">
        <v>774</v>
      </c>
      <c r="F1042" s="60" t="s">
        <v>109</v>
      </c>
      <c r="G1042" s="61" t="n">
        <f aca="false">G1043</f>
        <v>31470</v>
      </c>
      <c r="H1042" s="61" t="n">
        <f aca="false">H1043</f>
        <v>31470</v>
      </c>
      <c r="I1042" s="61" t="n">
        <f aca="false">I1043</f>
        <v>31470</v>
      </c>
      <c r="J1042" s="61" t="n">
        <f aca="false">J1043</f>
        <v>31470</v>
      </c>
      <c r="K1042" s="42" t="n">
        <f aca="false">I1042-G1042</f>
        <v>0</v>
      </c>
    </row>
    <row r="1043" customFormat="false" ht="31.5" hidden="false" customHeight="false" outlineLevel="0" collapsed="false">
      <c r="A1043" s="24" t="s">
        <v>110</v>
      </c>
      <c r="B1043" s="113" t="n">
        <v>292</v>
      </c>
      <c r="C1043" s="43" t="s">
        <v>49</v>
      </c>
      <c r="D1043" s="43" t="s">
        <v>29</v>
      </c>
      <c r="E1043" s="43" t="s">
        <v>774</v>
      </c>
      <c r="F1043" s="60" t="s">
        <v>111</v>
      </c>
      <c r="G1043" s="61" t="n">
        <v>31470</v>
      </c>
      <c r="H1043" s="61" t="n">
        <v>31470</v>
      </c>
      <c r="I1043" s="61" t="n">
        <v>31470</v>
      </c>
      <c r="J1043" s="61" t="n">
        <v>31470</v>
      </c>
      <c r="K1043" s="42" t="n">
        <f aca="false">I1043-G1043</f>
        <v>0</v>
      </c>
    </row>
    <row r="1044" customFormat="false" ht="31.5" hidden="false" customHeight="false" outlineLevel="0" collapsed="false">
      <c r="A1044" s="24" t="s">
        <v>775</v>
      </c>
      <c r="B1044" s="113" t="n">
        <v>292</v>
      </c>
      <c r="C1044" s="43" t="s">
        <v>49</v>
      </c>
      <c r="D1044" s="43" t="s">
        <v>29</v>
      </c>
      <c r="E1044" s="43" t="s">
        <v>776</v>
      </c>
      <c r="F1044" s="60"/>
      <c r="G1044" s="44" t="n">
        <f aca="false">G1045</f>
        <v>900000</v>
      </c>
      <c r="H1044" s="44" t="n">
        <f aca="false">H1045</f>
        <v>0</v>
      </c>
      <c r="I1044" s="44" t="n">
        <f aca="false">I1045</f>
        <v>32216.0600000001</v>
      </c>
      <c r="J1044" s="44" t="n">
        <f aca="false">J1045</f>
        <v>0</v>
      </c>
      <c r="K1044" s="42" t="n">
        <f aca="false">I1044-G1044</f>
        <v>-867783.94</v>
      </c>
    </row>
    <row r="1045" customFormat="false" ht="47.25" hidden="false" customHeight="true" outlineLevel="0" collapsed="false">
      <c r="A1045" s="24" t="s">
        <v>777</v>
      </c>
      <c r="B1045" s="113" t="n">
        <v>292</v>
      </c>
      <c r="C1045" s="43" t="s">
        <v>49</v>
      </c>
      <c r="D1045" s="43" t="s">
        <v>29</v>
      </c>
      <c r="E1045" s="43" t="s">
        <v>778</v>
      </c>
      <c r="F1045" s="60"/>
      <c r="G1045" s="44" t="n">
        <f aca="false">G1046</f>
        <v>900000</v>
      </c>
      <c r="H1045" s="44" t="n">
        <f aca="false">H1046</f>
        <v>0</v>
      </c>
      <c r="I1045" s="44" t="n">
        <f aca="false">I1046</f>
        <v>32216.0600000001</v>
      </c>
      <c r="J1045" s="44" t="n">
        <f aca="false">J1046</f>
        <v>0</v>
      </c>
      <c r="K1045" s="42" t="n">
        <f aca="false">I1045-G1045</f>
        <v>-867783.94</v>
      </c>
    </row>
    <row r="1046" customFormat="false" ht="78.75" hidden="false" customHeight="false" outlineLevel="0" collapsed="false">
      <c r="A1046" s="24" t="s">
        <v>101</v>
      </c>
      <c r="B1046" s="113" t="n">
        <v>292</v>
      </c>
      <c r="C1046" s="43" t="s">
        <v>49</v>
      </c>
      <c r="D1046" s="43" t="s">
        <v>29</v>
      </c>
      <c r="E1046" s="43" t="s">
        <v>778</v>
      </c>
      <c r="F1046" s="60" t="s">
        <v>102</v>
      </c>
      <c r="G1046" s="44" t="n">
        <f aca="false">G1047</f>
        <v>900000</v>
      </c>
      <c r="H1046" s="44" t="n">
        <f aca="false">H1047</f>
        <v>0</v>
      </c>
      <c r="I1046" s="44" t="n">
        <f aca="false">I1047</f>
        <v>32216.0600000001</v>
      </c>
      <c r="J1046" s="44" t="n">
        <f aca="false">J1047</f>
        <v>0</v>
      </c>
      <c r="K1046" s="42" t="n">
        <f aca="false">I1046-G1046</f>
        <v>-867783.94</v>
      </c>
    </row>
    <row r="1047" customFormat="false" ht="31.5" hidden="false" customHeight="false" outlineLevel="0" collapsed="false">
      <c r="A1047" s="24" t="s">
        <v>103</v>
      </c>
      <c r="B1047" s="113" t="n">
        <v>292</v>
      </c>
      <c r="C1047" s="43" t="s">
        <v>49</v>
      </c>
      <c r="D1047" s="43" t="s">
        <v>29</v>
      </c>
      <c r="E1047" s="43" t="s">
        <v>778</v>
      </c>
      <c r="F1047" s="60" t="s">
        <v>104</v>
      </c>
      <c r="G1047" s="44" t="n">
        <v>900000</v>
      </c>
      <c r="H1047" s="61"/>
      <c r="I1047" s="44" t="n">
        <f aca="false">900000-867783.94</f>
        <v>32216.0600000001</v>
      </c>
      <c r="J1047" s="61"/>
      <c r="K1047" s="42" t="n">
        <f aca="false">I1047-G1047</f>
        <v>-867783.94</v>
      </c>
    </row>
    <row r="1048" customFormat="false" ht="31.5" hidden="false" customHeight="false" outlineLevel="0" collapsed="false">
      <c r="A1048" s="29" t="s">
        <v>951</v>
      </c>
      <c r="B1048" s="110" t="n">
        <v>460</v>
      </c>
      <c r="C1048" s="41"/>
      <c r="D1048" s="41"/>
      <c r="E1048" s="41"/>
      <c r="F1048" s="57"/>
      <c r="G1048" s="59" t="n">
        <f aca="false">G1049+G1061+G1098+G1147+G1242+G1275+G1282</f>
        <v>1255021506.3</v>
      </c>
      <c r="H1048" s="59" t="n">
        <f aca="false">H1049+H1061+H1098+H1147+H1242+H1275+H1282</f>
        <v>35310600</v>
      </c>
      <c r="I1048" s="59" t="n">
        <f aca="false">I1049+I1061+I1098+I1147+I1242+I1275+I1282</f>
        <v>1284795452.02</v>
      </c>
      <c r="J1048" s="59" t="n">
        <f aca="false">J1049+J1061+J1098+J1147+J1242+J1275+J1282</f>
        <v>30155000</v>
      </c>
      <c r="K1048" s="42" t="n">
        <f aca="false">I1048-G1048</f>
        <v>29773945.7199998</v>
      </c>
    </row>
    <row r="1049" customFormat="false" ht="15.75" hidden="false" customHeight="false" outlineLevel="0" collapsed="false">
      <c r="A1049" s="24" t="s">
        <v>18</v>
      </c>
      <c r="B1049" s="65" t="s">
        <v>952</v>
      </c>
      <c r="C1049" s="43" t="s">
        <v>19</v>
      </c>
      <c r="D1049" s="43"/>
      <c r="E1049" s="43"/>
      <c r="F1049" s="60"/>
      <c r="G1049" s="61" t="n">
        <f aca="false">G1050</f>
        <v>7570660</v>
      </c>
      <c r="H1049" s="61" t="n">
        <f aca="false">H1050</f>
        <v>0</v>
      </c>
      <c r="I1049" s="61" t="n">
        <f aca="false">I1050</f>
        <v>2570660</v>
      </c>
      <c r="J1049" s="61" t="n">
        <f aca="false">J1050</f>
        <v>0</v>
      </c>
      <c r="K1049" s="42" t="n">
        <f aca="false">I1049-G1049</f>
        <v>-5000000</v>
      </c>
    </row>
    <row r="1050" customFormat="false" ht="15.75" hidden="false" customHeight="false" outlineLevel="0" collapsed="false">
      <c r="A1050" s="24" t="s">
        <v>34</v>
      </c>
      <c r="B1050" s="65" t="s">
        <v>952</v>
      </c>
      <c r="C1050" s="43" t="s">
        <v>19</v>
      </c>
      <c r="D1050" s="43" t="s">
        <v>35</v>
      </c>
      <c r="E1050" s="43"/>
      <c r="F1050" s="60"/>
      <c r="G1050" s="61" t="n">
        <f aca="false">G1051+G1056</f>
        <v>7570660</v>
      </c>
      <c r="H1050" s="61" t="n">
        <f aca="false">H1051+H1056</f>
        <v>0</v>
      </c>
      <c r="I1050" s="61" t="n">
        <f aca="false">I1051+I1056</f>
        <v>2570660</v>
      </c>
      <c r="J1050" s="61" t="n">
        <f aca="false">J1051+J1056</f>
        <v>0</v>
      </c>
      <c r="K1050" s="42" t="n">
        <f aca="false">I1050-G1050</f>
        <v>-5000000</v>
      </c>
    </row>
    <row r="1051" customFormat="false" ht="62.25" hidden="false" customHeight="true" outlineLevel="0" collapsed="false">
      <c r="A1051" s="24" t="s">
        <v>219</v>
      </c>
      <c r="B1051" s="113" t="n">
        <v>460</v>
      </c>
      <c r="C1051" s="43" t="s">
        <v>19</v>
      </c>
      <c r="D1051" s="43" t="s">
        <v>35</v>
      </c>
      <c r="E1051" s="65" t="s">
        <v>220</v>
      </c>
      <c r="F1051" s="60"/>
      <c r="G1051" s="61" t="n">
        <f aca="false">G1052</f>
        <v>2570660</v>
      </c>
      <c r="H1051" s="61" t="n">
        <f aca="false">H1052</f>
        <v>0</v>
      </c>
      <c r="I1051" s="61" t="n">
        <f aca="false">I1052</f>
        <v>2570660</v>
      </c>
      <c r="J1051" s="61" t="n">
        <f aca="false">J1052</f>
        <v>0</v>
      </c>
      <c r="K1051" s="42" t="n">
        <f aca="false">I1051-G1051</f>
        <v>0</v>
      </c>
    </row>
    <row r="1052" customFormat="false" ht="45.75" hidden="false" customHeight="true" outlineLevel="0" collapsed="false">
      <c r="A1052" s="24" t="s">
        <v>221</v>
      </c>
      <c r="B1052" s="113" t="n">
        <v>460</v>
      </c>
      <c r="C1052" s="43" t="s">
        <v>19</v>
      </c>
      <c r="D1052" s="43" t="s">
        <v>35</v>
      </c>
      <c r="E1052" s="65" t="s">
        <v>222</v>
      </c>
      <c r="F1052" s="60"/>
      <c r="G1052" s="61" t="n">
        <f aca="false">G1053</f>
        <v>2570660</v>
      </c>
      <c r="H1052" s="61" t="n">
        <f aca="false">H1053</f>
        <v>0</v>
      </c>
      <c r="I1052" s="61" t="n">
        <f aca="false">I1053</f>
        <v>2570660</v>
      </c>
      <c r="J1052" s="61" t="n">
        <f aca="false">J1053</f>
        <v>0</v>
      </c>
      <c r="K1052" s="42" t="n">
        <f aca="false">I1052-G1052</f>
        <v>0</v>
      </c>
    </row>
    <row r="1053" customFormat="false" ht="78.75" hidden="false" customHeight="true" outlineLevel="0" collapsed="false">
      <c r="A1053" s="24" t="s">
        <v>223</v>
      </c>
      <c r="B1053" s="113" t="n">
        <v>460</v>
      </c>
      <c r="C1053" s="43" t="s">
        <v>19</v>
      </c>
      <c r="D1053" s="43" t="s">
        <v>35</v>
      </c>
      <c r="E1053" s="60" t="s">
        <v>224</v>
      </c>
      <c r="F1053" s="60"/>
      <c r="G1053" s="44" t="n">
        <f aca="false">G1054</f>
        <v>2570660</v>
      </c>
      <c r="H1053" s="44" t="n">
        <f aca="false">H1054</f>
        <v>0</v>
      </c>
      <c r="I1053" s="44" t="n">
        <f aca="false">I1054</f>
        <v>2570660</v>
      </c>
      <c r="J1053" s="44" t="n">
        <f aca="false">J1054</f>
        <v>0</v>
      </c>
      <c r="K1053" s="42" t="n">
        <f aca="false">I1053-G1053</f>
        <v>0</v>
      </c>
    </row>
    <row r="1054" customFormat="false" ht="77.25" hidden="false" customHeight="true" outlineLevel="0" collapsed="false">
      <c r="A1054" s="24" t="s">
        <v>101</v>
      </c>
      <c r="B1054" s="113" t="n">
        <v>460</v>
      </c>
      <c r="C1054" s="43" t="s">
        <v>19</v>
      </c>
      <c r="D1054" s="43" t="s">
        <v>35</v>
      </c>
      <c r="E1054" s="60" t="s">
        <v>224</v>
      </c>
      <c r="F1054" s="60" t="s">
        <v>102</v>
      </c>
      <c r="G1054" s="61" t="n">
        <f aca="false">G1055</f>
        <v>2570660</v>
      </c>
      <c r="H1054" s="61" t="n">
        <f aca="false">H1055</f>
        <v>0</v>
      </c>
      <c r="I1054" s="61" t="n">
        <f aca="false">I1055</f>
        <v>2570660</v>
      </c>
      <c r="J1054" s="61" t="n">
        <f aca="false">J1055</f>
        <v>0</v>
      </c>
      <c r="K1054" s="42" t="n">
        <f aca="false">I1054-G1054</f>
        <v>0</v>
      </c>
    </row>
    <row r="1055" customFormat="false" ht="31.5" hidden="false" customHeight="false" outlineLevel="0" collapsed="false">
      <c r="A1055" s="24" t="s">
        <v>103</v>
      </c>
      <c r="B1055" s="113" t="n">
        <v>460</v>
      </c>
      <c r="C1055" s="43" t="s">
        <v>19</v>
      </c>
      <c r="D1055" s="43" t="s">
        <v>35</v>
      </c>
      <c r="E1055" s="60" t="s">
        <v>224</v>
      </c>
      <c r="F1055" s="60" t="s">
        <v>104</v>
      </c>
      <c r="G1055" s="61" t="n">
        <v>2570660</v>
      </c>
      <c r="H1055" s="61"/>
      <c r="I1055" s="61" t="n">
        <v>2570660</v>
      </c>
      <c r="J1055" s="61"/>
      <c r="K1055" s="42" t="n">
        <f aca="false">I1055-G1055</f>
        <v>0</v>
      </c>
    </row>
    <row r="1056" customFormat="false" ht="47.25" hidden="false" customHeight="false" outlineLevel="0" collapsed="false">
      <c r="A1056" s="24" t="s">
        <v>227</v>
      </c>
      <c r="B1056" s="113" t="n">
        <v>460</v>
      </c>
      <c r="C1056" s="43" t="s">
        <v>19</v>
      </c>
      <c r="D1056" s="43" t="s">
        <v>35</v>
      </c>
      <c r="E1056" s="60" t="s">
        <v>228</v>
      </c>
      <c r="F1056" s="60"/>
      <c r="G1056" s="61" t="n">
        <f aca="false">G1057</f>
        <v>5000000</v>
      </c>
      <c r="H1056" s="61" t="n">
        <f aca="false">H1057</f>
        <v>0</v>
      </c>
      <c r="I1056" s="61" t="n">
        <f aca="false">I1057</f>
        <v>0</v>
      </c>
      <c r="J1056" s="61" t="n">
        <f aca="false">J1057</f>
        <v>0</v>
      </c>
      <c r="K1056" s="42" t="n">
        <f aca="false">I1056-G1056</f>
        <v>-5000000</v>
      </c>
    </row>
    <row r="1057" customFormat="false" ht="47.25" hidden="false" customHeight="false" outlineLevel="0" collapsed="false">
      <c r="A1057" s="24" t="s">
        <v>229</v>
      </c>
      <c r="B1057" s="113" t="n">
        <v>460</v>
      </c>
      <c r="C1057" s="43" t="s">
        <v>19</v>
      </c>
      <c r="D1057" s="43" t="s">
        <v>35</v>
      </c>
      <c r="E1057" s="60" t="s">
        <v>230</v>
      </c>
      <c r="F1057" s="60"/>
      <c r="G1057" s="61" t="n">
        <f aca="false">G1058</f>
        <v>5000000</v>
      </c>
      <c r="H1057" s="61" t="n">
        <f aca="false">H1058</f>
        <v>0</v>
      </c>
      <c r="I1057" s="61" t="n">
        <f aca="false">I1058</f>
        <v>0</v>
      </c>
      <c r="J1057" s="61" t="n">
        <f aca="false">J1058</f>
        <v>0</v>
      </c>
      <c r="K1057" s="42" t="n">
        <f aca="false">I1057-G1057</f>
        <v>-5000000</v>
      </c>
    </row>
    <row r="1058" customFormat="false" ht="47.25" hidden="false" customHeight="false" outlineLevel="0" collapsed="false">
      <c r="A1058" s="24" t="s">
        <v>231</v>
      </c>
      <c r="B1058" s="113" t="n">
        <v>460</v>
      </c>
      <c r="C1058" s="43" t="s">
        <v>19</v>
      </c>
      <c r="D1058" s="43" t="s">
        <v>35</v>
      </c>
      <c r="E1058" s="60" t="s">
        <v>230</v>
      </c>
      <c r="F1058" s="60"/>
      <c r="G1058" s="61" t="n">
        <f aca="false">G1059</f>
        <v>5000000</v>
      </c>
      <c r="H1058" s="61" t="n">
        <f aca="false">H1059</f>
        <v>0</v>
      </c>
      <c r="I1058" s="61" t="n">
        <f aca="false">I1059</f>
        <v>0</v>
      </c>
      <c r="J1058" s="61" t="n">
        <f aca="false">J1059</f>
        <v>0</v>
      </c>
      <c r="K1058" s="42" t="n">
        <f aca="false">I1058-G1058</f>
        <v>-5000000</v>
      </c>
    </row>
    <row r="1059" customFormat="false" ht="31.5" hidden="false" customHeight="false" outlineLevel="0" collapsed="false">
      <c r="A1059" s="24" t="s">
        <v>108</v>
      </c>
      <c r="B1059" s="113" t="n">
        <v>460</v>
      </c>
      <c r="C1059" s="43" t="s">
        <v>19</v>
      </c>
      <c r="D1059" s="43" t="s">
        <v>35</v>
      </c>
      <c r="E1059" s="60" t="s">
        <v>232</v>
      </c>
      <c r="F1059" s="60" t="s">
        <v>109</v>
      </c>
      <c r="G1059" s="61" t="n">
        <f aca="false">G1060</f>
        <v>5000000</v>
      </c>
      <c r="H1059" s="61" t="n">
        <f aca="false">H1060</f>
        <v>0</v>
      </c>
      <c r="I1059" s="61" t="n">
        <f aca="false">I1060</f>
        <v>0</v>
      </c>
      <c r="J1059" s="61" t="n">
        <f aca="false">J1060</f>
        <v>0</v>
      </c>
      <c r="K1059" s="42" t="n">
        <f aca="false">I1059-G1059</f>
        <v>-5000000</v>
      </c>
    </row>
    <row r="1060" customFormat="false" ht="31.5" hidden="false" customHeight="false" outlineLevel="0" collapsed="false">
      <c r="A1060" s="24" t="s">
        <v>110</v>
      </c>
      <c r="B1060" s="113" t="n">
        <v>460</v>
      </c>
      <c r="C1060" s="43" t="s">
        <v>19</v>
      </c>
      <c r="D1060" s="43" t="s">
        <v>35</v>
      </c>
      <c r="E1060" s="60" t="s">
        <v>232</v>
      </c>
      <c r="F1060" s="60" t="s">
        <v>111</v>
      </c>
      <c r="G1060" s="61" t="n">
        <f aca="false">5000000</f>
        <v>5000000</v>
      </c>
      <c r="H1060" s="61"/>
      <c r="I1060" s="61" t="n">
        <f aca="false">5000000-5000000</f>
        <v>0</v>
      </c>
      <c r="J1060" s="61"/>
      <c r="K1060" s="42" t="n">
        <f aca="false">I1060-G1060</f>
        <v>-5000000</v>
      </c>
    </row>
    <row r="1061" customFormat="false" ht="31.5" hidden="false" customHeight="false" outlineLevel="0" collapsed="false">
      <c r="A1061" s="24" t="s">
        <v>36</v>
      </c>
      <c r="B1061" s="65" t="s">
        <v>952</v>
      </c>
      <c r="C1061" s="43" t="s">
        <v>23</v>
      </c>
      <c r="D1061" s="43"/>
      <c r="E1061" s="43"/>
      <c r="F1061" s="60"/>
      <c r="G1061" s="61" t="n">
        <f aca="false">G1062+G1081</f>
        <v>23634542</v>
      </c>
      <c r="H1061" s="61" t="n">
        <f aca="false">H1062+H1081</f>
        <v>0</v>
      </c>
      <c r="I1061" s="61" t="n">
        <f aca="false">I1062+I1081</f>
        <v>24134542</v>
      </c>
      <c r="J1061" s="61" t="n">
        <f aca="false">J1062+J1081</f>
        <v>0</v>
      </c>
      <c r="K1061" s="42" t="n">
        <f aca="false">I1061-G1061</f>
        <v>500000</v>
      </c>
    </row>
    <row r="1062" customFormat="false" ht="47.25" hidden="false" customHeight="false" outlineLevel="0" collapsed="false">
      <c r="A1062" s="24" t="s">
        <v>38</v>
      </c>
      <c r="B1062" s="65" t="s">
        <v>952</v>
      </c>
      <c r="C1062" s="43" t="s">
        <v>23</v>
      </c>
      <c r="D1062" s="43" t="s">
        <v>39</v>
      </c>
      <c r="E1062" s="43"/>
      <c r="F1062" s="60"/>
      <c r="G1062" s="61" t="n">
        <f aca="false">G1063+G1068</f>
        <v>10076260</v>
      </c>
      <c r="H1062" s="61" t="n">
        <f aca="false">H1063+H1068</f>
        <v>0</v>
      </c>
      <c r="I1062" s="61" t="n">
        <f aca="false">I1063+I1068</f>
        <v>10076260</v>
      </c>
      <c r="J1062" s="61" t="n">
        <f aca="false">J1063+J1068</f>
        <v>0</v>
      </c>
      <c r="K1062" s="42" t="n">
        <f aca="false">I1062-G1062</f>
        <v>0</v>
      </c>
    </row>
    <row r="1063" customFormat="false" ht="63" hidden="false" customHeight="false" outlineLevel="0" collapsed="false">
      <c r="A1063" s="24" t="s">
        <v>268</v>
      </c>
      <c r="B1063" s="65" t="s">
        <v>952</v>
      </c>
      <c r="C1063" s="43" t="s">
        <v>23</v>
      </c>
      <c r="D1063" s="43" t="s">
        <v>39</v>
      </c>
      <c r="E1063" s="65" t="s">
        <v>269</v>
      </c>
      <c r="F1063" s="60"/>
      <c r="G1063" s="61" t="n">
        <f aca="false">G1065</f>
        <v>2576260</v>
      </c>
      <c r="H1063" s="61" t="n">
        <f aca="false">H1065</f>
        <v>0</v>
      </c>
      <c r="I1063" s="61" t="n">
        <f aca="false">I1065</f>
        <v>2576260</v>
      </c>
      <c r="J1063" s="61" t="n">
        <f aca="false">J1065</f>
        <v>0</v>
      </c>
      <c r="K1063" s="42" t="n">
        <f aca="false">I1063-G1063</f>
        <v>0</v>
      </c>
    </row>
    <row r="1064" customFormat="false" ht="100.5" hidden="false" customHeight="true" outlineLevel="0" collapsed="false">
      <c r="A1064" s="24" t="s">
        <v>270</v>
      </c>
      <c r="B1064" s="65" t="s">
        <v>952</v>
      </c>
      <c r="C1064" s="43" t="s">
        <v>23</v>
      </c>
      <c r="D1064" s="43" t="s">
        <v>39</v>
      </c>
      <c r="E1064" s="65" t="s">
        <v>271</v>
      </c>
      <c r="F1064" s="60"/>
      <c r="G1064" s="61" t="n">
        <f aca="false">G1065</f>
        <v>2576260</v>
      </c>
      <c r="H1064" s="61" t="n">
        <f aca="false">H1065</f>
        <v>0</v>
      </c>
      <c r="I1064" s="61" t="n">
        <f aca="false">I1065</f>
        <v>2576260</v>
      </c>
      <c r="J1064" s="61" t="n">
        <f aca="false">J1065</f>
        <v>0</v>
      </c>
      <c r="K1064" s="42" t="n">
        <f aca="false">I1064-G1064</f>
        <v>0</v>
      </c>
    </row>
    <row r="1065" customFormat="false" ht="141.75" hidden="false" customHeight="false" outlineLevel="0" collapsed="false">
      <c r="A1065" s="24" t="s">
        <v>272</v>
      </c>
      <c r="B1065" s="65" t="s">
        <v>952</v>
      </c>
      <c r="C1065" s="43" t="s">
        <v>23</v>
      </c>
      <c r="D1065" s="43" t="s">
        <v>39</v>
      </c>
      <c r="E1065" s="65" t="s">
        <v>273</v>
      </c>
      <c r="F1065" s="60"/>
      <c r="G1065" s="61" t="n">
        <f aca="false">G1066</f>
        <v>2576260</v>
      </c>
      <c r="H1065" s="61" t="n">
        <f aca="false">H1066</f>
        <v>0</v>
      </c>
      <c r="I1065" s="61" t="n">
        <f aca="false">I1066</f>
        <v>2576260</v>
      </c>
      <c r="J1065" s="61" t="n">
        <f aca="false">J1066</f>
        <v>0</v>
      </c>
      <c r="K1065" s="42" t="n">
        <f aca="false">I1065-G1065</f>
        <v>0</v>
      </c>
    </row>
    <row r="1066" customFormat="false" ht="31.5" hidden="false" customHeight="false" outlineLevel="0" collapsed="false">
      <c r="A1066" s="24" t="s">
        <v>108</v>
      </c>
      <c r="B1066" s="65" t="s">
        <v>952</v>
      </c>
      <c r="C1066" s="43" t="s">
        <v>23</v>
      </c>
      <c r="D1066" s="43" t="s">
        <v>39</v>
      </c>
      <c r="E1066" s="65" t="s">
        <v>273</v>
      </c>
      <c r="F1066" s="60" t="s">
        <v>109</v>
      </c>
      <c r="G1066" s="61" t="n">
        <f aca="false">G1067</f>
        <v>2576260</v>
      </c>
      <c r="H1066" s="61" t="n">
        <f aca="false">H1067</f>
        <v>0</v>
      </c>
      <c r="I1066" s="61" t="n">
        <f aca="false">I1067</f>
        <v>2576260</v>
      </c>
      <c r="J1066" s="61" t="n">
        <f aca="false">J1067</f>
        <v>0</v>
      </c>
      <c r="K1066" s="42" t="n">
        <f aca="false">I1066-G1066</f>
        <v>0</v>
      </c>
    </row>
    <row r="1067" customFormat="false" ht="31.5" hidden="false" customHeight="false" outlineLevel="0" collapsed="false">
      <c r="A1067" s="24" t="s">
        <v>110</v>
      </c>
      <c r="B1067" s="65" t="s">
        <v>952</v>
      </c>
      <c r="C1067" s="43" t="s">
        <v>23</v>
      </c>
      <c r="D1067" s="43" t="s">
        <v>39</v>
      </c>
      <c r="E1067" s="65" t="s">
        <v>273</v>
      </c>
      <c r="F1067" s="60" t="s">
        <v>111</v>
      </c>
      <c r="G1067" s="61" t="n">
        <v>2576260</v>
      </c>
      <c r="H1067" s="61"/>
      <c r="I1067" s="61" t="n">
        <v>2576260</v>
      </c>
      <c r="J1067" s="61"/>
      <c r="K1067" s="42" t="n">
        <f aca="false">I1067-G1067</f>
        <v>0</v>
      </c>
    </row>
    <row r="1068" customFormat="false" ht="63" hidden="false" customHeight="false" outlineLevel="0" collapsed="false">
      <c r="A1068" s="24" t="s">
        <v>282</v>
      </c>
      <c r="B1068" s="113" t="n">
        <v>460</v>
      </c>
      <c r="C1068" s="43" t="s">
        <v>23</v>
      </c>
      <c r="D1068" s="43" t="s">
        <v>39</v>
      </c>
      <c r="E1068" s="65" t="s">
        <v>283</v>
      </c>
      <c r="F1068" s="58"/>
      <c r="G1068" s="44" t="n">
        <f aca="false">G1069</f>
        <v>7500000</v>
      </c>
      <c r="H1068" s="42" t="n">
        <f aca="false">H1069</f>
        <v>0</v>
      </c>
      <c r="I1068" s="44" t="n">
        <f aca="false">I1069</f>
        <v>7500000</v>
      </c>
      <c r="J1068" s="42" t="n">
        <f aca="false">J1069</f>
        <v>0</v>
      </c>
      <c r="K1068" s="42" t="n">
        <f aca="false">I1068-G1068</f>
        <v>0</v>
      </c>
    </row>
    <row r="1069" customFormat="false" ht="47.25" hidden="false" customHeight="false" outlineLevel="0" collapsed="false">
      <c r="A1069" s="24" t="s">
        <v>938</v>
      </c>
      <c r="B1069" s="113" t="n">
        <v>460</v>
      </c>
      <c r="C1069" s="43" t="s">
        <v>23</v>
      </c>
      <c r="D1069" s="43" t="s">
        <v>39</v>
      </c>
      <c r="E1069" s="65" t="s">
        <v>285</v>
      </c>
      <c r="F1069" s="64"/>
      <c r="G1069" s="44" t="n">
        <f aca="false">G1070+G1077</f>
        <v>7500000</v>
      </c>
      <c r="H1069" s="44" t="n">
        <f aca="false">H1070+H1077</f>
        <v>0</v>
      </c>
      <c r="I1069" s="44" t="n">
        <f aca="false">I1070+I1077</f>
        <v>7500000</v>
      </c>
      <c r="J1069" s="44" t="n">
        <f aca="false">J1070+J1077</f>
        <v>0</v>
      </c>
      <c r="K1069" s="42" t="n">
        <f aca="false">I1069-G1069</f>
        <v>0</v>
      </c>
    </row>
    <row r="1070" customFormat="false" ht="63" hidden="false" customHeight="false" outlineLevel="0" collapsed="false">
      <c r="A1070" s="24" t="s">
        <v>286</v>
      </c>
      <c r="B1070" s="113" t="n">
        <v>460</v>
      </c>
      <c r="C1070" s="43" t="s">
        <v>23</v>
      </c>
      <c r="D1070" s="43" t="s">
        <v>39</v>
      </c>
      <c r="E1070" s="65" t="s">
        <v>287</v>
      </c>
      <c r="F1070" s="64"/>
      <c r="G1070" s="44" t="n">
        <f aca="false">G1074+G1071</f>
        <v>1000000</v>
      </c>
      <c r="H1070" s="44" t="n">
        <f aca="false">H1074+H1071</f>
        <v>0</v>
      </c>
      <c r="I1070" s="44" t="n">
        <f aca="false">I1074+I1071</f>
        <v>1000000</v>
      </c>
      <c r="J1070" s="44" t="n">
        <f aca="false">J1074+J1071</f>
        <v>0</v>
      </c>
      <c r="K1070" s="42" t="n">
        <f aca="false">I1070-G1070</f>
        <v>0</v>
      </c>
    </row>
    <row r="1071" customFormat="false" ht="126" hidden="false" customHeight="false" outlineLevel="0" collapsed="false">
      <c r="A1071" s="24" t="s">
        <v>288</v>
      </c>
      <c r="B1071" s="113" t="n">
        <v>460</v>
      </c>
      <c r="C1071" s="43" t="s">
        <v>23</v>
      </c>
      <c r="D1071" s="43" t="s">
        <v>39</v>
      </c>
      <c r="E1071" s="60" t="s">
        <v>289</v>
      </c>
      <c r="F1071" s="60"/>
      <c r="G1071" s="61" t="n">
        <f aca="false">G1072</f>
        <v>800000</v>
      </c>
      <c r="H1071" s="61" t="n">
        <f aca="false">H1072</f>
        <v>0</v>
      </c>
      <c r="I1071" s="61" t="n">
        <f aca="false">I1072</f>
        <v>800000</v>
      </c>
      <c r="J1071" s="61" t="n">
        <f aca="false">J1072</f>
        <v>0</v>
      </c>
      <c r="K1071" s="42" t="n">
        <f aca="false">I1071-G1071</f>
        <v>0</v>
      </c>
    </row>
    <row r="1072" customFormat="false" ht="31.5" hidden="false" customHeight="false" outlineLevel="0" collapsed="false">
      <c r="A1072" s="24" t="s">
        <v>108</v>
      </c>
      <c r="B1072" s="113" t="n">
        <v>460</v>
      </c>
      <c r="C1072" s="43" t="s">
        <v>23</v>
      </c>
      <c r="D1072" s="43" t="s">
        <v>39</v>
      </c>
      <c r="E1072" s="60" t="s">
        <v>289</v>
      </c>
      <c r="F1072" s="60" t="s">
        <v>109</v>
      </c>
      <c r="G1072" s="61" t="n">
        <f aca="false">G1073</f>
        <v>800000</v>
      </c>
      <c r="H1072" s="61" t="n">
        <f aca="false">H1073</f>
        <v>0</v>
      </c>
      <c r="I1072" s="61" t="n">
        <f aca="false">I1073</f>
        <v>800000</v>
      </c>
      <c r="J1072" s="61" t="n">
        <f aca="false">J1073</f>
        <v>0</v>
      </c>
      <c r="K1072" s="42" t="n">
        <f aca="false">I1072-G1072</f>
        <v>0</v>
      </c>
    </row>
    <row r="1073" customFormat="false" ht="31.5" hidden="false" customHeight="false" outlineLevel="0" collapsed="false">
      <c r="A1073" s="24" t="s">
        <v>110</v>
      </c>
      <c r="B1073" s="113" t="n">
        <v>460</v>
      </c>
      <c r="C1073" s="43" t="s">
        <v>23</v>
      </c>
      <c r="D1073" s="43" t="s">
        <v>39</v>
      </c>
      <c r="E1073" s="60" t="s">
        <v>289</v>
      </c>
      <c r="F1073" s="60" t="s">
        <v>111</v>
      </c>
      <c r="G1073" s="61" t="n">
        <v>800000</v>
      </c>
      <c r="H1073" s="61"/>
      <c r="I1073" s="61" t="n">
        <v>800000</v>
      </c>
      <c r="J1073" s="61"/>
      <c r="K1073" s="42" t="n">
        <f aca="false">I1073-G1073</f>
        <v>0</v>
      </c>
    </row>
    <row r="1074" customFormat="false" ht="126" hidden="false" customHeight="false" outlineLevel="0" collapsed="false">
      <c r="A1074" s="24" t="s">
        <v>294</v>
      </c>
      <c r="B1074" s="113" t="n">
        <v>460</v>
      </c>
      <c r="C1074" s="43" t="s">
        <v>23</v>
      </c>
      <c r="D1074" s="43" t="s">
        <v>39</v>
      </c>
      <c r="E1074" s="60" t="s">
        <v>295</v>
      </c>
      <c r="F1074" s="60"/>
      <c r="G1074" s="61" t="n">
        <f aca="false">G1075</f>
        <v>200000</v>
      </c>
      <c r="H1074" s="61" t="n">
        <f aca="false">H1075</f>
        <v>0</v>
      </c>
      <c r="I1074" s="61" t="n">
        <f aca="false">I1075</f>
        <v>200000</v>
      </c>
      <c r="J1074" s="61" t="n">
        <f aca="false">J1075</f>
        <v>0</v>
      </c>
      <c r="K1074" s="42" t="n">
        <f aca="false">I1074-G1074</f>
        <v>0</v>
      </c>
    </row>
    <row r="1075" customFormat="false" ht="15.75" hidden="false" customHeight="false" outlineLevel="0" collapsed="false">
      <c r="A1075" s="24" t="s">
        <v>112</v>
      </c>
      <c r="B1075" s="113" t="n">
        <v>460</v>
      </c>
      <c r="C1075" s="43" t="s">
        <v>23</v>
      </c>
      <c r="D1075" s="43" t="s">
        <v>39</v>
      </c>
      <c r="E1075" s="60" t="s">
        <v>295</v>
      </c>
      <c r="F1075" s="60" t="s">
        <v>113</v>
      </c>
      <c r="G1075" s="61" t="n">
        <f aca="false">G1076</f>
        <v>200000</v>
      </c>
      <c r="H1075" s="61" t="n">
        <f aca="false">H1076</f>
        <v>0</v>
      </c>
      <c r="I1075" s="61" t="n">
        <f aca="false">I1076</f>
        <v>200000</v>
      </c>
      <c r="J1075" s="61" t="n">
        <f aca="false">J1076</f>
        <v>0</v>
      </c>
      <c r="K1075" s="42" t="n">
        <f aca="false">I1075-G1075</f>
        <v>0</v>
      </c>
    </row>
    <row r="1076" customFormat="false" ht="63" hidden="false" customHeight="false" outlineLevel="0" collapsed="false">
      <c r="A1076" s="24" t="s">
        <v>339</v>
      </c>
      <c r="B1076" s="113" t="n">
        <v>460</v>
      </c>
      <c r="C1076" s="43" t="s">
        <v>23</v>
      </c>
      <c r="D1076" s="43" t="s">
        <v>39</v>
      </c>
      <c r="E1076" s="60" t="s">
        <v>295</v>
      </c>
      <c r="F1076" s="60" t="s">
        <v>340</v>
      </c>
      <c r="G1076" s="61" t="n">
        <v>200000</v>
      </c>
      <c r="H1076" s="61"/>
      <c r="I1076" s="61" t="n">
        <v>200000</v>
      </c>
      <c r="J1076" s="61"/>
      <c r="K1076" s="42" t="n">
        <f aca="false">I1076-G1076</f>
        <v>0</v>
      </c>
    </row>
    <row r="1077" customFormat="false" ht="63" hidden="false" customHeight="false" outlineLevel="0" collapsed="false">
      <c r="A1077" s="24" t="s">
        <v>296</v>
      </c>
      <c r="B1077" s="113" t="n">
        <v>460</v>
      </c>
      <c r="C1077" s="43" t="s">
        <v>23</v>
      </c>
      <c r="D1077" s="43" t="s">
        <v>39</v>
      </c>
      <c r="E1077" s="65" t="s">
        <v>297</v>
      </c>
      <c r="F1077" s="64"/>
      <c r="G1077" s="61" t="n">
        <f aca="false">G1078</f>
        <v>6500000</v>
      </c>
      <c r="H1077" s="61" t="n">
        <f aca="false">H1078</f>
        <v>0</v>
      </c>
      <c r="I1077" s="61" t="n">
        <f aca="false">I1078</f>
        <v>6500000</v>
      </c>
      <c r="J1077" s="61" t="n">
        <f aca="false">J1078</f>
        <v>0</v>
      </c>
      <c r="K1077" s="42" t="n">
        <f aca="false">I1077-G1077</f>
        <v>0</v>
      </c>
    </row>
    <row r="1078" customFormat="false" ht="126" hidden="false" customHeight="false" outlineLevel="0" collapsed="false">
      <c r="A1078" s="24" t="s">
        <v>288</v>
      </c>
      <c r="B1078" s="113" t="n">
        <v>460</v>
      </c>
      <c r="C1078" s="43" t="s">
        <v>23</v>
      </c>
      <c r="D1078" s="43" t="s">
        <v>39</v>
      </c>
      <c r="E1078" s="60" t="s">
        <v>298</v>
      </c>
      <c r="F1078" s="60"/>
      <c r="G1078" s="61" t="n">
        <f aca="false">G1079</f>
        <v>6500000</v>
      </c>
      <c r="H1078" s="61" t="n">
        <f aca="false">H1079</f>
        <v>0</v>
      </c>
      <c r="I1078" s="61" t="n">
        <f aca="false">I1079</f>
        <v>6500000</v>
      </c>
      <c r="J1078" s="61" t="n">
        <f aca="false">J1079</f>
        <v>0</v>
      </c>
      <c r="K1078" s="42" t="n">
        <f aca="false">I1078-G1078</f>
        <v>0</v>
      </c>
    </row>
    <row r="1079" customFormat="false" ht="31.5" hidden="false" customHeight="false" outlineLevel="0" collapsed="false">
      <c r="A1079" s="24" t="s">
        <v>108</v>
      </c>
      <c r="B1079" s="113" t="n">
        <v>460</v>
      </c>
      <c r="C1079" s="43" t="s">
        <v>23</v>
      </c>
      <c r="D1079" s="43" t="s">
        <v>39</v>
      </c>
      <c r="E1079" s="60" t="s">
        <v>298</v>
      </c>
      <c r="F1079" s="60" t="s">
        <v>109</v>
      </c>
      <c r="G1079" s="61" t="n">
        <f aca="false">G1080</f>
        <v>6500000</v>
      </c>
      <c r="H1079" s="61" t="n">
        <f aca="false">H1080</f>
        <v>0</v>
      </c>
      <c r="I1079" s="61" t="n">
        <f aca="false">I1080</f>
        <v>6500000</v>
      </c>
      <c r="J1079" s="61" t="n">
        <f aca="false">J1080</f>
        <v>0</v>
      </c>
      <c r="K1079" s="42" t="n">
        <f aca="false">I1079-G1079</f>
        <v>0</v>
      </c>
    </row>
    <row r="1080" customFormat="false" ht="31.5" hidden="false" customHeight="false" outlineLevel="0" collapsed="false">
      <c r="A1080" s="24" t="s">
        <v>110</v>
      </c>
      <c r="B1080" s="113" t="n">
        <v>460</v>
      </c>
      <c r="C1080" s="43" t="s">
        <v>23</v>
      </c>
      <c r="D1080" s="43" t="s">
        <v>39</v>
      </c>
      <c r="E1080" s="60" t="s">
        <v>298</v>
      </c>
      <c r="F1080" s="60" t="s">
        <v>111</v>
      </c>
      <c r="G1080" s="61" t="n">
        <v>6500000</v>
      </c>
      <c r="H1080" s="61"/>
      <c r="I1080" s="61" t="n">
        <v>6500000</v>
      </c>
      <c r="J1080" s="61"/>
      <c r="K1080" s="42" t="n">
        <f aca="false">I1080-G1080</f>
        <v>0</v>
      </c>
    </row>
    <row r="1081" customFormat="false" ht="31.5" hidden="false" customHeight="false" outlineLevel="0" collapsed="false">
      <c r="A1081" s="24" t="s">
        <v>40</v>
      </c>
      <c r="B1081" s="113" t="n">
        <v>460</v>
      </c>
      <c r="C1081" s="43" t="s">
        <v>23</v>
      </c>
      <c r="D1081" s="43" t="s">
        <v>41</v>
      </c>
      <c r="E1081" s="43"/>
      <c r="F1081" s="60"/>
      <c r="G1081" s="61" t="n">
        <f aca="false">G1082</f>
        <v>13558282</v>
      </c>
      <c r="H1081" s="61" t="n">
        <f aca="false">H1082</f>
        <v>0</v>
      </c>
      <c r="I1081" s="61" t="n">
        <f aca="false">I1082</f>
        <v>14058282</v>
      </c>
      <c r="J1081" s="61" t="n">
        <f aca="false">J1082</f>
        <v>0</v>
      </c>
      <c r="K1081" s="42" t="n">
        <f aca="false">I1081-G1081</f>
        <v>500000</v>
      </c>
    </row>
    <row r="1082" customFormat="false" ht="63" hidden="false" customHeight="false" outlineLevel="0" collapsed="false">
      <c r="A1082" s="24" t="s">
        <v>132</v>
      </c>
      <c r="B1082" s="65" t="s">
        <v>952</v>
      </c>
      <c r="C1082" s="43" t="s">
        <v>23</v>
      </c>
      <c r="D1082" s="43" t="s">
        <v>41</v>
      </c>
      <c r="E1082" s="43" t="s">
        <v>304</v>
      </c>
      <c r="F1082" s="60"/>
      <c r="G1082" s="61" t="n">
        <f aca="false">G1083</f>
        <v>13558282</v>
      </c>
      <c r="H1082" s="61" t="n">
        <f aca="false">H1083</f>
        <v>0</v>
      </c>
      <c r="I1082" s="61" t="n">
        <f aca="false">I1083</f>
        <v>14058282</v>
      </c>
      <c r="J1082" s="61" t="n">
        <f aca="false">J1083</f>
        <v>0</v>
      </c>
      <c r="K1082" s="42" t="n">
        <f aca="false">I1082-G1082</f>
        <v>500000</v>
      </c>
    </row>
    <row r="1083" customFormat="false" ht="78.75" hidden="false" customHeight="false" outlineLevel="0" collapsed="false">
      <c r="A1083" s="69" t="s">
        <v>134</v>
      </c>
      <c r="B1083" s="65" t="s">
        <v>952</v>
      </c>
      <c r="C1083" s="43" t="s">
        <v>23</v>
      </c>
      <c r="D1083" s="43" t="s">
        <v>41</v>
      </c>
      <c r="E1083" s="43" t="s">
        <v>135</v>
      </c>
      <c r="F1083" s="60"/>
      <c r="G1083" s="61" t="n">
        <f aca="false">G1084+G1088</f>
        <v>13558282</v>
      </c>
      <c r="H1083" s="61" t="n">
        <f aca="false">H1084+H1088</f>
        <v>0</v>
      </c>
      <c r="I1083" s="61" t="n">
        <f aca="false">I1084+I1088</f>
        <v>14058282</v>
      </c>
      <c r="J1083" s="61" t="n">
        <f aca="false">J1084+J1088</f>
        <v>0</v>
      </c>
      <c r="K1083" s="42" t="n">
        <f aca="false">I1083-G1083</f>
        <v>500000</v>
      </c>
    </row>
    <row r="1084" customFormat="false" ht="63" hidden="false" customHeight="false" outlineLevel="0" collapsed="false">
      <c r="A1084" s="69" t="s">
        <v>305</v>
      </c>
      <c r="B1084" s="65" t="s">
        <v>952</v>
      </c>
      <c r="C1084" s="43" t="s">
        <v>23</v>
      </c>
      <c r="D1084" s="43" t="s">
        <v>41</v>
      </c>
      <c r="E1084" s="43" t="s">
        <v>306</v>
      </c>
      <c r="F1084" s="60"/>
      <c r="G1084" s="61" t="n">
        <f aca="false">G1085</f>
        <v>6529570</v>
      </c>
      <c r="H1084" s="61" t="n">
        <f aca="false">H1085</f>
        <v>0</v>
      </c>
      <c r="I1084" s="61" t="n">
        <f aca="false">I1085</f>
        <v>7029570.36</v>
      </c>
      <c r="J1084" s="61" t="n">
        <f aca="false">J1085</f>
        <v>0</v>
      </c>
      <c r="K1084" s="42" t="n">
        <f aca="false">I1084-G1084</f>
        <v>500000.36</v>
      </c>
    </row>
    <row r="1085" customFormat="false" ht="110.25" hidden="false" customHeight="false" outlineLevel="0" collapsed="false">
      <c r="A1085" s="24" t="s">
        <v>840</v>
      </c>
      <c r="B1085" s="65" t="s">
        <v>952</v>
      </c>
      <c r="C1085" s="43" t="s">
        <v>23</v>
      </c>
      <c r="D1085" s="43" t="s">
        <v>41</v>
      </c>
      <c r="E1085" s="43" t="s">
        <v>308</v>
      </c>
      <c r="F1085" s="60"/>
      <c r="G1085" s="61" t="n">
        <f aca="false">G1086</f>
        <v>6529570</v>
      </c>
      <c r="H1085" s="61" t="n">
        <f aca="false">H1086</f>
        <v>0</v>
      </c>
      <c r="I1085" s="61" t="n">
        <f aca="false">I1086</f>
        <v>7029570.36</v>
      </c>
      <c r="J1085" s="61" t="n">
        <f aca="false">J1086</f>
        <v>0</v>
      </c>
      <c r="K1085" s="42" t="n">
        <f aca="false">I1085-G1085</f>
        <v>500000.36</v>
      </c>
    </row>
    <row r="1086" customFormat="false" ht="31.5" hidden="false" customHeight="false" outlineLevel="0" collapsed="false">
      <c r="A1086" s="24" t="s">
        <v>108</v>
      </c>
      <c r="B1086" s="65" t="s">
        <v>952</v>
      </c>
      <c r="C1086" s="43" t="s">
        <v>23</v>
      </c>
      <c r="D1086" s="43" t="s">
        <v>41</v>
      </c>
      <c r="E1086" s="43" t="s">
        <v>308</v>
      </c>
      <c r="F1086" s="60" t="s">
        <v>109</v>
      </c>
      <c r="G1086" s="61" t="n">
        <f aca="false">G1087</f>
        <v>6529570</v>
      </c>
      <c r="H1086" s="61" t="n">
        <f aca="false">H1087</f>
        <v>0</v>
      </c>
      <c r="I1086" s="61" t="n">
        <f aca="false">I1087</f>
        <v>7029570.36</v>
      </c>
      <c r="J1086" s="61" t="n">
        <f aca="false">J1087</f>
        <v>0</v>
      </c>
      <c r="K1086" s="42" t="n">
        <f aca="false">I1086-G1086</f>
        <v>500000.36</v>
      </c>
    </row>
    <row r="1087" customFormat="false" ht="34.5" hidden="false" customHeight="true" outlineLevel="0" collapsed="false">
      <c r="A1087" s="24" t="s">
        <v>110</v>
      </c>
      <c r="B1087" s="65" t="s">
        <v>952</v>
      </c>
      <c r="C1087" s="43" t="s">
        <v>23</v>
      </c>
      <c r="D1087" s="43" t="s">
        <v>41</v>
      </c>
      <c r="E1087" s="43" t="s">
        <v>308</v>
      </c>
      <c r="F1087" s="60" t="s">
        <v>111</v>
      </c>
      <c r="G1087" s="61" t="n">
        <v>6529570</v>
      </c>
      <c r="H1087" s="61"/>
      <c r="I1087" s="61" t="n">
        <f aca="false">6529570+500000.36</f>
        <v>7029570.36</v>
      </c>
      <c r="J1087" s="61"/>
      <c r="K1087" s="42" t="n">
        <f aca="false">I1087-G1087</f>
        <v>500000.36</v>
      </c>
    </row>
    <row r="1088" customFormat="false" ht="93" hidden="false" customHeight="true" outlineLevel="0" collapsed="false">
      <c r="A1088" s="24" t="s">
        <v>320</v>
      </c>
      <c r="B1088" s="65" t="s">
        <v>952</v>
      </c>
      <c r="C1088" s="43" t="s">
        <v>23</v>
      </c>
      <c r="D1088" s="43" t="s">
        <v>41</v>
      </c>
      <c r="E1088" s="43" t="s">
        <v>321</v>
      </c>
      <c r="F1088" s="60"/>
      <c r="G1088" s="61" t="n">
        <f aca="false">G1089+G1092+G1095</f>
        <v>7028712</v>
      </c>
      <c r="H1088" s="61" t="n">
        <f aca="false">H1089+H1092+H1095</f>
        <v>0</v>
      </c>
      <c r="I1088" s="61" t="n">
        <f aca="false">I1089+I1092+I1095</f>
        <v>7028711.64</v>
      </c>
      <c r="J1088" s="61" t="n">
        <f aca="false">J1089+J1092+J1095</f>
        <v>0</v>
      </c>
      <c r="K1088" s="61" t="n">
        <f aca="false">K1089+K1092+K1095</f>
        <v>-0.360000000335276</v>
      </c>
    </row>
    <row r="1089" customFormat="false" ht="117" hidden="false" customHeight="true" outlineLevel="0" collapsed="false">
      <c r="A1089" s="24" t="s">
        <v>840</v>
      </c>
      <c r="B1089" s="65" t="s">
        <v>952</v>
      </c>
      <c r="C1089" s="43" t="s">
        <v>23</v>
      </c>
      <c r="D1089" s="43" t="s">
        <v>41</v>
      </c>
      <c r="E1089" s="43" t="s">
        <v>323</v>
      </c>
      <c r="F1089" s="60"/>
      <c r="G1089" s="61" t="n">
        <f aca="false">G1090</f>
        <v>7028712</v>
      </c>
      <c r="H1089" s="61" t="n">
        <f aca="false">H1090</f>
        <v>0</v>
      </c>
      <c r="I1089" s="61" t="n">
        <f aca="false">I1090</f>
        <v>6528711.64</v>
      </c>
      <c r="J1089" s="61" t="n">
        <f aca="false">J1090</f>
        <v>0</v>
      </c>
      <c r="K1089" s="42" t="n">
        <f aca="false">I1089-G1089</f>
        <v>-500000.36</v>
      </c>
    </row>
    <row r="1090" customFormat="false" ht="31.5" hidden="false" customHeight="false" outlineLevel="0" collapsed="false">
      <c r="A1090" s="24" t="s">
        <v>108</v>
      </c>
      <c r="B1090" s="65" t="s">
        <v>952</v>
      </c>
      <c r="C1090" s="43" t="s">
        <v>23</v>
      </c>
      <c r="D1090" s="43" t="s">
        <v>41</v>
      </c>
      <c r="E1090" s="43" t="s">
        <v>323</v>
      </c>
      <c r="F1090" s="60" t="s">
        <v>109</v>
      </c>
      <c r="G1090" s="61" t="n">
        <f aca="false">G1091</f>
        <v>7028712</v>
      </c>
      <c r="H1090" s="61" t="n">
        <f aca="false">H1091</f>
        <v>0</v>
      </c>
      <c r="I1090" s="61" t="n">
        <f aca="false">I1091</f>
        <v>6528711.64</v>
      </c>
      <c r="J1090" s="61" t="n">
        <f aca="false">J1091</f>
        <v>0</v>
      </c>
      <c r="K1090" s="42" t="n">
        <f aca="false">I1090-G1090</f>
        <v>-500000.36</v>
      </c>
    </row>
    <row r="1091" customFormat="false" ht="31.5" hidden="false" customHeight="false" outlineLevel="0" collapsed="false">
      <c r="A1091" s="24" t="s">
        <v>110</v>
      </c>
      <c r="B1091" s="65" t="s">
        <v>952</v>
      </c>
      <c r="C1091" s="43" t="s">
        <v>23</v>
      </c>
      <c r="D1091" s="43" t="s">
        <v>41</v>
      </c>
      <c r="E1091" s="43" t="s">
        <v>323</v>
      </c>
      <c r="F1091" s="60" t="s">
        <v>111</v>
      </c>
      <c r="G1091" s="61" t="n">
        <v>7028712</v>
      </c>
      <c r="H1091" s="61"/>
      <c r="I1091" s="61" t="n">
        <f aca="false">7028712-500000.36</f>
        <v>6528711.64</v>
      </c>
      <c r="J1091" s="61"/>
      <c r="K1091" s="42" t="n">
        <f aca="false">I1091-G1091</f>
        <v>-500000.36</v>
      </c>
    </row>
    <row r="1092" customFormat="false" ht="94.5" hidden="false" customHeight="false" outlineLevel="0" collapsed="false">
      <c r="A1092" s="24" t="s">
        <v>324</v>
      </c>
      <c r="B1092" s="65" t="s">
        <v>952</v>
      </c>
      <c r="C1092" s="43" t="s">
        <v>23</v>
      </c>
      <c r="D1092" s="43" t="s">
        <v>41</v>
      </c>
      <c r="E1092" s="43" t="s">
        <v>325</v>
      </c>
      <c r="F1092" s="60"/>
      <c r="G1092" s="61" t="n">
        <f aca="false">G1093</f>
        <v>0</v>
      </c>
      <c r="H1092" s="61" t="n">
        <f aca="false">H1093</f>
        <v>0</v>
      </c>
      <c r="I1092" s="61" t="n">
        <f aca="false">I1093</f>
        <v>400000</v>
      </c>
      <c r="J1092" s="61" t="n">
        <f aca="false">J1093</f>
        <v>0</v>
      </c>
      <c r="K1092" s="59" t="n">
        <f aca="false">K1093</f>
        <v>400000</v>
      </c>
    </row>
    <row r="1093" customFormat="false" ht="31.5" hidden="false" customHeight="false" outlineLevel="0" collapsed="false">
      <c r="A1093" s="24" t="s">
        <v>108</v>
      </c>
      <c r="B1093" s="65" t="s">
        <v>952</v>
      </c>
      <c r="C1093" s="43" t="s">
        <v>23</v>
      </c>
      <c r="D1093" s="43" t="s">
        <v>41</v>
      </c>
      <c r="E1093" s="43" t="s">
        <v>325</v>
      </c>
      <c r="F1093" s="60" t="s">
        <v>109</v>
      </c>
      <c r="G1093" s="61" t="n">
        <f aca="false">G1094</f>
        <v>0</v>
      </c>
      <c r="H1093" s="61" t="n">
        <f aca="false">H1094</f>
        <v>0</v>
      </c>
      <c r="I1093" s="61" t="n">
        <f aca="false">I1094</f>
        <v>400000</v>
      </c>
      <c r="J1093" s="61" t="n">
        <f aca="false">J1094</f>
        <v>0</v>
      </c>
      <c r="K1093" s="59" t="n">
        <f aca="false">K1094</f>
        <v>400000</v>
      </c>
    </row>
    <row r="1094" customFormat="false" ht="31.5" hidden="false" customHeight="false" outlineLevel="0" collapsed="false">
      <c r="A1094" s="24" t="s">
        <v>110</v>
      </c>
      <c r="B1094" s="65" t="s">
        <v>952</v>
      </c>
      <c r="C1094" s="43" t="s">
        <v>23</v>
      </c>
      <c r="D1094" s="43" t="s">
        <v>41</v>
      </c>
      <c r="E1094" s="43" t="s">
        <v>325</v>
      </c>
      <c r="F1094" s="60" t="s">
        <v>111</v>
      </c>
      <c r="G1094" s="61" t="n">
        <v>0</v>
      </c>
      <c r="H1094" s="61" t="n">
        <v>0</v>
      </c>
      <c r="I1094" s="61" t="n">
        <v>400000</v>
      </c>
      <c r="J1094" s="61" t="n">
        <v>0</v>
      </c>
      <c r="K1094" s="42" t="n">
        <f aca="false">I1094-G1094</f>
        <v>400000</v>
      </c>
    </row>
    <row r="1095" customFormat="false" ht="110.25" hidden="false" customHeight="false" outlineLevel="0" collapsed="false">
      <c r="A1095" s="24" t="s">
        <v>326</v>
      </c>
      <c r="B1095" s="65" t="s">
        <v>952</v>
      </c>
      <c r="C1095" s="43" t="s">
        <v>23</v>
      </c>
      <c r="D1095" s="43" t="s">
        <v>41</v>
      </c>
      <c r="E1095" s="43" t="s">
        <v>327</v>
      </c>
      <c r="F1095" s="60"/>
      <c r="G1095" s="61" t="n">
        <f aca="false">G1096</f>
        <v>0</v>
      </c>
      <c r="H1095" s="61" t="n">
        <f aca="false">H1096</f>
        <v>0</v>
      </c>
      <c r="I1095" s="61" t="n">
        <f aca="false">I1096</f>
        <v>100000</v>
      </c>
      <c r="J1095" s="61" t="n">
        <f aca="false">J1096</f>
        <v>0</v>
      </c>
      <c r="K1095" s="59" t="n">
        <f aca="false">K1096</f>
        <v>100000</v>
      </c>
    </row>
    <row r="1096" customFormat="false" ht="31.5" hidden="false" customHeight="false" outlineLevel="0" collapsed="false">
      <c r="A1096" s="24" t="s">
        <v>108</v>
      </c>
      <c r="B1096" s="65" t="s">
        <v>952</v>
      </c>
      <c r="C1096" s="43" t="s">
        <v>23</v>
      </c>
      <c r="D1096" s="43" t="s">
        <v>41</v>
      </c>
      <c r="E1096" s="43" t="s">
        <v>327</v>
      </c>
      <c r="F1096" s="60" t="s">
        <v>109</v>
      </c>
      <c r="G1096" s="61" t="n">
        <f aca="false">G1097</f>
        <v>0</v>
      </c>
      <c r="H1096" s="61" t="n">
        <f aca="false">H1097</f>
        <v>0</v>
      </c>
      <c r="I1096" s="61" t="n">
        <f aca="false">I1097</f>
        <v>100000</v>
      </c>
      <c r="J1096" s="61" t="n">
        <f aca="false">J1097</f>
        <v>0</v>
      </c>
      <c r="K1096" s="59" t="n">
        <f aca="false">K1097</f>
        <v>100000</v>
      </c>
    </row>
    <row r="1097" customFormat="false" ht="31.5" hidden="false" customHeight="false" outlineLevel="0" collapsed="false">
      <c r="A1097" s="24" t="s">
        <v>110</v>
      </c>
      <c r="B1097" s="65" t="s">
        <v>952</v>
      </c>
      <c r="C1097" s="43" t="s">
        <v>23</v>
      </c>
      <c r="D1097" s="43" t="s">
        <v>41</v>
      </c>
      <c r="E1097" s="43" t="s">
        <v>327</v>
      </c>
      <c r="F1097" s="60" t="s">
        <v>111</v>
      </c>
      <c r="G1097" s="61" t="n">
        <v>0</v>
      </c>
      <c r="H1097" s="61" t="n">
        <v>0</v>
      </c>
      <c r="I1097" s="61" t="n">
        <v>100000</v>
      </c>
      <c r="J1097" s="61" t="n">
        <v>0</v>
      </c>
      <c r="K1097" s="42" t="n">
        <f aca="false">I1097-G1097</f>
        <v>100000</v>
      </c>
    </row>
    <row r="1098" customFormat="false" ht="15.75" hidden="false" customHeight="false" outlineLevel="0" collapsed="false">
      <c r="A1098" s="69" t="s">
        <v>42</v>
      </c>
      <c r="B1098" s="113" t="n">
        <v>460</v>
      </c>
      <c r="C1098" s="43" t="s">
        <v>25</v>
      </c>
      <c r="D1098" s="43"/>
      <c r="E1098" s="43"/>
      <c r="F1098" s="60"/>
      <c r="G1098" s="61" t="n">
        <f aca="false">G1099+G1106+G1120+G1131</f>
        <v>549151073.91</v>
      </c>
      <c r="H1098" s="61" t="n">
        <f aca="false">H1099+H1106+H1120+H1131</f>
        <v>457000</v>
      </c>
      <c r="I1098" s="61" t="n">
        <f aca="false">I1099+I1106+I1120+I1131</f>
        <v>545671355.61</v>
      </c>
      <c r="J1098" s="61" t="n">
        <f aca="false">J1099+J1106+J1120+J1131</f>
        <v>457000</v>
      </c>
      <c r="K1098" s="42" t="n">
        <f aca="false">I1098-G1098</f>
        <v>-3479718.29999995</v>
      </c>
    </row>
    <row r="1099" customFormat="false" ht="15.75" hidden="false" customHeight="false" outlineLevel="0" collapsed="false">
      <c r="A1099" s="24" t="s">
        <v>44</v>
      </c>
      <c r="B1099" s="113" t="n">
        <v>460</v>
      </c>
      <c r="C1099" s="43" t="s">
        <v>25</v>
      </c>
      <c r="D1099" s="43" t="s">
        <v>27</v>
      </c>
      <c r="E1099" s="43"/>
      <c r="F1099" s="60"/>
      <c r="G1099" s="61" t="n">
        <f aca="false">G1100</f>
        <v>457000</v>
      </c>
      <c r="H1099" s="61" t="n">
        <f aca="false">H1100</f>
        <v>457000</v>
      </c>
      <c r="I1099" s="61" t="n">
        <f aca="false">I1100</f>
        <v>457000</v>
      </c>
      <c r="J1099" s="61" t="n">
        <f aca="false">J1100</f>
        <v>457000</v>
      </c>
      <c r="K1099" s="42" t="n">
        <f aca="false">I1099-G1099</f>
        <v>0</v>
      </c>
    </row>
    <row r="1100" customFormat="false" ht="47.25" hidden="false" customHeight="false" outlineLevel="0" collapsed="false">
      <c r="A1100" s="24" t="s">
        <v>253</v>
      </c>
      <c r="B1100" s="113" t="n">
        <v>460</v>
      </c>
      <c r="C1100" s="43" t="s">
        <v>25</v>
      </c>
      <c r="D1100" s="43" t="s">
        <v>27</v>
      </c>
      <c r="E1100" s="43" t="s">
        <v>254</v>
      </c>
      <c r="F1100" s="60"/>
      <c r="G1100" s="61" t="n">
        <f aca="false">G1101</f>
        <v>457000</v>
      </c>
      <c r="H1100" s="61" t="n">
        <f aca="false">H1101</f>
        <v>457000</v>
      </c>
      <c r="I1100" s="61" t="n">
        <f aca="false">I1101</f>
        <v>457000</v>
      </c>
      <c r="J1100" s="61" t="n">
        <f aca="false">J1101</f>
        <v>457000</v>
      </c>
      <c r="K1100" s="42" t="n">
        <f aca="false">I1100-G1100</f>
        <v>0</v>
      </c>
    </row>
    <row r="1101" customFormat="false" ht="94.5" hidden="false" customHeight="false" outlineLevel="0" collapsed="false">
      <c r="A1101" s="24" t="s">
        <v>255</v>
      </c>
      <c r="B1101" s="113" t="n">
        <v>460</v>
      </c>
      <c r="C1101" s="43" t="s">
        <v>25</v>
      </c>
      <c r="D1101" s="43" t="s">
        <v>27</v>
      </c>
      <c r="E1101" s="60" t="s">
        <v>256</v>
      </c>
      <c r="F1101" s="60"/>
      <c r="G1101" s="61" t="n">
        <f aca="false">G1102</f>
        <v>457000</v>
      </c>
      <c r="H1101" s="61" t="n">
        <f aca="false">H1102</f>
        <v>457000</v>
      </c>
      <c r="I1101" s="61" t="n">
        <f aca="false">I1102</f>
        <v>457000</v>
      </c>
      <c r="J1101" s="61" t="n">
        <f aca="false">J1102</f>
        <v>457000</v>
      </c>
      <c r="K1101" s="42" t="n">
        <f aca="false">I1101-G1101</f>
        <v>0</v>
      </c>
    </row>
    <row r="1102" customFormat="false" ht="47.25" hidden="false" customHeight="false" outlineLevel="0" collapsed="false">
      <c r="A1102" s="24" t="s">
        <v>257</v>
      </c>
      <c r="B1102" s="113" t="n">
        <v>460</v>
      </c>
      <c r="C1102" s="43" t="s">
        <v>25</v>
      </c>
      <c r="D1102" s="43" t="s">
        <v>27</v>
      </c>
      <c r="E1102" s="60" t="s">
        <v>351</v>
      </c>
      <c r="F1102" s="60"/>
      <c r="G1102" s="61" t="n">
        <f aca="false">G1103</f>
        <v>457000</v>
      </c>
      <c r="H1102" s="61" t="n">
        <f aca="false">H1103</f>
        <v>457000</v>
      </c>
      <c r="I1102" s="61" t="n">
        <f aca="false">I1103</f>
        <v>457000</v>
      </c>
      <c r="J1102" s="61" t="n">
        <f aca="false">J1103</f>
        <v>457000</v>
      </c>
      <c r="K1102" s="42" t="n">
        <f aca="false">I1102-G1102</f>
        <v>0</v>
      </c>
    </row>
    <row r="1103" customFormat="false" ht="63" hidden="false" customHeight="false" outlineLevel="0" collapsed="false">
      <c r="A1103" s="24" t="s">
        <v>352</v>
      </c>
      <c r="B1103" s="113" t="n">
        <v>460</v>
      </c>
      <c r="C1103" s="43" t="s">
        <v>25</v>
      </c>
      <c r="D1103" s="43" t="s">
        <v>27</v>
      </c>
      <c r="E1103" s="60" t="s">
        <v>353</v>
      </c>
      <c r="F1103" s="60"/>
      <c r="G1103" s="61" t="n">
        <f aca="false">G1104</f>
        <v>457000</v>
      </c>
      <c r="H1103" s="61" t="n">
        <f aca="false">H1104</f>
        <v>457000</v>
      </c>
      <c r="I1103" s="61" t="n">
        <f aca="false">I1104</f>
        <v>457000</v>
      </c>
      <c r="J1103" s="61" t="n">
        <f aca="false">J1104</f>
        <v>457000</v>
      </c>
      <c r="K1103" s="42" t="n">
        <f aca="false">I1103-G1103</f>
        <v>0</v>
      </c>
    </row>
    <row r="1104" customFormat="false" ht="31.5" hidden="false" customHeight="false" outlineLevel="0" collapsed="false">
      <c r="A1104" s="24" t="s">
        <v>108</v>
      </c>
      <c r="B1104" s="113" t="n">
        <v>460</v>
      </c>
      <c r="C1104" s="43" t="s">
        <v>25</v>
      </c>
      <c r="D1104" s="43" t="s">
        <v>27</v>
      </c>
      <c r="E1104" s="60" t="s">
        <v>353</v>
      </c>
      <c r="F1104" s="60" t="s">
        <v>109</v>
      </c>
      <c r="G1104" s="61" t="n">
        <f aca="false">G1105</f>
        <v>457000</v>
      </c>
      <c r="H1104" s="61" t="n">
        <f aca="false">H1105</f>
        <v>457000</v>
      </c>
      <c r="I1104" s="61" t="n">
        <f aca="false">I1105</f>
        <v>457000</v>
      </c>
      <c r="J1104" s="61" t="n">
        <f aca="false">J1105</f>
        <v>457000</v>
      </c>
      <c r="K1104" s="42" t="n">
        <f aca="false">I1104-G1104</f>
        <v>0</v>
      </c>
    </row>
    <row r="1105" customFormat="false" ht="31.5" hidden="false" customHeight="false" outlineLevel="0" collapsed="false">
      <c r="A1105" s="24" t="s">
        <v>110</v>
      </c>
      <c r="B1105" s="113" t="n">
        <v>460</v>
      </c>
      <c r="C1105" s="43" t="s">
        <v>25</v>
      </c>
      <c r="D1105" s="43" t="s">
        <v>27</v>
      </c>
      <c r="E1105" s="60" t="s">
        <v>353</v>
      </c>
      <c r="F1105" s="60" t="s">
        <v>111</v>
      </c>
      <c r="G1105" s="61" t="n">
        <v>457000</v>
      </c>
      <c r="H1105" s="61" t="n">
        <v>457000</v>
      </c>
      <c r="I1105" s="61" t="n">
        <v>457000</v>
      </c>
      <c r="J1105" s="61" t="n">
        <v>457000</v>
      </c>
      <c r="K1105" s="42" t="n">
        <f aca="false">I1105-G1105</f>
        <v>0</v>
      </c>
    </row>
    <row r="1106" customFormat="false" ht="15.75" hidden="false" customHeight="false" outlineLevel="0" collapsed="false">
      <c r="A1106" s="24" t="s">
        <v>47</v>
      </c>
      <c r="B1106" s="113" t="n">
        <v>460</v>
      </c>
      <c r="C1106" s="43" t="s">
        <v>25</v>
      </c>
      <c r="D1106" s="43" t="s">
        <v>39</v>
      </c>
      <c r="E1106" s="43"/>
      <c r="F1106" s="60"/>
      <c r="G1106" s="61" t="n">
        <f aca="false">G1109+G1112</f>
        <v>438797543.91</v>
      </c>
      <c r="H1106" s="61" t="n">
        <f aca="false">H1109+H1112</f>
        <v>0</v>
      </c>
      <c r="I1106" s="61" t="n">
        <f aca="false">I1109+I1112</f>
        <v>435317825.61</v>
      </c>
      <c r="J1106" s="61" t="n">
        <f aca="false">J1109+J1112</f>
        <v>0</v>
      </c>
      <c r="K1106" s="42" t="n">
        <f aca="false">I1106-G1106</f>
        <v>-3479718.29999995</v>
      </c>
    </row>
    <row r="1107" customFormat="false" ht="63.75" hidden="false" customHeight="true" outlineLevel="0" collapsed="false">
      <c r="A1107" s="24" t="s">
        <v>219</v>
      </c>
      <c r="B1107" s="113" t="n">
        <v>460</v>
      </c>
      <c r="C1107" s="43" t="s">
        <v>25</v>
      </c>
      <c r="D1107" s="43" t="s">
        <v>39</v>
      </c>
      <c r="E1107" s="65" t="s">
        <v>220</v>
      </c>
      <c r="F1107" s="60"/>
      <c r="G1107" s="61" t="n">
        <f aca="false">G1108</f>
        <v>213120775.91</v>
      </c>
      <c r="H1107" s="61" t="n">
        <f aca="false">H1108</f>
        <v>0</v>
      </c>
      <c r="I1107" s="61" t="n">
        <f aca="false">I1108</f>
        <v>209641057.61</v>
      </c>
      <c r="J1107" s="61" t="n">
        <f aca="false">J1108</f>
        <v>0</v>
      </c>
      <c r="K1107" s="42" t="n">
        <f aca="false">I1107-G1107</f>
        <v>-3479718.30000001</v>
      </c>
    </row>
    <row r="1108" customFormat="false" ht="47.25" hidden="false" customHeight="true" outlineLevel="0" collapsed="false">
      <c r="A1108" s="24" t="s">
        <v>359</v>
      </c>
      <c r="B1108" s="113" t="n">
        <v>460</v>
      </c>
      <c r="C1108" s="43" t="s">
        <v>25</v>
      </c>
      <c r="D1108" s="43" t="s">
        <v>39</v>
      </c>
      <c r="E1108" s="60" t="s">
        <v>360</v>
      </c>
      <c r="F1108" s="60"/>
      <c r="G1108" s="61" t="n">
        <f aca="false">G1109</f>
        <v>213120775.91</v>
      </c>
      <c r="H1108" s="61" t="n">
        <f aca="false">H1109</f>
        <v>0</v>
      </c>
      <c r="I1108" s="61" t="n">
        <f aca="false">I1109</f>
        <v>209641057.61</v>
      </c>
      <c r="J1108" s="61" t="n">
        <f aca="false">J1109</f>
        <v>0</v>
      </c>
      <c r="K1108" s="42" t="n">
        <f aca="false">I1108-G1108</f>
        <v>-3479718.30000001</v>
      </c>
    </row>
    <row r="1109" customFormat="false" ht="83.25" hidden="false" customHeight="true" outlineLevel="0" collapsed="false">
      <c r="A1109" s="24" t="s">
        <v>361</v>
      </c>
      <c r="B1109" s="113" t="n">
        <v>460</v>
      </c>
      <c r="C1109" s="43" t="s">
        <v>25</v>
      </c>
      <c r="D1109" s="43" t="s">
        <v>39</v>
      </c>
      <c r="E1109" s="60" t="s">
        <v>362</v>
      </c>
      <c r="F1109" s="60"/>
      <c r="G1109" s="61" t="n">
        <f aca="false">G1110</f>
        <v>213120775.91</v>
      </c>
      <c r="H1109" s="61" t="n">
        <f aca="false">H1110</f>
        <v>0</v>
      </c>
      <c r="I1109" s="61" t="n">
        <f aca="false">I1110</f>
        <v>209641057.61</v>
      </c>
      <c r="J1109" s="61" t="n">
        <f aca="false">J1110</f>
        <v>0</v>
      </c>
      <c r="K1109" s="42" t="n">
        <f aca="false">I1109-G1109</f>
        <v>-3479718.30000001</v>
      </c>
    </row>
    <row r="1110" customFormat="false" ht="31.5" hidden="false" customHeight="false" outlineLevel="0" collapsed="false">
      <c r="A1110" s="24" t="s">
        <v>108</v>
      </c>
      <c r="B1110" s="113" t="n">
        <v>460</v>
      </c>
      <c r="C1110" s="43" t="s">
        <v>25</v>
      </c>
      <c r="D1110" s="43" t="s">
        <v>39</v>
      </c>
      <c r="E1110" s="60" t="s">
        <v>362</v>
      </c>
      <c r="F1110" s="60" t="s">
        <v>109</v>
      </c>
      <c r="G1110" s="61" t="n">
        <f aca="false">G1111</f>
        <v>213120775.91</v>
      </c>
      <c r="H1110" s="61" t="n">
        <f aca="false">H1111</f>
        <v>0</v>
      </c>
      <c r="I1110" s="61" t="n">
        <f aca="false">I1111</f>
        <v>209641057.61</v>
      </c>
      <c r="J1110" s="61" t="n">
        <f aca="false">J1111</f>
        <v>0</v>
      </c>
      <c r="K1110" s="42" t="n">
        <f aca="false">I1110-G1110</f>
        <v>-3479718.30000001</v>
      </c>
    </row>
    <row r="1111" customFormat="false" ht="31.5" hidden="false" customHeight="false" outlineLevel="0" collapsed="false">
      <c r="A1111" s="24" t="s">
        <v>110</v>
      </c>
      <c r="B1111" s="113" t="n">
        <v>460</v>
      </c>
      <c r="C1111" s="43" t="s">
        <v>25</v>
      </c>
      <c r="D1111" s="43" t="s">
        <v>39</v>
      </c>
      <c r="E1111" s="60" t="s">
        <v>362</v>
      </c>
      <c r="F1111" s="60" t="s">
        <v>111</v>
      </c>
      <c r="G1111" s="61" t="n">
        <f aca="false">276430338-63309562.09</f>
        <v>213120775.91</v>
      </c>
      <c r="H1111" s="61"/>
      <c r="I1111" s="61" t="n">
        <f aca="false">276430338-63309562.09-3479718.3</f>
        <v>209641057.61</v>
      </c>
      <c r="J1111" s="61"/>
      <c r="K1111" s="42" t="n">
        <f aca="false">I1111-G1111</f>
        <v>-3479718.30000001</v>
      </c>
    </row>
    <row r="1112" customFormat="false" ht="63" hidden="false" customHeight="false" outlineLevel="0" collapsed="false">
      <c r="A1112" s="24" t="s">
        <v>274</v>
      </c>
      <c r="B1112" s="113" t="n">
        <v>460</v>
      </c>
      <c r="C1112" s="43" t="s">
        <v>25</v>
      </c>
      <c r="D1112" s="43" t="s">
        <v>39</v>
      </c>
      <c r="E1112" s="43" t="s">
        <v>275</v>
      </c>
      <c r="F1112" s="60"/>
      <c r="G1112" s="61" t="n">
        <f aca="false">G1113</f>
        <v>225676768</v>
      </c>
      <c r="H1112" s="61" t="n">
        <f aca="false">H1113</f>
        <v>0</v>
      </c>
      <c r="I1112" s="61" t="n">
        <f aca="false">I1113</f>
        <v>225676768</v>
      </c>
      <c r="J1112" s="61" t="n">
        <f aca="false">J1113</f>
        <v>0</v>
      </c>
      <c r="K1112" s="42" t="n">
        <f aca="false">I1112-G1112</f>
        <v>0</v>
      </c>
    </row>
    <row r="1113" customFormat="false" ht="78.75" hidden="false" customHeight="false" outlineLevel="0" collapsed="false">
      <c r="A1113" s="24" t="s">
        <v>363</v>
      </c>
      <c r="B1113" s="113" t="n">
        <v>460</v>
      </c>
      <c r="C1113" s="43" t="s">
        <v>25</v>
      </c>
      <c r="D1113" s="43" t="s">
        <v>39</v>
      </c>
      <c r="E1113" s="43" t="s">
        <v>364</v>
      </c>
      <c r="F1113" s="58"/>
      <c r="G1113" s="44" t="n">
        <f aca="false">G1114+G1117</f>
        <v>225676768</v>
      </c>
      <c r="H1113" s="44" t="n">
        <f aca="false">H1114+H1117</f>
        <v>0</v>
      </c>
      <c r="I1113" s="44" t="n">
        <f aca="false">I1114+I1117</f>
        <v>225676768</v>
      </c>
      <c r="J1113" s="44" t="n">
        <f aca="false">J1114+J1117</f>
        <v>0</v>
      </c>
      <c r="K1113" s="42" t="n">
        <f aca="false">I1113-G1113</f>
        <v>0</v>
      </c>
    </row>
    <row r="1114" customFormat="false" ht="63" hidden="false" customHeight="false" outlineLevel="0" collapsed="false">
      <c r="A1114" s="63" t="s">
        <v>278</v>
      </c>
      <c r="B1114" s="113" t="n">
        <v>460</v>
      </c>
      <c r="C1114" s="43" t="s">
        <v>25</v>
      </c>
      <c r="D1114" s="43" t="s">
        <v>39</v>
      </c>
      <c r="E1114" s="43" t="s">
        <v>365</v>
      </c>
      <c r="F1114" s="60"/>
      <c r="G1114" s="61" t="n">
        <f aca="false">G1115</f>
        <v>223420000</v>
      </c>
      <c r="H1114" s="61" t="n">
        <f aca="false">H1115</f>
        <v>0</v>
      </c>
      <c r="I1114" s="61" t="n">
        <f aca="false">I1115</f>
        <v>223420000</v>
      </c>
      <c r="J1114" s="61" t="n">
        <f aca="false">J1115</f>
        <v>0</v>
      </c>
      <c r="K1114" s="42" t="n">
        <f aca="false">I1114-G1114</f>
        <v>0</v>
      </c>
    </row>
    <row r="1115" customFormat="false" ht="31.5" hidden="false" customHeight="false" outlineLevel="0" collapsed="false">
      <c r="A1115" s="24" t="s">
        <v>108</v>
      </c>
      <c r="B1115" s="113" t="n">
        <v>460</v>
      </c>
      <c r="C1115" s="43" t="s">
        <v>25</v>
      </c>
      <c r="D1115" s="43" t="s">
        <v>39</v>
      </c>
      <c r="E1115" s="43" t="s">
        <v>365</v>
      </c>
      <c r="F1115" s="60" t="s">
        <v>109</v>
      </c>
      <c r="G1115" s="61" t="n">
        <f aca="false">G1116</f>
        <v>223420000</v>
      </c>
      <c r="H1115" s="61" t="n">
        <f aca="false">H1116</f>
        <v>0</v>
      </c>
      <c r="I1115" s="61" t="n">
        <f aca="false">I1116</f>
        <v>223420000</v>
      </c>
      <c r="J1115" s="61" t="n">
        <f aca="false">J1116</f>
        <v>0</v>
      </c>
      <c r="K1115" s="42" t="n">
        <f aca="false">I1115-G1115</f>
        <v>0</v>
      </c>
    </row>
    <row r="1116" customFormat="false" ht="31.5" hidden="false" customHeight="false" outlineLevel="0" collapsed="false">
      <c r="A1116" s="24" t="s">
        <v>110</v>
      </c>
      <c r="B1116" s="113" t="n">
        <v>460</v>
      </c>
      <c r="C1116" s="43" t="s">
        <v>25</v>
      </c>
      <c r="D1116" s="43" t="s">
        <v>39</v>
      </c>
      <c r="E1116" s="43" t="s">
        <v>365</v>
      </c>
      <c r="F1116" s="60" t="s">
        <v>111</v>
      </c>
      <c r="G1116" s="61" t="n">
        <f aca="false">220926000+2494000</f>
        <v>223420000</v>
      </c>
      <c r="H1116" s="61"/>
      <c r="I1116" s="61" t="n">
        <f aca="false">220926000+2494000</f>
        <v>223420000</v>
      </c>
      <c r="J1116" s="61"/>
      <c r="K1116" s="42" t="n">
        <f aca="false">I1116-G1116</f>
        <v>0</v>
      </c>
    </row>
    <row r="1117" customFormat="false" ht="63" hidden="false" customHeight="false" outlineLevel="0" collapsed="false">
      <c r="A1117" s="24" t="s">
        <v>366</v>
      </c>
      <c r="B1117" s="113" t="n">
        <v>460</v>
      </c>
      <c r="C1117" s="43" t="s">
        <v>25</v>
      </c>
      <c r="D1117" s="43" t="s">
        <v>39</v>
      </c>
      <c r="E1117" s="43" t="s">
        <v>367</v>
      </c>
      <c r="F1117" s="60"/>
      <c r="G1117" s="61" t="n">
        <f aca="false">G1118</f>
        <v>2256768</v>
      </c>
      <c r="H1117" s="61" t="n">
        <f aca="false">H1118</f>
        <v>0</v>
      </c>
      <c r="I1117" s="61" t="n">
        <f aca="false">I1118</f>
        <v>2256768</v>
      </c>
      <c r="J1117" s="61" t="n">
        <f aca="false">J1118</f>
        <v>0</v>
      </c>
      <c r="K1117" s="42" t="n">
        <f aca="false">I1117-G1117</f>
        <v>0</v>
      </c>
    </row>
    <row r="1118" customFormat="false" ht="31.5" hidden="false" customHeight="false" outlineLevel="0" collapsed="false">
      <c r="A1118" s="24" t="s">
        <v>108</v>
      </c>
      <c r="B1118" s="113" t="n">
        <v>460</v>
      </c>
      <c r="C1118" s="43" t="s">
        <v>25</v>
      </c>
      <c r="D1118" s="43" t="s">
        <v>39</v>
      </c>
      <c r="E1118" s="43" t="s">
        <v>367</v>
      </c>
      <c r="F1118" s="60" t="s">
        <v>109</v>
      </c>
      <c r="G1118" s="61" t="n">
        <f aca="false">G1119</f>
        <v>2256768</v>
      </c>
      <c r="H1118" s="61" t="n">
        <f aca="false">H1119</f>
        <v>0</v>
      </c>
      <c r="I1118" s="61" t="n">
        <f aca="false">I1119</f>
        <v>2256768</v>
      </c>
      <c r="J1118" s="61" t="n">
        <f aca="false">J1119</f>
        <v>0</v>
      </c>
      <c r="K1118" s="42" t="n">
        <f aca="false">I1118-G1118</f>
        <v>0</v>
      </c>
    </row>
    <row r="1119" customFormat="false" ht="31.5" hidden="false" customHeight="false" outlineLevel="0" collapsed="false">
      <c r="A1119" s="24" t="s">
        <v>110</v>
      </c>
      <c r="B1119" s="113" t="n">
        <v>460</v>
      </c>
      <c r="C1119" s="43" t="s">
        <v>25</v>
      </c>
      <c r="D1119" s="43" t="s">
        <v>39</v>
      </c>
      <c r="E1119" s="43" t="s">
        <v>367</v>
      </c>
      <c r="F1119" s="60" t="s">
        <v>111</v>
      </c>
      <c r="G1119" s="61" t="n">
        <v>2256768</v>
      </c>
      <c r="H1119" s="61"/>
      <c r="I1119" s="61" t="n">
        <v>2256768</v>
      </c>
      <c r="J1119" s="61"/>
      <c r="K1119" s="42" t="n">
        <f aca="false">I1119-G1119</f>
        <v>0</v>
      </c>
    </row>
    <row r="1120" customFormat="false" ht="15.75" hidden="false" customHeight="false" outlineLevel="0" collapsed="false">
      <c r="A1120" s="24" t="s">
        <v>48</v>
      </c>
      <c r="B1120" s="113" t="n">
        <v>460</v>
      </c>
      <c r="C1120" s="43" t="s">
        <v>25</v>
      </c>
      <c r="D1120" s="43" t="s">
        <v>49</v>
      </c>
      <c r="E1120" s="43"/>
      <c r="F1120" s="60"/>
      <c r="G1120" s="61" t="n">
        <f aca="false">G1121+G1126</f>
        <v>1406890</v>
      </c>
      <c r="H1120" s="61" t="n">
        <f aca="false">H1121+H1126</f>
        <v>0</v>
      </c>
      <c r="I1120" s="61" t="n">
        <f aca="false">I1121+I1126</f>
        <v>1406890</v>
      </c>
      <c r="J1120" s="61" t="n">
        <f aca="false">J1121+J1126</f>
        <v>0</v>
      </c>
      <c r="K1120" s="42" t="n">
        <f aca="false">I1120-G1120</f>
        <v>0</v>
      </c>
    </row>
    <row r="1121" customFormat="false" ht="64.5" hidden="false" customHeight="true" outlineLevel="0" collapsed="false">
      <c r="A1121" s="24" t="s">
        <v>219</v>
      </c>
      <c r="B1121" s="113" t="n">
        <v>460</v>
      </c>
      <c r="C1121" s="43" t="s">
        <v>25</v>
      </c>
      <c r="D1121" s="43" t="s">
        <v>49</v>
      </c>
      <c r="E1121" s="65" t="s">
        <v>220</v>
      </c>
      <c r="F1121" s="60"/>
      <c r="G1121" s="61" t="n">
        <f aca="false">G1122</f>
        <v>346890</v>
      </c>
      <c r="H1121" s="61" t="n">
        <f aca="false">H1122</f>
        <v>0</v>
      </c>
      <c r="I1121" s="61" t="n">
        <f aca="false">I1122</f>
        <v>346890</v>
      </c>
      <c r="J1121" s="61" t="n">
        <f aca="false">J1122</f>
        <v>0</v>
      </c>
      <c r="K1121" s="42" t="n">
        <f aca="false">I1121-G1121</f>
        <v>0</v>
      </c>
    </row>
    <row r="1122" customFormat="false" ht="52.5" hidden="false" customHeight="true" outlineLevel="0" collapsed="false">
      <c r="A1122" s="24" t="s">
        <v>221</v>
      </c>
      <c r="B1122" s="113" t="n">
        <v>460</v>
      </c>
      <c r="C1122" s="43" t="s">
        <v>25</v>
      </c>
      <c r="D1122" s="43" t="s">
        <v>49</v>
      </c>
      <c r="E1122" s="65" t="s">
        <v>222</v>
      </c>
      <c r="F1122" s="60"/>
      <c r="G1122" s="61" t="n">
        <f aca="false">G1123</f>
        <v>346890</v>
      </c>
      <c r="H1122" s="61" t="n">
        <f aca="false">H1123</f>
        <v>0</v>
      </c>
      <c r="I1122" s="61" t="n">
        <f aca="false">I1123</f>
        <v>346890</v>
      </c>
      <c r="J1122" s="61" t="n">
        <f aca="false">J1123</f>
        <v>0</v>
      </c>
      <c r="K1122" s="42" t="n">
        <f aca="false">I1122-G1122</f>
        <v>0</v>
      </c>
    </row>
    <row r="1123" customFormat="false" ht="80.25" hidden="false" customHeight="true" outlineLevel="0" collapsed="false">
      <c r="A1123" s="24" t="s">
        <v>223</v>
      </c>
      <c r="B1123" s="113" t="n">
        <v>460</v>
      </c>
      <c r="C1123" s="43" t="s">
        <v>25</v>
      </c>
      <c r="D1123" s="43" t="s">
        <v>49</v>
      </c>
      <c r="E1123" s="60" t="s">
        <v>224</v>
      </c>
      <c r="F1123" s="60"/>
      <c r="G1123" s="61" t="n">
        <f aca="false">G1124</f>
        <v>346890</v>
      </c>
      <c r="H1123" s="61" t="n">
        <f aca="false">H1124</f>
        <v>0</v>
      </c>
      <c r="I1123" s="61" t="n">
        <f aca="false">I1124</f>
        <v>346890</v>
      </c>
      <c r="J1123" s="61" t="n">
        <f aca="false">J1124</f>
        <v>0</v>
      </c>
      <c r="K1123" s="42" t="n">
        <f aca="false">I1123-G1123</f>
        <v>0</v>
      </c>
    </row>
    <row r="1124" customFormat="false" ht="31.5" hidden="false" customHeight="false" outlineLevel="0" collapsed="false">
      <c r="A1124" s="24" t="s">
        <v>108</v>
      </c>
      <c r="B1124" s="113" t="n">
        <v>460</v>
      </c>
      <c r="C1124" s="43" t="s">
        <v>25</v>
      </c>
      <c r="D1124" s="43" t="s">
        <v>49</v>
      </c>
      <c r="E1124" s="60" t="s">
        <v>224</v>
      </c>
      <c r="F1124" s="60" t="s">
        <v>109</v>
      </c>
      <c r="G1124" s="61" t="n">
        <f aca="false">G1125</f>
        <v>346890</v>
      </c>
      <c r="H1124" s="61" t="n">
        <f aca="false">H1125</f>
        <v>0</v>
      </c>
      <c r="I1124" s="61" t="n">
        <f aca="false">I1125</f>
        <v>346890</v>
      </c>
      <c r="J1124" s="61" t="n">
        <f aca="false">J1125</f>
        <v>0</v>
      </c>
      <c r="K1124" s="42" t="n">
        <f aca="false">I1124-G1124</f>
        <v>0</v>
      </c>
    </row>
    <row r="1125" customFormat="false" ht="35.25" hidden="false" customHeight="true" outlineLevel="0" collapsed="false">
      <c r="A1125" s="24" t="s">
        <v>110</v>
      </c>
      <c r="B1125" s="113" t="n">
        <v>460</v>
      </c>
      <c r="C1125" s="43" t="s">
        <v>25</v>
      </c>
      <c r="D1125" s="43" t="s">
        <v>49</v>
      </c>
      <c r="E1125" s="60" t="s">
        <v>224</v>
      </c>
      <c r="F1125" s="60" t="s">
        <v>111</v>
      </c>
      <c r="G1125" s="61" t="n">
        <v>346890</v>
      </c>
      <c r="H1125" s="61"/>
      <c r="I1125" s="61" t="n">
        <v>346890</v>
      </c>
      <c r="J1125" s="61"/>
      <c r="K1125" s="42" t="n">
        <f aca="false">I1125-G1125</f>
        <v>0</v>
      </c>
    </row>
    <row r="1126" customFormat="false" ht="31.5" hidden="false" customHeight="false" outlineLevel="0" collapsed="false">
      <c r="A1126" s="24" t="s">
        <v>380</v>
      </c>
      <c r="B1126" s="113" t="n">
        <v>460</v>
      </c>
      <c r="C1126" s="43" t="s">
        <v>25</v>
      </c>
      <c r="D1126" s="43" t="s">
        <v>49</v>
      </c>
      <c r="E1126" s="65" t="s">
        <v>381</v>
      </c>
      <c r="F1126" s="58"/>
      <c r="G1126" s="44" t="n">
        <f aca="false">G1127</f>
        <v>1060000</v>
      </c>
      <c r="H1126" s="44" t="n">
        <f aca="false">H1127</f>
        <v>0</v>
      </c>
      <c r="I1126" s="44" t="n">
        <f aca="false">I1127</f>
        <v>1060000</v>
      </c>
      <c r="J1126" s="44" t="n">
        <f aca="false">J1127</f>
        <v>0</v>
      </c>
      <c r="K1126" s="42" t="n">
        <f aca="false">I1126-G1126</f>
        <v>0</v>
      </c>
    </row>
    <row r="1127" customFormat="false" ht="31.5" hidden="false" customHeight="false" outlineLevel="0" collapsed="false">
      <c r="A1127" s="24" t="s">
        <v>382</v>
      </c>
      <c r="B1127" s="113" t="n">
        <v>460</v>
      </c>
      <c r="C1127" s="43" t="s">
        <v>25</v>
      </c>
      <c r="D1127" s="43" t="s">
        <v>49</v>
      </c>
      <c r="E1127" s="65" t="s">
        <v>383</v>
      </c>
      <c r="F1127" s="64"/>
      <c r="G1127" s="44" t="n">
        <f aca="false">G1128</f>
        <v>1060000</v>
      </c>
      <c r="H1127" s="44" t="n">
        <f aca="false">H1128</f>
        <v>0</v>
      </c>
      <c r="I1127" s="44" t="n">
        <f aca="false">I1128</f>
        <v>1060000</v>
      </c>
      <c r="J1127" s="44" t="n">
        <f aca="false">J1128</f>
        <v>0</v>
      </c>
      <c r="K1127" s="42" t="n">
        <f aca="false">I1127-G1127</f>
        <v>0</v>
      </c>
    </row>
    <row r="1128" customFormat="false" ht="63" hidden="false" customHeight="false" outlineLevel="0" collapsed="false">
      <c r="A1128" s="24" t="s">
        <v>384</v>
      </c>
      <c r="B1128" s="113" t="n">
        <v>460</v>
      </c>
      <c r="C1128" s="43" t="s">
        <v>25</v>
      </c>
      <c r="D1128" s="43" t="s">
        <v>49</v>
      </c>
      <c r="E1128" s="60" t="s">
        <v>385</v>
      </c>
      <c r="F1128" s="60"/>
      <c r="G1128" s="61" t="n">
        <f aca="false">G1129</f>
        <v>1060000</v>
      </c>
      <c r="H1128" s="61" t="n">
        <f aca="false">H1129</f>
        <v>0</v>
      </c>
      <c r="I1128" s="61" t="n">
        <f aca="false">I1129</f>
        <v>1060000</v>
      </c>
      <c r="J1128" s="61" t="n">
        <f aca="false">J1129</f>
        <v>0</v>
      </c>
      <c r="K1128" s="42" t="n">
        <f aca="false">I1128-G1128</f>
        <v>0</v>
      </c>
    </row>
    <row r="1129" customFormat="false" ht="31.5" hidden="false" customHeight="false" outlineLevel="0" collapsed="false">
      <c r="A1129" s="24" t="s">
        <v>108</v>
      </c>
      <c r="B1129" s="113" t="n">
        <v>460</v>
      </c>
      <c r="C1129" s="43" t="s">
        <v>25</v>
      </c>
      <c r="D1129" s="43" t="s">
        <v>49</v>
      </c>
      <c r="E1129" s="60" t="s">
        <v>385</v>
      </c>
      <c r="F1129" s="60" t="s">
        <v>109</v>
      </c>
      <c r="G1129" s="61" t="n">
        <f aca="false">G1130</f>
        <v>1060000</v>
      </c>
      <c r="H1129" s="61" t="n">
        <f aca="false">H1130</f>
        <v>0</v>
      </c>
      <c r="I1129" s="61" t="n">
        <f aca="false">I1130</f>
        <v>1060000</v>
      </c>
      <c r="J1129" s="61" t="n">
        <f aca="false">J1130</f>
        <v>0</v>
      </c>
      <c r="K1129" s="42" t="n">
        <f aca="false">I1129-G1129</f>
        <v>0</v>
      </c>
    </row>
    <row r="1130" customFormat="false" ht="31.5" hidden="false" customHeight="false" outlineLevel="0" collapsed="false">
      <c r="A1130" s="24" t="s">
        <v>110</v>
      </c>
      <c r="B1130" s="113" t="n">
        <v>460</v>
      </c>
      <c r="C1130" s="43" t="s">
        <v>25</v>
      </c>
      <c r="D1130" s="43" t="s">
        <v>49</v>
      </c>
      <c r="E1130" s="60" t="s">
        <v>385</v>
      </c>
      <c r="F1130" s="60" t="s">
        <v>111</v>
      </c>
      <c r="G1130" s="61" t="n">
        <v>1060000</v>
      </c>
      <c r="H1130" s="61"/>
      <c r="I1130" s="61" t="n">
        <v>1060000</v>
      </c>
      <c r="J1130" s="61"/>
      <c r="K1130" s="42" t="n">
        <f aca="false">I1130-G1130</f>
        <v>0</v>
      </c>
    </row>
    <row r="1131" customFormat="false" ht="15.75" hidden="false" customHeight="false" outlineLevel="0" collapsed="false">
      <c r="A1131" s="24" t="s">
        <v>50</v>
      </c>
      <c r="B1131" s="113" t="n">
        <v>460</v>
      </c>
      <c r="C1131" s="43" t="s">
        <v>25</v>
      </c>
      <c r="D1131" s="43" t="s">
        <v>51</v>
      </c>
      <c r="E1131" s="43"/>
      <c r="F1131" s="60"/>
      <c r="G1131" s="61" t="n">
        <f aca="false">G1132</f>
        <v>108489640</v>
      </c>
      <c r="H1131" s="61" t="n">
        <f aca="false">H1132</f>
        <v>0</v>
      </c>
      <c r="I1131" s="61" t="n">
        <f aca="false">I1132</f>
        <v>108489640</v>
      </c>
      <c r="J1131" s="61" t="n">
        <f aca="false">J1132</f>
        <v>0</v>
      </c>
      <c r="K1131" s="42" t="n">
        <f aca="false">I1131-G1131</f>
        <v>0</v>
      </c>
    </row>
    <row r="1132" customFormat="false" ht="61.5" hidden="false" customHeight="true" outlineLevel="0" collapsed="false">
      <c r="A1132" s="24" t="s">
        <v>219</v>
      </c>
      <c r="B1132" s="113" t="n">
        <v>460</v>
      </c>
      <c r="C1132" s="43" t="s">
        <v>25</v>
      </c>
      <c r="D1132" s="43" t="s">
        <v>51</v>
      </c>
      <c r="E1132" s="65" t="s">
        <v>220</v>
      </c>
      <c r="F1132" s="58"/>
      <c r="G1132" s="44" t="n">
        <f aca="false">G1133</f>
        <v>108489640</v>
      </c>
      <c r="H1132" s="42" t="n">
        <f aca="false">H1133</f>
        <v>0</v>
      </c>
      <c r="I1132" s="44" t="n">
        <f aca="false">I1133</f>
        <v>108489640</v>
      </c>
      <c r="J1132" s="42" t="n">
        <f aca="false">J1133</f>
        <v>0</v>
      </c>
      <c r="K1132" s="42" t="n">
        <f aca="false">I1132-G1132</f>
        <v>0</v>
      </c>
    </row>
    <row r="1133" customFormat="false" ht="47.25" hidden="false" customHeight="false" outlineLevel="0" collapsed="false">
      <c r="A1133" s="24" t="s">
        <v>221</v>
      </c>
      <c r="B1133" s="113" t="n">
        <v>460</v>
      </c>
      <c r="C1133" s="43" t="s">
        <v>25</v>
      </c>
      <c r="D1133" s="43" t="s">
        <v>51</v>
      </c>
      <c r="E1133" s="65" t="s">
        <v>222</v>
      </c>
      <c r="F1133" s="64"/>
      <c r="G1133" s="44" t="n">
        <f aca="false">G1134+G1137+G1144</f>
        <v>108489640</v>
      </c>
      <c r="H1133" s="44" t="n">
        <f aca="false">H1134+H1137+H1144</f>
        <v>0</v>
      </c>
      <c r="I1133" s="44" t="n">
        <f aca="false">I1134+I1137+I1144</f>
        <v>108489640</v>
      </c>
      <c r="J1133" s="44" t="n">
        <f aca="false">J1134+J1137+J1144</f>
        <v>0</v>
      </c>
      <c r="K1133" s="42" t="n">
        <f aca="false">I1133-G1133</f>
        <v>0</v>
      </c>
    </row>
    <row r="1134" customFormat="false" ht="93.75" hidden="false" customHeight="true" outlineLevel="0" collapsed="false">
      <c r="A1134" s="24" t="s">
        <v>393</v>
      </c>
      <c r="B1134" s="113" t="n">
        <v>460</v>
      </c>
      <c r="C1134" s="43" t="s">
        <v>25</v>
      </c>
      <c r="D1134" s="43" t="s">
        <v>51</v>
      </c>
      <c r="E1134" s="60" t="s">
        <v>394</v>
      </c>
      <c r="F1134" s="60"/>
      <c r="G1134" s="44" t="n">
        <f aca="false">G1135</f>
        <v>53463300</v>
      </c>
      <c r="H1134" s="44" t="n">
        <f aca="false">H1135</f>
        <v>0</v>
      </c>
      <c r="I1134" s="44" t="n">
        <f aca="false">I1135</f>
        <v>53463300</v>
      </c>
      <c r="J1134" s="44" t="n">
        <f aca="false">J1135</f>
        <v>0</v>
      </c>
      <c r="K1134" s="42" t="n">
        <f aca="false">I1134-G1134</f>
        <v>0</v>
      </c>
    </row>
    <row r="1135" customFormat="false" ht="31.5" hidden="false" customHeight="false" outlineLevel="0" collapsed="false">
      <c r="A1135" s="24" t="s">
        <v>290</v>
      </c>
      <c r="B1135" s="113" t="n">
        <v>460</v>
      </c>
      <c r="C1135" s="43" t="s">
        <v>25</v>
      </c>
      <c r="D1135" s="43" t="s">
        <v>51</v>
      </c>
      <c r="E1135" s="60" t="s">
        <v>394</v>
      </c>
      <c r="F1135" s="60" t="s">
        <v>291</v>
      </c>
      <c r="G1135" s="44" t="n">
        <f aca="false">G1136</f>
        <v>53463300</v>
      </c>
      <c r="H1135" s="44" t="n">
        <f aca="false">H1136</f>
        <v>0</v>
      </c>
      <c r="I1135" s="44" t="n">
        <f aca="false">I1136</f>
        <v>53463300</v>
      </c>
      <c r="J1135" s="44" t="n">
        <f aca="false">J1136</f>
        <v>0</v>
      </c>
      <c r="K1135" s="42" t="n">
        <f aca="false">I1135-G1135</f>
        <v>0</v>
      </c>
    </row>
    <row r="1136" customFormat="false" ht="15.75" hidden="false" customHeight="false" outlineLevel="0" collapsed="false">
      <c r="A1136" s="24" t="s">
        <v>292</v>
      </c>
      <c r="B1136" s="113" t="n">
        <v>460</v>
      </c>
      <c r="C1136" s="43" t="s">
        <v>25</v>
      </c>
      <c r="D1136" s="43" t="s">
        <v>51</v>
      </c>
      <c r="E1136" s="60" t="s">
        <v>394</v>
      </c>
      <c r="F1136" s="60" t="s">
        <v>293</v>
      </c>
      <c r="G1136" s="61" t="n">
        <f aca="false">50943300+1220000+1300000</f>
        <v>53463300</v>
      </c>
      <c r="H1136" s="61"/>
      <c r="I1136" s="61" t="n">
        <f aca="false">50943300+1220000+1300000</f>
        <v>53463300</v>
      </c>
      <c r="J1136" s="61"/>
      <c r="K1136" s="42" t="n">
        <f aca="false">I1136-G1136</f>
        <v>0</v>
      </c>
    </row>
    <row r="1137" customFormat="false" ht="94.5" hidden="false" customHeight="false" outlineLevel="0" collapsed="false">
      <c r="A1137" s="24" t="s">
        <v>865</v>
      </c>
      <c r="B1137" s="113" t="n">
        <v>460</v>
      </c>
      <c r="C1137" s="43" t="s">
        <v>25</v>
      </c>
      <c r="D1137" s="43" t="s">
        <v>51</v>
      </c>
      <c r="E1137" s="60" t="s">
        <v>396</v>
      </c>
      <c r="F1137" s="60"/>
      <c r="G1137" s="44" t="n">
        <f aca="false">G1138+G1140+G1142</f>
        <v>55013340</v>
      </c>
      <c r="H1137" s="44" t="n">
        <f aca="false">H1138+H1140+H1142</f>
        <v>0</v>
      </c>
      <c r="I1137" s="44" t="n">
        <f aca="false">I1138+I1140+I1142</f>
        <v>55013340</v>
      </c>
      <c r="J1137" s="44" t="n">
        <f aca="false">J1138+J1140+J1142</f>
        <v>0</v>
      </c>
      <c r="K1137" s="42" t="n">
        <f aca="false">I1137-G1137</f>
        <v>0</v>
      </c>
    </row>
    <row r="1138" customFormat="false" ht="78.75" hidden="false" customHeight="false" outlineLevel="0" collapsed="false">
      <c r="A1138" s="24" t="s">
        <v>101</v>
      </c>
      <c r="B1138" s="113" t="n">
        <v>460</v>
      </c>
      <c r="C1138" s="43" t="s">
        <v>25</v>
      </c>
      <c r="D1138" s="43" t="s">
        <v>51</v>
      </c>
      <c r="E1138" s="60" t="s">
        <v>396</v>
      </c>
      <c r="F1138" s="60" t="s">
        <v>102</v>
      </c>
      <c r="G1138" s="61" t="n">
        <f aca="false">G1139</f>
        <v>54249670</v>
      </c>
      <c r="H1138" s="61" t="n">
        <f aca="false">H1139</f>
        <v>0</v>
      </c>
      <c r="I1138" s="61" t="n">
        <f aca="false">I1139</f>
        <v>54249670</v>
      </c>
      <c r="J1138" s="61" t="n">
        <f aca="false">J1139</f>
        <v>0</v>
      </c>
      <c r="K1138" s="42" t="n">
        <f aca="false">I1138-G1138</f>
        <v>0</v>
      </c>
    </row>
    <row r="1139" customFormat="false" ht="31.5" hidden="false" customHeight="false" outlineLevel="0" collapsed="false">
      <c r="A1139" s="24" t="s">
        <v>103</v>
      </c>
      <c r="B1139" s="113" t="n">
        <v>460</v>
      </c>
      <c r="C1139" s="43" t="s">
        <v>25</v>
      </c>
      <c r="D1139" s="43" t="s">
        <v>51</v>
      </c>
      <c r="E1139" s="60" t="s">
        <v>396</v>
      </c>
      <c r="F1139" s="60" t="s">
        <v>104</v>
      </c>
      <c r="G1139" s="61" t="n">
        <v>54249670</v>
      </c>
      <c r="H1139" s="61"/>
      <c r="I1139" s="61" t="n">
        <v>54249670</v>
      </c>
      <c r="J1139" s="61"/>
      <c r="K1139" s="42" t="n">
        <f aca="false">I1139-G1139</f>
        <v>0</v>
      </c>
    </row>
    <row r="1140" customFormat="false" ht="33.75" hidden="false" customHeight="true" outlineLevel="0" collapsed="false">
      <c r="A1140" s="24" t="s">
        <v>108</v>
      </c>
      <c r="B1140" s="113" t="n">
        <v>460</v>
      </c>
      <c r="C1140" s="43" t="s">
        <v>25</v>
      </c>
      <c r="D1140" s="43" t="s">
        <v>51</v>
      </c>
      <c r="E1140" s="60" t="s">
        <v>396</v>
      </c>
      <c r="F1140" s="60" t="s">
        <v>109</v>
      </c>
      <c r="G1140" s="61" t="n">
        <f aca="false">G1141</f>
        <v>587670</v>
      </c>
      <c r="H1140" s="61" t="n">
        <f aca="false">H1141</f>
        <v>0</v>
      </c>
      <c r="I1140" s="61" t="n">
        <f aca="false">I1141</f>
        <v>587670</v>
      </c>
      <c r="J1140" s="61" t="n">
        <f aca="false">J1141</f>
        <v>0</v>
      </c>
      <c r="K1140" s="42" t="n">
        <f aca="false">I1140-G1140</f>
        <v>0</v>
      </c>
    </row>
    <row r="1141" customFormat="false" ht="31.5" hidden="false" customHeight="false" outlineLevel="0" collapsed="false">
      <c r="A1141" s="24" t="s">
        <v>110</v>
      </c>
      <c r="B1141" s="113" t="n">
        <v>460</v>
      </c>
      <c r="C1141" s="43" t="s">
        <v>25</v>
      </c>
      <c r="D1141" s="43" t="s">
        <v>51</v>
      </c>
      <c r="E1141" s="60" t="s">
        <v>396</v>
      </c>
      <c r="F1141" s="60" t="s">
        <v>111</v>
      </c>
      <c r="G1141" s="61" t="n">
        <v>587670</v>
      </c>
      <c r="H1141" s="61"/>
      <c r="I1141" s="61" t="n">
        <v>587670</v>
      </c>
      <c r="J1141" s="61"/>
      <c r="K1141" s="42" t="n">
        <f aca="false">I1141-G1141</f>
        <v>0</v>
      </c>
    </row>
    <row r="1142" customFormat="false" ht="15.75" hidden="false" customHeight="false" outlineLevel="0" collapsed="false">
      <c r="A1142" s="24" t="s">
        <v>112</v>
      </c>
      <c r="B1142" s="113" t="n">
        <v>460</v>
      </c>
      <c r="C1142" s="43" t="s">
        <v>25</v>
      </c>
      <c r="D1142" s="43" t="s">
        <v>51</v>
      </c>
      <c r="E1142" s="60" t="s">
        <v>396</v>
      </c>
      <c r="F1142" s="60" t="s">
        <v>113</v>
      </c>
      <c r="G1142" s="61" t="n">
        <f aca="false">G1143</f>
        <v>176000</v>
      </c>
      <c r="H1142" s="61" t="n">
        <f aca="false">H1143</f>
        <v>0</v>
      </c>
      <c r="I1142" s="61" t="n">
        <f aca="false">I1143</f>
        <v>176000</v>
      </c>
      <c r="J1142" s="61" t="n">
        <f aca="false">J1143</f>
        <v>0</v>
      </c>
      <c r="K1142" s="42" t="n">
        <f aca="false">I1142-G1142</f>
        <v>0</v>
      </c>
    </row>
    <row r="1143" customFormat="false" ht="15.75" hidden="false" customHeight="false" outlineLevel="0" collapsed="false">
      <c r="A1143" s="24" t="s">
        <v>114</v>
      </c>
      <c r="B1143" s="113" t="n">
        <v>460</v>
      </c>
      <c r="C1143" s="43" t="s">
        <v>25</v>
      </c>
      <c r="D1143" s="43" t="s">
        <v>51</v>
      </c>
      <c r="E1143" s="60" t="s">
        <v>396</v>
      </c>
      <c r="F1143" s="60" t="s">
        <v>115</v>
      </c>
      <c r="G1143" s="61" t="n">
        <f aca="false">189000-10000-3000</f>
        <v>176000</v>
      </c>
      <c r="H1143" s="61"/>
      <c r="I1143" s="61" t="n">
        <f aca="false">189000-10000-3000</f>
        <v>176000</v>
      </c>
      <c r="J1143" s="61"/>
      <c r="K1143" s="42" t="n">
        <f aca="false">I1143-G1143</f>
        <v>0</v>
      </c>
    </row>
    <row r="1144" customFormat="false" ht="94.5" hidden="false" customHeight="false" outlineLevel="0" collapsed="false">
      <c r="A1144" s="24" t="s">
        <v>223</v>
      </c>
      <c r="B1144" s="113" t="n">
        <v>460</v>
      </c>
      <c r="C1144" s="43" t="s">
        <v>25</v>
      </c>
      <c r="D1144" s="43" t="s">
        <v>51</v>
      </c>
      <c r="E1144" s="60" t="s">
        <v>224</v>
      </c>
      <c r="F1144" s="60"/>
      <c r="G1144" s="61" t="n">
        <f aca="false">G1145</f>
        <v>13000</v>
      </c>
      <c r="H1144" s="61" t="n">
        <f aca="false">H1145</f>
        <v>0</v>
      </c>
      <c r="I1144" s="61" t="n">
        <f aca="false">I1145</f>
        <v>13000</v>
      </c>
      <c r="J1144" s="61" t="n">
        <f aca="false">J1145</f>
        <v>0</v>
      </c>
      <c r="K1144" s="42" t="n">
        <f aca="false">I1144-G1144</f>
        <v>0</v>
      </c>
    </row>
    <row r="1145" customFormat="false" ht="15.75" hidden="false" customHeight="false" outlineLevel="0" collapsed="false">
      <c r="A1145" s="24" t="s">
        <v>112</v>
      </c>
      <c r="B1145" s="113" t="n">
        <v>460</v>
      </c>
      <c r="C1145" s="43" t="s">
        <v>25</v>
      </c>
      <c r="D1145" s="43" t="s">
        <v>51</v>
      </c>
      <c r="E1145" s="60" t="s">
        <v>224</v>
      </c>
      <c r="F1145" s="60" t="s">
        <v>113</v>
      </c>
      <c r="G1145" s="61" t="n">
        <f aca="false">G1146</f>
        <v>13000</v>
      </c>
      <c r="H1145" s="61" t="n">
        <f aca="false">H1146</f>
        <v>0</v>
      </c>
      <c r="I1145" s="61" t="n">
        <f aca="false">I1146</f>
        <v>13000</v>
      </c>
      <c r="J1145" s="61" t="n">
        <f aca="false">J1146</f>
        <v>0</v>
      </c>
      <c r="K1145" s="42" t="n">
        <f aca="false">I1145-G1145</f>
        <v>0</v>
      </c>
    </row>
    <row r="1146" customFormat="false" ht="15.75" hidden="false" customHeight="false" outlineLevel="0" collapsed="false">
      <c r="A1146" s="24" t="s">
        <v>207</v>
      </c>
      <c r="B1146" s="113" t="n">
        <v>460</v>
      </c>
      <c r="C1146" s="43" t="s">
        <v>25</v>
      </c>
      <c r="D1146" s="43" t="s">
        <v>51</v>
      </c>
      <c r="E1146" s="60" t="s">
        <v>224</v>
      </c>
      <c r="F1146" s="60" t="s">
        <v>208</v>
      </c>
      <c r="G1146" s="61" t="n">
        <f aca="false">10000+3000</f>
        <v>13000</v>
      </c>
      <c r="H1146" s="61"/>
      <c r="I1146" s="61" t="n">
        <f aca="false">10000+3000</f>
        <v>13000</v>
      </c>
      <c r="J1146" s="61"/>
      <c r="K1146" s="42" t="n">
        <f aca="false">I1146-G1146</f>
        <v>0</v>
      </c>
    </row>
    <row r="1147" customFormat="false" ht="15.75" hidden="false" customHeight="false" outlineLevel="0" collapsed="false">
      <c r="A1147" s="24" t="s">
        <v>52</v>
      </c>
      <c r="B1147" s="65" t="s">
        <v>952</v>
      </c>
      <c r="C1147" s="43" t="s">
        <v>27</v>
      </c>
      <c r="D1147" s="43"/>
      <c r="E1147" s="43"/>
      <c r="F1147" s="60"/>
      <c r="G1147" s="61" t="n">
        <f aca="false">G1148+G1161+G1185+G1232</f>
        <v>578906248.39</v>
      </c>
      <c r="H1147" s="61" t="n">
        <f aca="false">H1148+H1161+H1185+H1232</f>
        <v>34853600</v>
      </c>
      <c r="I1147" s="61" t="n">
        <f aca="false">I1148+I1161+I1185+I1232</f>
        <v>616659912.41</v>
      </c>
      <c r="J1147" s="61" t="n">
        <f aca="false">J1148+J1161+J1185+J1232</f>
        <v>29698000</v>
      </c>
      <c r="K1147" s="42" t="n">
        <f aca="false">I1147-G1147</f>
        <v>37753664.0199999</v>
      </c>
    </row>
    <row r="1148" customFormat="false" ht="15.75" hidden="false" customHeight="false" outlineLevel="0" collapsed="false">
      <c r="A1148" s="24" t="s">
        <v>53</v>
      </c>
      <c r="B1148" s="65" t="s">
        <v>952</v>
      </c>
      <c r="C1148" s="43" t="s">
        <v>27</v>
      </c>
      <c r="D1148" s="43" t="s">
        <v>19</v>
      </c>
      <c r="E1148" s="43"/>
      <c r="F1148" s="60"/>
      <c r="G1148" s="61" t="n">
        <f aca="false">G1149</f>
        <v>53069470</v>
      </c>
      <c r="H1148" s="61" t="n">
        <f aca="false">H1149</f>
        <v>0</v>
      </c>
      <c r="I1148" s="61" t="n">
        <f aca="false">I1149</f>
        <v>53069470</v>
      </c>
      <c r="J1148" s="61" t="n">
        <f aca="false">J1149</f>
        <v>0</v>
      </c>
      <c r="K1148" s="42" t="n">
        <f aca="false">I1148-G1148</f>
        <v>0</v>
      </c>
    </row>
    <row r="1149" customFormat="false" ht="59.25" hidden="false" customHeight="true" outlineLevel="0" collapsed="false">
      <c r="A1149" s="24" t="s">
        <v>219</v>
      </c>
      <c r="B1149" s="65" t="s">
        <v>952</v>
      </c>
      <c r="C1149" s="43" t="s">
        <v>27</v>
      </c>
      <c r="D1149" s="43" t="s">
        <v>19</v>
      </c>
      <c r="E1149" s="65" t="s">
        <v>220</v>
      </c>
      <c r="F1149" s="60"/>
      <c r="G1149" s="61" t="n">
        <f aca="false">G1150</f>
        <v>53069470</v>
      </c>
      <c r="H1149" s="61" t="n">
        <f aca="false">H1150</f>
        <v>0</v>
      </c>
      <c r="I1149" s="61" t="n">
        <f aca="false">I1150</f>
        <v>53069470</v>
      </c>
      <c r="J1149" s="61" t="n">
        <f aca="false">J1150</f>
        <v>0</v>
      </c>
      <c r="K1149" s="42" t="n">
        <f aca="false">I1149-G1149</f>
        <v>0</v>
      </c>
    </row>
    <row r="1150" customFormat="false" ht="47.25" hidden="false" customHeight="false" outlineLevel="0" collapsed="false">
      <c r="A1150" s="24" t="s">
        <v>221</v>
      </c>
      <c r="B1150" s="65" t="s">
        <v>952</v>
      </c>
      <c r="C1150" s="43" t="s">
        <v>27</v>
      </c>
      <c r="D1150" s="43" t="s">
        <v>19</v>
      </c>
      <c r="E1150" s="65" t="s">
        <v>222</v>
      </c>
      <c r="F1150" s="60"/>
      <c r="G1150" s="61" t="n">
        <f aca="false">G1151+G1156</f>
        <v>53069470</v>
      </c>
      <c r="H1150" s="61" t="n">
        <f aca="false">H1154</f>
        <v>0</v>
      </c>
      <c r="I1150" s="61" t="n">
        <f aca="false">I1151+I1156</f>
        <v>53069470</v>
      </c>
      <c r="J1150" s="61" t="n">
        <f aca="false">J1154</f>
        <v>0</v>
      </c>
      <c r="K1150" s="42" t="n">
        <f aca="false">I1150-G1150</f>
        <v>0</v>
      </c>
    </row>
    <row r="1151" customFormat="false" ht="74.25" hidden="false" customHeight="true" outlineLevel="0" collapsed="false">
      <c r="A1151" s="24" t="s">
        <v>361</v>
      </c>
      <c r="B1151" s="65" t="s">
        <v>952</v>
      </c>
      <c r="C1151" s="43" t="s">
        <v>27</v>
      </c>
      <c r="D1151" s="43" t="s">
        <v>19</v>
      </c>
      <c r="E1151" s="60" t="s">
        <v>487</v>
      </c>
      <c r="F1151" s="60"/>
      <c r="G1151" s="61" t="n">
        <f aca="false">G1152+G1154</f>
        <v>19760530</v>
      </c>
      <c r="H1151" s="61"/>
      <c r="I1151" s="61" t="n">
        <f aca="false">I1152+I1154</f>
        <v>19760530</v>
      </c>
      <c r="J1151" s="61"/>
      <c r="K1151" s="42" t="n">
        <f aca="false">I1151-G1151</f>
        <v>0</v>
      </c>
    </row>
    <row r="1152" customFormat="false" ht="31.5" hidden="false" customHeight="false" outlineLevel="0" collapsed="false">
      <c r="A1152" s="24" t="s">
        <v>108</v>
      </c>
      <c r="B1152" s="65" t="s">
        <v>952</v>
      </c>
      <c r="C1152" s="43" t="s">
        <v>27</v>
      </c>
      <c r="D1152" s="43" t="s">
        <v>19</v>
      </c>
      <c r="E1152" s="60" t="s">
        <v>487</v>
      </c>
      <c r="F1152" s="60" t="s">
        <v>109</v>
      </c>
      <c r="G1152" s="61" t="n">
        <f aca="false">G1153</f>
        <v>18860530</v>
      </c>
      <c r="H1152" s="61"/>
      <c r="I1152" s="61" t="n">
        <f aca="false">I1153</f>
        <v>18860530</v>
      </c>
      <c r="J1152" s="61"/>
      <c r="K1152" s="42" t="n">
        <f aca="false">I1152-G1152</f>
        <v>0</v>
      </c>
    </row>
    <row r="1153" customFormat="false" ht="31.5" hidden="false" customHeight="false" outlineLevel="0" collapsed="false">
      <c r="A1153" s="24" t="s">
        <v>110</v>
      </c>
      <c r="B1153" s="65" t="s">
        <v>952</v>
      </c>
      <c r="C1153" s="43" t="s">
        <v>27</v>
      </c>
      <c r="D1153" s="43" t="s">
        <v>19</v>
      </c>
      <c r="E1153" s="60" t="s">
        <v>487</v>
      </c>
      <c r="F1153" s="60" t="s">
        <v>111</v>
      </c>
      <c r="G1153" s="61" t="n">
        <v>18860530</v>
      </c>
      <c r="H1153" s="61"/>
      <c r="I1153" s="61" t="n">
        <v>18860530</v>
      </c>
      <c r="J1153" s="61"/>
      <c r="K1153" s="42" t="n">
        <f aca="false">I1153-G1153</f>
        <v>0</v>
      </c>
    </row>
    <row r="1154" customFormat="false" ht="15.75" hidden="false" customHeight="false" outlineLevel="0" collapsed="false">
      <c r="A1154" s="24" t="s">
        <v>112</v>
      </c>
      <c r="B1154" s="65" t="s">
        <v>952</v>
      </c>
      <c r="C1154" s="43" t="s">
        <v>27</v>
      </c>
      <c r="D1154" s="43" t="s">
        <v>19</v>
      </c>
      <c r="E1154" s="60" t="s">
        <v>487</v>
      </c>
      <c r="F1154" s="60" t="s">
        <v>113</v>
      </c>
      <c r="G1154" s="61" t="n">
        <f aca="false">G1155</f>
        <v>900000</v>
      </c>
      <c r="H1154" s="61" t="n">
        <f aca="false">H1155</f>
        <v>0</v>
      </c>
      <c r="I1154" s="61" t="n">
        <f aca="false">I1155</f>
        <v>900000</v>
      </c>
      <c r="J1154" s="61" t="n">
        <f aca="false">J1155</f>
        <v>0</v>
      </c>
      <c r="K1154" s="42" t="n">
        <f aca="false">I1154-G1154</f>
        <v>0</v>
      </c>
    </row>
    <row r="1155" customFormat="false" ht="15.75" hidden="false" customHeight="false" outlineLevel="0" collapsed="false">
      <c r="A1155" s="24" t="s">
        <v>488</v>
      </c>
      <c r="B1155" s="65" t="s">
        <v>952</v>
      </c>
      <c r="C1155" s="43" t="s">
        <v>27</v>
      </c>
      <c r="D1155" s="43" t="s">
        <v>19</v>
      </c>
      <c r="E1155" s="60" t="s">
        <v>487</v>
      </c>
      <c r="F1155" s="60" t="s">
        <v>489</v>
      </c>
      <c r="G1155" s="61" t="n">
        <v>900000</v>
      </c>
      <c r="H1155" s="61"/>
      <c r="I1155" s="61" t="n">
        <v>900000</v>
      </c>
      <c r="J1155" s="61"/>
      <c r="K1155" s="42" t="n">
        <f aca="false">I1155-G1155</f>
        <v>0</v>
      </c>
    </row>
    <row r="1156" customFormat="false" ht="94.5" hidden="false" customHeight="false" outlineLevel="0" collapsed="false">
      <c r="A1156" s="24" t="s">
        <v>953</v>
      </c>
      <c r="B1156" s="65" t="s">
        <v>952</v>
      </c>
      <c r="C1156" s="43" t="s">
        <v>27</v>
      </c>
      <c r="D1156" s="43" t="s">
        <v>19</v>
      </c>
      <c r="E1156" s="60" t="s">
        <v>491</v>
      </c>
      <c r="F1156" s="60"/>
      <c r="G1156" s="61" t="n">
        <f aca="false">G1157+G1159</f>
        <v>33308940</v>
      </c>
      <c r="H1156" s="61" t="n">
        <f aca="false">H1157+H1159</f>
        <v>0</v>
      </c>
      <c r="I1156" s="61" t="n">
        <f aca="false">I1157+I1159</f>
        <v>33308940</v>
      </c>
      <c r="J1156" s="61" t="n">
        <f aca="false">J1157+J1159</f>
        <v>0</v>
      </c>
      <c r="K1156" s="42" t="n">
        <f aca="false">I1156-G1156</f>
        <v>0</v>
      </c>
    </row>
    <row r="1157" customFormat="false" ht="31.5" hidden="false" customHeight="false" outlineLevel="0" collapsed="false">
      <c r="A1157" s="24" t="s">
        <v>290</v>
      </c>
      <c r="B1157" s="65" t="s">
        <v>952</v>
      </c>
      <c r="C1157" s="43" t="s">
        <v>27</v>
      </c>
      <c r="D1157" s="43" t="s">
        <v>19</v>
      </c>
      <c r="E1157" s="60" t="s">
        <v>491</v>
      </c>
      <c r="F1157" s="60" t="s">
        <v>291</v>
      </c>
      <c r="G1157" s="61" t="n">
        <f aca="false">G1158</f>
        <v>2395940</v>
      </c>
      <c r="H1157" s="61" t="n">
        <f aca="false">H1158</f>
        <v>0</v>
      </c>
      <c r="I1157" s="61" t="n">
        <f aca="false">I1158</f>
        <v>2395940</v>
      </c>
      <c r="J1157" s="61" t="n">
        <f aca="false">J1158</f>
        <v>0</v>
      </c>
      <c r="K1157" s="42" t="n">
        <f aca="false">I1157-G1157</f>
        <v>0</v>
      </c>
    </row>
    <row r="1158" customFormat="false" ht="47.25" hidden="false" customHeight="false" outlineLevel="0" collapsed="false">
      <c r="A1158" s="24" t="s">
        <v>492</v>
      </c>
      <c r="B1158" s="65" t="s">
        <v>952</v>
      </c>
      <c r="C1158" s="43" t="s">
        <v>27</v>
      </c>
      <c r="D1158" s="43" t="s">
        <v>19</v>
      </c>
      <c r="E1158" s="60" t="s">
        <v>491</v>
      </c>
      <c r="F1158" s="60" t="s">
        <v>493</v>
      </c>
      <c r="G1158" s="61" t="n">
        <f aca="false">2395940</f>
        <v>2395940</v>
      </c>
      <c r="H1158" s="61"/>
      <c r="I1158" s="61" t="n">
        <f aca="false">2395940</f>
        <v>2395940</v>
      </c>
      <c r="J1158" s="61"/>
      <c r="K1158" s="42" t="n">
        <f aca="false">I1158-G1158</f>
        <v>0</v>
      </c>
    </row>
    <row r="1159" customFormat="false" ht="15.75" hidden="false" customHeight="false" outlineLevel="0" collapsed="false">
      <c r="A1159" s="24" t="s">
        <v>112</v>
      </c>
      <c r="B1159" s="65" t="s">
        <v>952</v>
      </c>
      <c r="C1159" s="43" t="s">
        <v>27</v>
      </c>
      <c r="D1159" s="43" t="s">
        <v>19</v>
      </c>
      <c r="E1159" s="60" t="s">
        <v>491</v>
      </c>
      <c r="F1159" s="60" t="s">
        <v>113</v>
      </c>
      <c r="G1159" s="61" t="n">
        <f aca="false">G1160</f>
        <v>30913000</v>
      </c>
      <c r="H1159" s="61" t="n">
        <f aca="false">H1160</f>
        <v>0</v>
      </c>
      <c r="I1159" s="61" t="n">
        <f aca="false">I1160</f>
        <v>30913000</v>
      </c>
      <c r="J1159" s="61" t="n">
        <f aca="false">J1160</f>
        <v>0</v>
      </c>
      <c r="K1159" s="42" t="n">
        <f aca="false">I1159-G1159</f>
        <v>0</v>
      </c>
    </row>
    <row r="1160" customFormat="false" ht="63" hidden="false" customHeight="false" outlineLevel="0" collapsed="false">
      <c r="A1160" s="24" t="s">
        <v>339</v>
      </c>
      <c r="B1160" s="65" t="s">
        <v>952</v>
      </c>
      <c r="C1160" s="43" t="s">
        <v>27</v>
      </c>
      <c r="D1160" s="43" t="s">
        <v>19</v>
      </c>
      <c r="E1160" s="60" t="s">
        <v>491</v>
      </c>
      <c r="F1160" s="60" t="s">
        <v>340</v>
      </c>
      <c r="G1160" s="61" t="n">
        <v>30913000</v>
      </c>
      <c r="H1160" s="61"/>
      <c r="I1160" s="61" t="n">
        <v>30913000</v>
      </c>
      <c r="J1160" s="61"/>
      <c r="K1160" s="42" t="n">
        <f aca="false">I1160-G1160</f>
        <v>0</v>
      </c>
    </row>
    <row r="1161" customFormat="false" ht="15.75" hidden="false" customHeight="false" outlineLevel="0" collapsed="false">
      <c r="A1161" s="24" t="s">
        <v>54</v>
      </c>
      <c r="B1161" s="65" t="s">
        <v>952</v>
      </c>
      <c r="C1161" s="43" t="s">
        <v>27</v>
      </c>
      <c r="D1161" s="43" t="s">
        <v>21</v>
      </c>
      <c r="E1161" s="43"/>
      <c r="F1161" s="60"/>
      <c r="G1161" s="61" t="n">
        <f aca="false">G1162+G1175</f>
        <v>118972400</v>
      </c>
      <c r="H1161" s="61" t="n">
        <f aca="false">H1162+H1175</f>
        <v>34853600</v>
      </c>
      <c r="I1161" s="61" t="n">
        <f aca="false">I1162+I1175</f>
        <v>115096345.72</v>
      </c>
      <c r="J1161" s="61" t="n">
        <f aca="false">J1162+J1175</f>
        <v>29698000</v>
      </c>
      <c r="K1161" s="42" t="n">
        <f aca="false">I1161-G1161</f>
        <v>-3876054.28</v>
      </c>
    </row>
    <row r="1162" customFormat="false" ht="63" hidden="false" customHeight="false" outlineLevel="0" collapsed="false">
      <c r="A1162" s="24" t="s">
        <v>268</v>
      </c>
      <c r="B1162" s="113" t="n">
        <v>460</v>
      </c>
      <c r="C1162" s="43" t="s">
        <v>27</v>
      </c>
      <c r="D1162" s="43" t="s">
        <v>21</v>
      </c>
      <c r="E1162" s="65" t="s">
        <v>269</v>
      </c>
      <c r="F1162" s="60"/>
      <c r="G1162" s="61" t="n">
        <f aca="false">G1163</f>
        <v>58398800</v>
      </c>
      <c r="H1162" s="61" t="n">
        <f aca="false">H1163</f>
        <v>0</v>
      </c>
      <c r="I1162" s="61" t="n">
        <f aca="false">I1163</f>
        <v>58398800</v>
      </c>
      <c r="J1162" s="61" t="n">
        <f aca="false">J1163</f>
        <v>0</v>
      </c>
      <c r="K1162" s="42" t="n">
        <f aca="false">I1162-G1162</f>
        <v>0</v>
      </c>
    </row>
    <row r="1163" customFormat="false" ht="94.5" hidden="false" customHeight="false" outlineLevel="0" collapsed="false">
      <c r="A1163" s="24" t="s">
        <v>494</v>
      </c>
      <c r="B1163" s="113" t="n">
        <v>460</v>
      </c>
      <c r="C1163" s="43" t="s">
        <v>27</v>
      </c>
      <c r="D1163" s="43" t="s">
        <v>21</v>
      </c>
      <c r="E1163" s="65" t="s">
        <v>495</v>
      </c>
      <c r="F1163" s="64"/>
      <c r="G1163" s="44" t="n">
        <f aca="false">G1164+G1171</f>
        <v>58398800</v>
      </c>
      <c r="H1163" s="44" t="n">
        <f aca="false">H1164+H1171</f>
        <v>0</v>
      </c>
      <c r="I1163" s="44" t="n">
        <f aca="false">I1164+I1171</f>
        <v>58398800</v>
      </c>
      <c r="J1163" s="44" t="n">
        <f aca="false">J1164+J1171</f>
        <v>0</v>
      </c>
      <c r="K1163" s="42" t="n">
        <f aca="false">I1163-G1163</f>
        <v>0</v>
      </c>
    </row>
    <row r="1164" customFormat="false" ht="63" hidden="false" customHeight="false" outlineLevel="0" collapsed="false">
      <c r="A1164" s="24" t="s">
        <v>496</v>
      </c>
      <c r="B1164" s="113" t="n">
        <v>460</v>
      </c>
      <c r="C1164" s="43" t="s">
        <v>27</v>
      </c>
      <c r="D1164" s="43" t="s">
        <v>21</v>
      </c>
      <c r="E1164" s="65" t="s">
        <v>497</v>
      </c>
      <c r="F1164" s="64"/>
      <c r="G1164" s="44" t="n">
        <f aca="false">G1165+G1168</f>
        <v>52898800</v>
      </c>
      <c r="H1164" s="44" t="n">
        <f aca="false">H1165+H1168</f>
        <v>0</v>
      </c>
      <c r="I1164" s="44" t="n">
        <f aca="false">I1165+I1168</f>
        <v>52898800</v>
      </c>
      <c r="J1164" s="44" t="n">
        <f aca="false">J1165+J1168</f>
        <v>0</v>
      </c>
      <c r="K1164" s="42" t="n">
        <f aca="false">I1164-G1164</f>
        <v>0</v>
      </c>
    </row>
    <row r="1165" customFormat="false" ht="47.25" hidden="false" customHeight="false" outlineLevel="0" collapsed="false">
      <c r="A1165" s="24" t="s">
        <v>498</v>
      </c>
      <c r="B1165" s="65" t="s">
        <v>952</v>
      </c>
      <c r="C1165" s="43" t="s">
        <v>27</v>
      </c>
      <c r="D1165" s="43" t="s">
        <v>21</v>
      </c>
      <c r="E1165" s="65" t="s">
        <v>499</v>
      </c>
      <c r="F1165" s="60"/>
      <c r="G1165" s="61" t="n">
        <f aca="false">G1166</f>
        <v>50126900</v>
      </c>
      <c r="H1165" s="61" t="n">
        <f aca="false">H1166</f>
        <v>0</v>
      </c>
      <c r="I1165" s="61" t="n">
        <f aca="false">I1166</f>
        <v>50126900</v>
      </c>
      <c r="J1165" s="61" t="n">
        <f aca="false">J1166</f>
        <v>0</v>
      </c>
      <c r="K1165" s="42" t="n">
        <f aca="false">I1165-G1165</f>
        <v>0</v>
      </c>
    </row>
    <row r="1166" customFormat="false" ht="31.5" hidden="false" customHeight="false" outlineLevel="0" collapsed="false">
      <c r="A1166" s="24" t="s">
        <v>108</v>
      </c>
      <c r="B1166" s="65" t="s">
        <v>952</v>
      </c>
      <c r="C1166" s="43" t="s">
        <v>27</v>
      </c>
      <c r="D1166" s="43" t="s">
        <v>21</v>
      </c>
      <c r="E1166" s="65" t="s">
        <v>499</v>
      </c>
      <c r="F1166" s="60" t="s">
        <v>109</v>
      </c>
      <c r="G1166" s="61" t="n">
        <f aca="false">G1167</f>
        <v>50126900</v>
      </c>
      <c r="H1166" s="61" t="n">
        <f aca="false">H1167</f>
        <v>0</v>
      </c>
      <c r="I1166" s="61" t="n">
        <f aca="false">I1167</f>
        <v>50126900</v>
      </c>
      <c r="J1166" s="61" t="n">
        <f aca="false">J1167</f>
        <v>0</v>
      </c>
      <c r="K1166" s="42" t="n">
        <f aca="false">I1166-G1166</f>
        <v>0</v>
      </c>
    </row>
    <row r="1167" customFormat="false" ht="31.5" hidden="false" customHeight="false" outlineLevel="0" collapsed="false">
      <c r="A1167" s="24" t="s">
        <v>110</v>
      </c>
      <c r="B1167" s="113" t="n">
        <v>460</v>
      </c>
      <c r="C1167" s="43" t="s">
        <v>27</v>
      </c>
      <c r="D1167" s="43" t="s">
        <v>21</v>
      </c>
      <c r="E1167" s="65" t="s">
        <v>499</v>
      </c>
      <c r="F1167" s="60" t="s">
        <v>111</v>
      </c>
      <c r="G1167" s="61" t="n">
        <v>50126900</v>
      </c>
      <c r="H1167" s="61"/>
      <c r="I1167" s="61" t="n">
        <v>50126900</v>
      </c>
      <c r="J1167" s="61"/>
      <c r="K1167" s="42" t="n">
        <f aca="false">I1167-G1167</f>
        <v>0</v>
      </c>
    </row>
    <row r="1168" customFormat="false" ht="63" hidden="false" customHeight="false" outlineLevel="0" collapsed="false">
      <c r="A1168" s="24" t="s">
        <v>500</v>
      </c>
      <c r="B1168" s="65" t="s">
        <v>952</v>
      </c>
      <c r="C1168" s="43" t="s">
        <v>27</v>
      </c>
      <c r="D1168" s="43" t="s">
        <v>21</v>
      </c>
      <c r="E1168" s="65" t="s">
        <v>501</v>
      </c>
      <c r="F1168" s="60"/>
      <c r="G1168" s="61" t="n">
        <f aca="false">G1169</f>
        <v>2771900</v>
      </c>
      <c r="H1168" s="61" t="n">
        <f aca="false">H1169</f>
        <v>0</v>
      </c>
      <c r="I1168" s="61" t="n">
        <f aca="false">I1169</f>
        <v>2771900</v>
      </c>
      <c r="J1168" s="61" t="n">
        <f aca="false">J1169</f>
        <v>0</v>
      </c>
      <c r="K1168" s="42" t="n">
        <f aca="false">I1168-G1168</f>
        <v>0</v>
      </c>
    </row>
    <row r="1169" customFormat="false" ht="31.5" hidden="false" customHeight="false" outlineLevel="0" collapsed="false">
      <c r="A1169" s="24" t="s">
        <v>108</v>
      </c>
      <c r="B1169" s="65" t="s">
        <v>952</v>
      </c>
      <c r="C1169" s="43" t="s">
        <v>27</v>
      </c>
      <c r="D1169" s="43" t="s">
        <v>21</v>
      </c>
      <c r="E1169" s="65" t="s">
        <v>501</v>
      </c>
      <c r="F1169" s="60" t="s">
        <v>109</v>
      </c>
      <c r="G1169" s="61" t="n">
        <f aca="false">G1170</f>
        <v>2771900</v>
      </c>
      <c r="H1169" s="61" t="n">
        <f aca="false">H1170</f>
        <v>0</v>
      </c>
      <c r="I1169" s="61" t="n">
        <f aca="false">I1170</f>
        <v>2771900</v>
      </c>
      <c r="J1169" s="61" t="n">
        <f aca="false">J1170</f>
        <v>0</v>
      </c>
      <c r="K1169" s="42" t="n">
        <f aca="false">I1169-G1169</f>
        <v>0</v>
      </c>
    </row>
    <row r="1170" customFormat="false" ht="31.5" hidden="false" customHeight="false" outlineLevel="0" collapsed="false">
      <c r="A1170" s="24" t="s">
        <v>110</v>
      </c>
      <c r="B1170" s="113" t="n">
        <v>460</v>
      </c>
      <c r="C1170" s="43" t="s">
        <v>27</v>
      </c>
      <c r="D1170" s="43" t="s">
        <v>21</v>
      </c>
      <c r="E1170" s="65" t="s">
        <v>501</v>
      </c>
      <c r="F1170" s="60" t="s">
        <v>111</v>
      </c>
      <c r="G1170" s="61" t="n">
        <v>2771900</v>
      </c>
      <c r="H1170" s="61"/>
      <c r="I1170" s="61" t="n">
        <v>2771900</v>
      </c>
      <c r="J1170" s="61"/>
      <c r="K1170" s="42" t="n">
        <f aca="false">I1170-G1170</f>
        <v>0</v>
      </c>
    </row>
    <row r="1171" customFormat="false" ht="45.75" hidden="false" customHeight="true" outlineLevel="0" collapsed="false">
      <c r="A1171" s="24" t="s">
        <v>502</v>
      </c>
      <c r="B1171" s="65" t="s">
        <v>952</v>
      </c>
      <c r="C1171" s="43" t="s">
        <v>27</v>
      </c>
      <c r="D1171" s="43" t="s">
        <v>21</v>
      </c>
      <c r="E1171" s="65" t="s">
        <v>503</v>
      </c>
      <c r="F1171" s="60"/>
      <c r="G1171" s="61" t="n">
        <f aca="false">G1172</f>
        <v>5500000</v>
      </c>
      <c r="H1171" s="61" t="n">
        <f aca="false">H1172</f>
        <v>0</v>
      </c>
      <c r="I1171" s="61" t="n">
        <f aca="false">I1172</f>
        <v>5500000</v>
      </c>
      <c r="J1171" s="61" t="n">
        <f aca="false">J1172</f>
        <v>0</v>
      </c>
      <c r="K1171" s="42" t="n">
        <f aca="false">I1171-G1171</f>
        <v>0</v>
      </c>
    </row>
    <row r="1172" customFormat="false" ht="111" hidden="false" customHeight="true" outlineLevel="0" collapsed="false">
      <c r="A1172" s="24" t="s">
        <v>504</v>
      </c>
      <c r="B1172" s="65" t="s">
        <v>952</v>
      </c>
      <c r="C1172" s="43" t="s">
        <v>27</v>
      </c>
      <c r="D1172" s="43" t="s">
        <v>21</v>
      </c>
      <c r="E1172" s="65" t="s">
        <v>505</v>
      </c>
      <c r="F1172" s="60"/>
      <c r="G1172" s="61" t="n">
        <f aca="false">G1173</f>
        <v>5500000</v>
      </c>
      <c r="H1172" s="61" t="n">
        <f aca="false">H1173</f>
        <v>0</v>
      </c>
      <c r="I1172" s="61" t="n">
        <f aca="false">I1173</f>
        <v>5500000</v>
      </c>
      <c r="J1172" s="61" t="n">
        <f aca="false">J1173</f>
        <v>0</v>
      </c>
      <c r="K1172" s="42" t="n">
        <f aca="false">I1172-G1172</f>
        <v>0</v>
      </c>
    </row>
    <row r="1173" customFormat="false" ht="31.5" hidden="false" customHeight="false" outlineLevel="0" collapsed="false">
      <c r="A1173" s="24" t="s">
        <v>108</v>
      </c>
      <c r="B1173" s="65" t="s">
        <v>952</v>
      </c>
      <c r="C1173" s="43" t="s">
        <v>27</v>
      </c>
      <c r="D1173" s="43" t="s">
        <v>21</v>
      </c>
      <c r="E1173" s="65" t="s">
        <v>505</v>
      </c>
      <c r="F1173" s="60" t="s">
        <v>109</v>
      </c>
      <c r="G1173" s="61" t="n">
        <f aca="false">G1174</f>
        <v>5500000</v>
      </c>
      <c r="H1173" s="61" t="n">
        <f aca="false">H1174</f>
        <v>0</v>
      </c>
      <c r="I1173" s="61" t="n">
        <f aca="false">I1174</f>
        <v>5500000</v>
      </c>
      <c r="J1173" s="61" t="n">
        <f aca="false">J1174</f>
        <v>0</v>
      </c>
      <c r="K1173" s="42" t="n">
        <f aca="false">I1173-G1173</f>
        <v>0</v>
      </c>
    </row>
    <row r="1174" customFormat="false" ht="31.5" hidden="false" customHeight="false" outlineLevel="0" collapsed="false">
      <c r="A1174" s="24" t="s">
        <v>110</v>
      </c>
      <c r="B1174" s="65" t="s">
        <v>952</v>
      </c>
      <c r="C1174" s="43" t="s">
        <v>27</v>
      </c>
      <c r="D1174" s="43" t="s">
        <v>21</v>
      </c>
      <c r="E1174" s="65" t="s">
        <v>505</v>
      </c>
      <c r="F1174" s="60" t="s">
        <v>111</v>
      </c>
      <c r="G1174" s="61" t="n">
        <v>5500000</v>
      </c>
      <c r="H1174" s="61"/>
      <c r="I1174" s="61" t="n">
        <v>5500000</v>
      </c>
      <c r="J1174" s="61"/>
      <c r="K1174" s="42" t="n">
        <f aca="false">I1174-G1174</f>
        <v>0</v>
      </c>
    </row>
    <row r="1175" customFormat="false" ht="46.5" hidden="false" customHeight="true" outlineLevel="0" collapsed="false">
      <c r="A1175" s="24" t="s">
        <v>514</v>
      </c>
      <c r="B1175" s="65" t="s">
        <v>952</v>
      </c>
      <c r="C1175" s="43" t="s">
        <v>27</v>
      </c>
      <c r="D1175" s="43" t="s">
        <v>21</v>
      </c>
      <c r="E1175" s="43" t="s">
        <v>220</v>
      </c>
      <c r="F1175" s="60"/>
      <c r="G1175" s="61" t="n">
        <f aca="false">G1176</f>
        <v>60573600</v>
      </c>
      <c r="H1175" s="61" t="n">
        <f aca="false">H1176</f>
        <v>34853600</v>
      </c>
      <c r="I1175" s="61" t="n">
        <f aca="false">I1176</f>
        <v>56697545.72</v>
      </c>
      <c r="J1175" s="61" t="n">
        <f aca="false">J1176</f>
        <v>29698000</v>
      </c>
      <c r="K1175" s="42" t="n">
        <f aca="false">I1175-G1175</f>
        <v>-3876054.28</v>
      </c>
    </row>
    <row r="1176" customFormat="false" ht="46.5" hidden="false" customHeight="true" outlineLevel="0" collapsed="false">
      <c r="A1176" s="24" t="s">
        <v>515</v>
      </c>
      <c r="B1176" s="65" t="s">
        <v>952</v>
      </c>
      <c r="C1176" s="43" t="s">
        <v>27</v>
      </c>
      <c r="D1176" s="43" t="s">
        <v>21</v>
      </c>
      <c r="E1176" s="60" t="s">
        <v>516</v>
      </c>
      <c r="F1176" s="60"/>
      <c r="G1176" s="61" t="n">
        <f aca="false">G1177+G1182</f>
        <v>60573600</v>
      </c>
      <c r="H1176" s="61" t="n">
        <f aca="false">H1177+H1182</f>
        <v>34853600</v>
      </c>
      <c r="I1176" s="61" t="n">
        <f aca="false">I1177+I1182</f>
        <v>56697545.72</v>
      </c>
      <c r="J1176" s="61" t="n">
        <f aca="false">J1177+J1182</f>
        <v>29698000</v>
      </c>
      <c r="K1176" s="42" t="n">
        <f aca="false">I1176-G1176</f>
        <v>-3876054.28</v>
      </c>
    </row>
    <row r="1177" customFormat="false" ht="80.25" hidden="false" customHeight="true" outlineLevel="0" collapsed="false">
      <c r="A1177" s="24" t="s">
        <v>953</v>
      </c>
      <c r="B1177" s="65" t="s">
        <v>952</v>
      </c>
      <c r="C1177" s="43" t="s">
        <v>27</v>
      </c>
      <c r="D1177" s="43" t="s">
        <v>21</v>
      </c>
      <c r="E1177" s="60" t="s">
        <v>518</v>
      </c>
      <c r="F1177" s="60"/>
      <c r="G1177" s="61" t="n">
        <f aca="false">G1178+G1180</f>
        <v>25720000</v>
      </c>
      <c r="H1177" s="61" t="n">
        <f aca="false">H1178+H1180</f>
        <v>0</v>
      </c>
      <c r="I1177" s="61" t="n">
        <f aca="false">I1178+I1180</f>
        <v>26999545.72</v>
      </c>
      <c r="J1177" s="61" t="n">
        <f aca="false">J1178+J1180</f>
        <v>0</v>
      </c>
      <c r="K1177" s="42" t="n">
        <f aca="false">I1177-G1177</f>
        <v>1279545.72</v>
      </c>
    </row>
    <row r="1178" customFormat="false" ht="31.5" hidden="false" customHeight="true" outlineLevel="0" collapsed="false">
      <c r="A1178" s="24" t="s">
        <v>290</v>
      </c>
      <c r="B1178" s="65" t="s">
        <v>952</v>
      </c>
      <c r="C1178" s="43" t="s">
        <v>27</v>
      </c>
      <c r="D1178" s="43" t="s">
        <v>21</v>
      </c>
      <c r="E1178" s="60" t="s">
        <v>518</v>
      </c>
      <c r="F1178" s="60" t="s">
        <v>291</v>
      </c>
      <c r="G1178" s="61" t="n">
        <f aca="false">G1179</f>
        <v>1000000</v>
      </c>
      <c r="H1178" s="61" t="n">
        <f aca="false">H1179</f>
        <v>0</v>
      </c>
      <c r="I1178" s="61" t="n">
        <f aca="false">I1179</f>
        <v>1000000</v>
      </c>
      <c r="J1178" s="61" t="n">
        <f aca="false">J1179</f>
        <v>0</v>
      </c>
      <c r="K1178" s="42" t="n">
        <f aca="false">I1178-G1178</f>
        <v>0</v>
      </c>
    </row>
    <row r="1179" customFormat="false" ht="47.25" hidden="false" customHeight="false" outlineLevel="0" collapsed="false">
      <c r="A1179" s="24" t="s">
        <v>492</v>
      </c>
      <c r="B1179" s="65" t="s">
        <v>952</v>
      </c>
      <c r="C1179" s="43" t="s">
        <v>27</v>
      </c>
      <c r="D1179" s="43" t="s">
        <v>21</v>
      </c>
      <c r="E1179" s="60" t="s">
        <v>518</v>
      </c>
      <c r="F1179" s="60" t="s">
        <v>493</v>
      </c>
      <c r="G1179" s="61" t="n">
        <v>1000000</v>
      </c>
      <c r="H1179" s="61"/>
      <c r="I1179" s="61" t="n">
        <v>1000000</v>
      </c>
      <c r="J1179" s="61"/>
      <c r="K1179" s="42" t="n">
        <f aca="false">I1179-G1179</f>
        <v>0</v>
      </c>
    </row>
    <row r="1180" customFormat="false" ht="15.75" hidden="false" customHeight="false" outlineLevel="0" collapsed="false">
      <c r="A1180" s="24" t="s">
        <v>112</v>
      </c>
      <c r="B1180" s="65" t="s">
        <v>952</v>
      </c>
      <c r="C1180" s="43" t="s">
        <v>27</v>
      </c>
      <c r="D1180" s="43" t="s">
        <v>21</v>
      </c>
      <c r="E1180" s="60" t="s">
        <v>518</v>
      </c>
      <c r="F1180" s="60" t="s">
        <v>113</v>
      </c>
      <c r="G1180" s="61" t="n">
        <f aca="false">G1181</f>
        <v>24720000</v>
      </c>
      <c r="H1180" s="61" t="n">
        <f aca="false">H1181</f>
        <v>0</v>
      </c>
      <c r="I1180" s="61" t="n">
        <f aca="false">I1181</f>
        <v>25999545.72</v>
      </c>
      <c r="J1180" s="61" t="n">
        <f aca="false">J1181</f>
        <v>0</v>
      </c>
      <c r="K1180" s="42" t="n">
        <f aca="false">I1180-G1180</f>
        <v>1279545.72</v>
      </c>
    </row>
    <row r="1181" customFormat="false" ht="63" hidden="false" customHeight="false" outlineLevel="0" collapsed="false">
      <c r="A1181" s="24" t="s">
        <v>339</v>
      </c>
      <c r="B1181" s="65" t="s">
        <v>952</v>
      </c>
      <c r="C1181" s="43" t="s">
        <v>27</v>
      </c>
      <c r="D1181" s="43" t="s">
        <v>21</v>
      </c>
      <c r="E1181" s="60" t="s">
        <v>518</v>
      </c>
      <c r="F1181" s="60" t="s">
        <v>340</v>
      </c>
      <c r="G1181" s="61" t="n">
        <v>24720000</v>
      </c>
      <c r="H1181" s="61"/>
      <c r="I1181" s="61" t="n">
        <f aca="false">24720000+1279545.72</f>
        <v>25999545.72</v>
      </c>
      <c r="J1181" s="61"/>
      <c r="K1181" s="42" t="n">
        <f aca="false">I1181-G1181</f>
        <v>1279545.72</v>
      </c>
    </row>
    <row r="1182" customFormat="false" ht="127.5" hidden="false" customHeight="true" outlineLevel="0" collapsed="false">
      <c r="A1182" s="24" t="s">
        <v>519</v>
      </c>
      <c r="B1182" s="65" t="s">
        <v>952</v>
      </c>
      <c r="C1182" s="43" t="s">
        <v>27</v>
      </c>
      <c r="D1182" s="43" t="s">
        <v>21</v>
      </c>
      <c r="E1182" s="43" t="s">
        <v>520</v>
      </c>
      <c r="F1182" s="60"/>
      <c r="G1182" s="61" t="n">
        <f aca="false">G1183</f>
        <v>34853600</v>
      </c>
      <c r="H1182" s="61" t="n">
        <f aca="false">H1183</f>
        <v>34853600</v>
      </c>
      <c r="I1182" s="61" t="n">
        <f aca="false">I1183</f>
        <v>29698000</v>
      </c>
      <c r="J1182" s="61" t="n">
        <f aca="false">J1183</f>
        <v>29698000</v>
      </c>
      <c r="K1182" s="42" t="n">
        <f aca="false">I1182-G1182</f>
        <v>-5155600</v>
      </c>
    </row>
    <row r="1183" customFormat="false" ht="15.75" hidden="false" customHeight="false" outlineLevel="0" collapsed="false">
      <c r="A1183" s="24" t="s">
        <v>112</v>
      </c>
      <c r="B1183" s="65" t="s">
        <v>952</v>
      </c>
      <c r="C1183" s="43" t="s">
        <v>27</v>
      </c>
      <c r="D1183" s="43" t="s">
        <v>21</v>
      </c>
      <c r="E1183" s="43" t="s">
        <v>520</v>
      </c>
      <c r="F1183" s="60" t="s">
        <v>113</v>
      </c>
      <c r="G1183" s="61" t="n">
        <f aca="false">G1184</f>
        <v>34853600</v>
      </c>
      <c r="H1183" s="61" t="n">
        <f aca="false">H1184</f>
        <v>34853600</v>
      </c>
      <c r="I1183" s="61" t="n">
        <f aca="false">I1184</f>
        <v>29698000</v>
      </c>
      <c r="J1183" s="61" t="n">
        <f aca="false">J1184</f>
        <v>29698000</v>
      </c>
      <c r="K1183" s="42" t="n">
        <f aca="false">I1183-G1183</f>
        <v>-5155600</v>
      </c>
    </row>
    <row r="1184" customFormat="false" ht="63" hidden="false" customHeight="false" outlineLevel="0" collapsed="false">
      <c r="A1184" s="24" t="s">
        <v>339</v>
      </c>
      <c r="B1184" s="65" t="s">
        <v>952</v>
      </c>
      <c r="C1184" s="43" t="s">
        <v>27</v>
      </c>
      <c r="D1184" s="43" t="s">
        <v>21</v>
      </c>
      <c r="E1184" s="43" t="s">
        <v>520</v>
      </c>
      <c r="F1184" s="60" t="s">
        <v>340</v>
      </c>
      <c r="G1184" s="61" t="n">
        <v>34853600</v>
      </c>
      <c r="H1184" s="61" t="n">
        <v>34853600</v>
      </c>
      <c r="I1184" s="61" t="n">
        <f aca="false">J1184</f>
        <v>29698000</v>
      </c>
      <c r="J1184" s="61" t="n">
        <f aca="false">34853600-5155600</f>
        <v>29698000</v>
      </c>
      <c r="K1184" s="42" t="n">
        <f aca="false">I1184-G1184</f>
        <v>-5155600</v>
      </c>
    </row>
    <row r="1185" customFormat="false" ht="15.75" hidden="false" customHeight="false" outlineLevel="0" collapsed="false">
      <c r="A1185" s="24" t="s">
        <v>55</v>
      </c>
      <c r="B1185" s="113" t="n">
        <v>460</v>
      </c>
      <c r="C1185" s="43" t="s">
        <v>27</v>
      </c>
      <c r="D1185" s="43" t="s">
        <v>23</v>
      </c>
      <c r="E1185" s="43"/>
      <c r="F1185" s="60"/>
      <c r="G1185" s="61" t="n">
        <f aca="false">G1186+G1202+G1227</f>
        <v>356090287.39</v>
      </c>
      <c r="H1185" s="61" t="n">
        <f aca="false">H1186+H1202+H1227</f>
        <v>0</v>
      </c>
      <c r="I1185" s="61" t="n">
        <f aca="false">I1186+I1202+I1227</f>
        <v>397720005.69</v>
      </c>
      <c r="J1185" s="61" t="n">
        <f aca="false">J1186+J1202+J1227</f>
        <v>0</v>
      </c>
      <c r="K1185" s="42" t="n">
        <f aca="false">I1185-G1185</f>
        <v>41629718.3</v>
      </c>
    </row>
    <row r="1186" customFormat="false" ht="50.25" hidden="false" customHeight="true" outlineLevel="0" collapsed="false">
      <c r="A1186" s="24" t="s">
        <v>514</v>
      </c>
      <c r="B1186" s="65" t="s">
        <v>952</v>
      </c>
      <c r="C1186" s="43" t="s">
        <v>27</v>
      </c>
      <c r="D1186" s="43" t="s">
        <v>23</v>
      </c>
      <c r="E1186" s="43" t="s">
        <v>220</v>
      </c>
      <c r="F1186" s="60"/>
      <c r="G1186" s="61" t="n">
        <f aca="false">G1187</f>
        <v>177429081.09</v>
      </c>
      <c r="H1186" s="61" t="n">
        <f aca="false">H1187</f>
        <v>0</v>
      </c>
      <c r="I1186" s="61" t="n">
        <f aca="false">I1187</f>
        <v>219058799.39</v>
      </c>
      <c r="J1186" s="61" t="n">
        <f aca="false">J1187</f>
        <v>0</v>
      </c>
      <c r="K1186" s="42" t="n">
        <f aca="false">I1186-G1186</f>
        <v>41629718.3</v>
      </c>
    </row>
    <row r="1187" customFormat="false" ht="50.25" hidden="false" customHeight="true" outlineLevel="0" collapsed="false">
      <c r="A1187" s="24" t="s">
        <v>529</v>
      </c>
      <c r="B1187" s="65" t="s">
        <v>952</v>
      </c>
      <c r="C1187" s="43" t="s">
        <v>27</v>
      </c>
      <c r="D1187" s="43" t="s">
        <v>23</v>
      </c>
      <c r="E1187" s="60" t="s">
        <v>530</v>
      </c>
      <c r="F1187" s="60"/>
      <c r="G1187" s="61" t="n">
        <f aca="false">G1194+G1188+G1191+G1199</f>
        <v>177429081.09</v>
      </c>
      <c r="H1187" s="61" t="n">
        <f aca="false">H1194+H1188+H1191+H1199</f>
        <v>0</v>
      </c>
      <c r="I1187" s="61" t="n">
        <f aca="false">I1194+I1188+I1191+I1199</f>
        <v>219058799.39</v>
      </c>
      <c r="J1187" s="61" t="n">
        <f aca="false">J1194+J1188+J1191+J1199</f>
        <v>0</v>
      </c>
      <c r="K1187" s="59" t="n">
        <f aca="false">K1194+K1188+K1191+K1199</f>
        <v>41629718.3</v>
      </c>
    </row>
    <row r="1188" customFormat="false" ht="96" hidden="false" customHeight="true" outlineLevel="0" collapsed="false">
      <c r="A1188" s="24" t="s">
        <v>393</v>
      </c>
      <c r="B1188" s="65" t="s">
        <v>952</v>
      </c>
      <c r="C1188" s="43" t="s">
        <v>27</v>
      </c>
      <c r="D1188" s="43" t="s">
        <v>23</v>
      </c>
      <c r="E1188" s="60" t="s">
        <v>531</v>
      </c>
      <c r="F1188" s="60"/>
      <c r="G1188" s="61" t="n">
        <f aca="false">G1189</f>
        <v>78363355</v>
      </c>
      <c r="H1188" s="61" t="n">
        <f aca="false">H1189</f>
        <v>0</v>
      </c>
      <c r="I1188" s="61" t="n">
        <f aca="false">I1189</f>
        <v>78363355</v>
      </c>
      <c r="J1188" s="61" t="n">
        <f aca="false">J1189</f>
        <v>0</v>
      </c>
      <c r="K1188" s="42" t="n">
        <f aca="false">I1188-G1188</f>
        <v>0</v>
      </c>
    </row>
    <row r="1189" customFormat="false" ht="32.25" hidden="false" customHeight="true" outlineLevel="0" collapsed="false">
      <c r="A1189" s="24" t="s">
        <v>290</v>
      </c>
      <c r="B1189" s="65" t="s">
        <v>952</v>
      </c>
      <c r="C1189" s="43" t="s">
        <v>27</v>
      </c>
      <c r="D1189" s="43" t="s">
        <v>23</v>
      </c>
      <c r="E1189" s="60" t="s">
        <v>531</v>
      </c>
      <c r="F1189" s="60" t="s">
        <v>291</v>
      </c>
      <c r="G1189" s="61" t="n">
        <f aca="false">G1190</f>
        <v>78363355</v>
      </c>
      <c r="H1189" s="61" t="n">
        <f aca="false">H1190</f>
        <v>0</v>
      </c>
      <c r="I1189" s="61" t="n">
        <f aca="false">I1190</f>
        <v>78363355</v>
      </c>
      <c r="J1189" s="61" t="n">
        <f aca="false">J1190</f>
        <v>0</v>
      </c>
      <c r="K1189" s="42" t="n">
        <f aca="false">I1189-G1189</f>
        <v>0</v>
      </c>
    </row>
    <row r="1190" customFormat="false" ht="18" hidden="false" customHeight="true" outlineLevel="0" collapsed="false">
      <c r="A1190" s="24" t="s">
        <v>292</v>
      </c>
      <c r="B1190" s="65" t="s">
        <v>952</v>
      </c>
      <c r="C1190" s="43" t="s">
        <v>27</v>
      </c>
      <c r="D1190" s="43" t="s">
        <v>23</v>
      </c>
      <c r="E1190" s="60" t="s">
        <v>531</v>
      </c>
      <c r="F1190" s="60" t="s">
        <v>293</v>
      </c>
      <c r="G1190" s="61" t="n">
        <f aca="false">80908777+1138000-2771300-912122</f>
        <v>78363355</v>
      </c>
      <c r="H1190" s="61"/>
      <c r="I1190" s="61" t="n">
        <f aca="false">80908777+1138000-2771300-912122</f>
        <v>78363355</v>
      </c>
      <c r="J1190" s="61"/>
      <c r="K1190" s="42" t="n">
        <f aca="false">I1190-G1190</f>
        <v>0</v>
      </c>
    </row>
    <row r="1191" customFormat="false" ht="56.25" hidden="false" customHeight="true" outlineLevel="0" collapsed="false">
      <c r="A1191" s="24" t="s">
        <v>532</v>
      </c>
      <c r="B1191" s="65" t="s">
        <v>952</v>
      </c>
      <c r="C1191" s="43" t="s">
        <v>27</v>
      </c>
      <c r="D1191" s="43" t="s">
        <v>23</v>
      </c>
      <c r="E1191" s="60" t="s">
        <v>533</v>
      </c>
      <c r="F1191" s="60"/>
      <c r="G1191" s="61"/>
      <c r="H1191" s="61"/>
      <c r="I1191" s="61" t="n">
        <f aca="false">I1192</f>
        <v>38150000</v>
      </c>
      <c r="J1191" s="61" t="n">
        <f aca="false">J1192</f>
        <v>0</v>
      </c>
      <c r="K1191" s="59" t="n">
        <f aca="false">K1192</f>
        <v>38150000</v>
      </c>
    </row>
    <row r="1192" customFormat="false" ht="31.5" hidden="false" customHeight="false" outlineLevel="0" collapsed="false">
      <c r="A1192" s="24" t="s">
        <v>108</v>
      </c>
      <c r="B1192" s="65" t="s">
        <v>952</v>
      </c>
      <c r="C1192" s="43" t="s">
        <v>27</v>
      </c>
      <c r="D1192" s="43" t="s">
        <v>23</v>
      </c>
      <c r="E1192" s="60" t="s">
        <v>533</v>
      </c>
      <c r="F1192" s="60" t="s">
        <v>109</v>
      </c>
      <c r="G1192" s="61"/>
      <c r="H1192" s="61"/>
      <c r="I1192" s="61" t="n">
        <f aca="false">I1193</f>
        <v>38150000</v>
      </c>
      <c r="J1192" s="61" t="n">
        <f aca="false">J1193</f>
        <v>0</v>
      </c>
      <c r="K1192" s="59" t="n">
        <f aca="false">K1193</f>
        <v>38150000</v>
      </c>
    </row>
    <row r="1193" customFormat="false" ht="31.5" hidden="false" customHeight="false" outlineLevel="0" collapsed="false">
      <c r="A1193" s="24" t="s">
        <v>110</v>
      </c>
      <c r="B1193" s="65" t="s">
        <v>952</v>
      </c>
      <c r="C1193" s="43" t="s">
        <v>27</v>
      </c>
      <c r="D1193" s="43" t="s">
        <v>23</v>
      </c>
      <c r="E1193" s="60" t="s">
        <v>533</v>
      </c>
      <c r="F1193" s="60" t="s">
        <v>111</v>
      </c>
      <c r="G1193" s="61" t="n">
        <v>0</v>
      </c>
      <c r="H1193" s="61" t="n">
        <v>0</v>
      </c>
      <c r="I1193" s="61" t="n">
        <v>38150000</v>
      </c>
      <c r="J1193" s="61"/>
      <c r="K1193" s="42" t="n">
        <f aca="false">I1193-G1193</f>
        <v>38150000</v>
      </c>
    </row>
    <row r="1194" customFormat="false" ht="88.5" hidden="false" customHeight="true" outlineLevel="0" collapsed="false">
      <c r="A1194" s="24" t="s">
        <v>361</v>
      </c>
      <c r="B1194" s="113" t="n">
        <v>460</v>
      </c>
      <c r="C1194" s="43" t="s">
        <v>27</v>
      </c>
      <c r="D1194" s="43" t="s">
        <v>23</v>
      </c>
      <c r="E1194" s="60" t="s">
        <v>534</v>
      </c>
      <c r="F1194" s="60"/>
      <c r="G1194" s="61" t="n">
        <f aca="false">G1195+G1197</f>
        <v>99065726.09</v>
      </c>
      <c r="H1194" s="61" t="n">
        <f aca="false">H1195+H1197</f>
        <v>0</v>
      </c>
      <c r="I1194" s="61" t="n">
        <f aca="false">I1195+I1197</f>
        <v>64395444.39</v>
      </c>
      <c r="J1194" s="61" t="n">
        <f aca="false">J1195+J1197</f>
        <v>0</v>
      </c>
      <c r="K1194" s="42" t="n">
        <f aca="false">I1194-G1194</f>
        <v>-34670281.7</v>
      </c>
    </row>
    <row r="1195" customFormat="false" ht="31.5" hidden="false" customHeight="false" outlineLevel="0" collapsed="false">
      <c r="A1195" s="24" t="s">
        <v>108</v>
      </c>
      <c r="B1195" s="113" t="n">
        <v>460</v>
      </c>
      <c r="C1195" s="43" t="s">
        <v>27</v>
      </c>
      <c r="D1195" s="43" t="s">
        <v>23</v>
      </c>
      <c r="E1195" s="60" t="s">
        <v>534</v>
      </c>
      <c r="F1195" s="60" t="s">
        <v>109</v>
      </c>
      <c r="G1195" s="61" t="n">
        <f aca="false">G1196</f>
        <v>98665726.09</v>
      </c>
      <c r="H1195" s="61" t="n">
        <f aca="false">H1196</f>
        <v>0</v>
      </c>
      <c r="I1195" s="61" t="n">
        <f aca="false">I1196</f>
        <v>63995444.39</v>
      </c>
      <c r="J1195" s="61" t="n">
        <f aca="false">J1196</f>
        <v>0</v>
      </c>
      <c r="K1195" s="42" t="n">
        <f aca="false">I1195-G1195</f>
        <v>-34670281.7</v>
      </c>
    </row>
    <row r="1196" customFormat="false" ht="31.5" hidden="false" customHeight="false" outlineLevel="0" collapsed="false">
      <c r="A1196" s="24" t="s">
        <v>110</v>
      </c>
      <c r="B1196" s="113" t="n">
        <v>460</v>
      </c>
      <c r="C1196" s="43" t="s">
        <v>27</v>
      </c>
      <c r="D1196" s="43" t="s">
        <v>23</v>
      </c>
      <c r="E1196" s="60" t="s">
        <v>534</v>
      </c>
      <c r="F1196" s="60" t="s">
        <v>111</v>
      </c>
      <c r="G1196" s="61" t="n">
        <f aca="false">37875356-2519192+63309562.09</f>
        <v>98665726.09</v>
      </c>
      <c r="H1196" s="61"/>
      <c r="I1196" s="61" t="n">
        <f aca="false">37875356-2519192+63309562.09-34670281.7</f>
        <v>63995444.39</v>
      </c>
      <c r="J1196" s="61"/>
      <c r="K1196" s="42" t="n">
        <f aca="false">I1196-G1196</f>
        <v>-34670281.7</v>
      </c>
    </row>
    <row r="1197" customFormat="false" ht="15.75" hidden="false" customHeight="false" outlineLevel="0" collapsed="false">
      <c r="A1197" s="24" t="s">
        <v>112</v>
      </c>
      <c r="B1197" s="65" t="s">
        <v>952</v>
      </c>
      <c r="C1197" s="43" t="s">
        <v>27</v>
      </c>
      <c r="D1197" s="43" t="s">
        <v>23</v>
      </c>
      <c r="E1197" s="60" t="s">
        <v>534</v>
      </c>
      <c r="F1197" s="60" t="s">
        <v>113</v>
      </c>
      <c r="G1197" s="61" t="n">
        <f aca="false">G1198</f>
        <v>400000</v>
      </c>
      <c r="H1197" s="61" t="n">
        <f aca="false">H1198</f>
        <v>0</v>
      </c>
      <c r="I1197" s="61" t="n">
        <f aca="false">I1198</f>
        <v>400000</v>
      </c>
      <c r="J1197" s="61" t="n">
        <f aca="false">J1198</f>
        <v>0</v>
      </c>
      <c r="K1197" s="42" t="n">
        <f aca="false">I1197-G1197</f>
        <v>0</v>
      </c>
    </row>
    <row r="1198" customFormat="false" ht="15.75" hidden="false" customHeight="false" outlineLevel="0" collapsed="false">
      <c r="A1198" s="24" t="s">
        <v>488</v>
      </c>
      <c r="B1198" s="113" t="n">
        <v>460</v>
      </c>
      <c r="C1198" s="43" t="s">
        <v>27</v>
      </c>
      <c r="D1198" s="43" t="s">
        <v>23</v>
      </c>
      <c r="E1198" s="60" t="s">
        <v>534</v>
      </c>
      <c r="F1198" s="60" t="s">
        <v>489</v>
      </c>
      <c r="G1198" s="61" t="n">
        <v>400000</v>
      </c>
      <c r="H1198" s="61"/>
      <c r="I1198" s="61" t="n">
        <v>400000</v>
      </c>
      <c r="J1198" s="61"/>
      <c r="K1198" s="42" t="n">
        <f aca="false">I1198-G1198</f>
        <v>0</v>
      </c>
    </row>
    <row r="1199" customFormat="false" ht="47.25" hidden="false" customHeight="false" outlineLevel="0" collapsed="false">
      <c r="A1199" s="24" t="s">
        <v>535</v>
      </c>
      <c r="B1199" s="113" t="n">
        <v>460</v>
      </c>
      <c r="C1199" s="43" t="s">
        <v>27</v>
      </c>
      <c r="D1199" s="43" t="s">
        <v>23</v>
      </c>
      <c r="E1199" s="43" t="s">
        <v>536</v>
      </c>
      <c r="F1199" s="60"/>
      <c r="G1199" s="61" t="n">
        <f aca="false">G1200</f>
        <v>0</v>
      </c>
      <c r="H1199" s="61" t="n">
        <f aca="false">H1200</f>
        <v>0</v>
      </c>
      <c r="I1199" s="61" t="n">
        <f aca="false">I1200</f>
        <v>38150000</v>
      </c>
      <c r="J1199" s="61" t="n">
        <f aca="false">J1200</f>
        <v>0</v>
      </c>
      <c r="K1199" s="59" t="n">
        <f aca="false">K1200</f>
        <v>38150000</v>
      </c>
    </row>
    <row r="1200" customFormat="false" ht="31.5" hidden="false" customHeight="false" outlineLevel="0" collapsed="false">
      <c r="A1200" s="24" t="s">
        <v>108</v>
      </c>
      <c r="B1200" s="113" t="n">
        <v>460</v>
      </c>
      <c r="C1200" s="43" t="s">
        <v>27</v>
      </c>
      <c r="D1200" s="43" t="s">
        <v>23</v>
      </c>
      <c r="E1200" s="43" t="s">
        <v>536</v>
      </c>
      <c r="F1200" s="60" t="s">
        <v>109</v>
      </c>
      <c r="G1200" s="61" t="n">
        <f aca="false">G1201</f>
        <v>0</v>
      </c>
      <c r="H1200" s="61" t="n">
        <f aca="false">H1201</f>
        <v>0</v>
      </c>
      <c r="I1200" s="61" t="n">
        <f aca="false">I1201</f>
        <v>38150000</v>
      </c>
      <c r="J1200" s="61" t="n">
        <f aca="false">J1201</f>
        <v>0</v>
      </c>
      <c r="K1200" s="59" t="n">
        <f aca="false">K1201</f>
        <v>38150000</v>
      </c>
    </row>
    <row r="1201" customFormat="false" ht="31.5" hidden="false" customHeight="false" outlineLevel="0" collapsed="false">
      <c r="A1201" s="24" t="s">
        <v>110</v>
      </c>
      <c r="B1201" s="113" t="n">
        <v>460</v>
      </c>
      <c r="C1201" s="43" t="s">
        <v>27</v>
      </c>
      <c r="D1201" s="43" t="s">
        <v>23</v>
      </c>
      <c r="E1201" s="43" t="s">
        <v>536</v>
      </c>
      <c r="F1201" s="60" t="s">
        <v>111</v>
      </c>
      <c r="G1201" s="61" t="n">
        <v>0</v>
      </c>
      <c r="H1201" s="61" t="n">
        <v>0</v>
      </c>
      <c r="I1201" s="61" t="n">
        <f aca="false">28416638.56+9733361.44</f>
        <v>38150000</v>
      </c>
      <c r="J1201" s="61"/>
      <c r="K1201" s="42" t="n">
        <f aca="false">I1201-G1201</f>
        <v>38150000</v>
      </c>
    </row>
    <row r="1202" customFormat="false" ht="63" hidden="false" customHeight="false" outlineLevel="0" collapsed="false">
      <c r="A1202" s="24" t="s">
        <v>274</v>
      </c>
      <c r="B1202" s="113" t="n">
        <v>460</v>
      </c>
      <c r="C1202" s="43" t="s">
        <v>27</v>
      </c>
      <c r="D1202" s="43" t="s">
        <v>23</v>
      </c>
      <c r="E1202" s="114" t="s">
        <v>275</v>
      </c>
      <c r="F1202" s="60"/>
      <c r="G1202" s="61" t="n">
        <f aca="false">G1215+G1203</f>
        <v>176590495</v>
      </c>
      <c r="H1202" s="61" t="n">
        <f aca="false">H1215+H1203</f>
        <v>0</v>
      </c>
      <c r="I1202" s="61" t="n">
        <f aca="false">I1215+I1203</f>
        <v>176590495</v>
      </c>
      <c r="J1202" s="61" t="n">
        <f aca="false">J1215+J1203</f>
        <v>0</v>
      </c>
      <c r="K1202" s="42" t="n">
        <f aca="false">I1202-G1202</f>
        <v>0</v>
      </c>
    </row>
    <row r="1203" customFormat="false" ht="60.75" hidden="false" customHeight="true" outlineLevel="0" collapsed="false">
      <c r="A1203" s="24" t="s">
        <v>537</v>
      </c>
      <c r="B1203" s="113" t="n">
        <v>460</v>
      </c>
      <c r="C1203" s="43" t="s">
        <v>27</v>
      </c>
      <c r="D1203" s="43" t="s">
        <v>23</v>
      </c>
      <c r="E1203" s="43" t="s">
        <v>538</v>
      </c>
      <c r="F1203" s="60"/>
      <c r="G1203" s="61" t="n">
        <f aca="false">G1204+G1209+G1212</f>
        <v>11256149</v>
      </c>
      <c r="H1203" s="61" t="n">
        <f aca="false">H1204+H1209+H1212</f>
        <v>0</v>
      </c>
      <c r="I1203" s="61" t="n">
        <f aca="false">I1204+I1209+I1212</f>
        <v>11256149</v>
      </c>
      <c r="J1203" s="61" t="n">
        <f aca="false">J1204+J1209+J1212</f>
        <v>0</v>
      </c>
      <c r="K1203" s="42" t="n">
        <f aca="false">I1203-G1203</f>
        <v>0</v>
      </c>
    </row>
    <row r="1204" customFormat="false" ht="63" hidden="false" customHeight="false" outlineLevel="0" collapsed="false">
      <c r="A1204" s="63" t="s">
        <v>278</v>
      </c>
      <c r="B1204" s="113" t="n">
        <v>460</v>
      </c>
      <c r="C1204" s="43" t="s">
        <v>27</v>
      </c>
      <c r="D1204" s="43" t="s">
        <v>23</v>
      </c>
      <c r="E1204" s="43" t="s">
        <v>539</v>
      </c>
      <c r="F1204" s="60"/>
      <c r="G1204" s="61" t="n">
        <f aca="false">G1205+G1207</f>
        <v>11143587</v>
      </c>
      <c r="H1204" s="61" t="n">
        <f aca="false">H1205+H1207</f>
        <v>0</v>
      </c>
      <c r="I1204" s="61" t="n">
        <f aca="false">I1205+I1207</f>
        <v>11143587</v>
      </c>
      <c r="J1204" s="61" t="n">
        <f aca="false">J1205+J1207</f>
        <v>0</v>
      </c>
      <c r="K1204" s="42" t="n">
        <f aca="false">I1204-G1204</f>
        <v>0</v>
      </c>
    </row>
    <row r="1205" customFormat="false" ht="32.25" hidden="false" customHeight="true" outlineLevel="0" collapsed="false">
      <c r="A1205" s="24" t="s">
        <v>108</v>
      </c>
      <c r="B1205" s="113" t="n">
        <v>460</v>
      </c>
      <c r="C1205" s="43" t="s">
        <v>27</v>
      </c>
      <c r="D1205" s="43" t="s">
        <v>23</v>
      </c>
      <c r="E1205" s="43" t="s">
        <v>539</v>
      </c>
      <c r="F1205" s="60" t="s">
        <v>109</v>
      </c>
      <c r="G1205" s="61" t="n">
        <f aca="false">G1206</f>
        <v>6900000</v>
      </c>
      <c r="H1205" s="61" t="n">
        <f aca="false">H1206</f>
        <v>0</v>
      </c>
      <c r="I1205" s="61" t="n">
        <f aca="false">I1206</f>
        <v>6900000</v>
      </c>
      <c r="J1205" s="61" t="n">
        <f aca="false">J1206</f>
        <v>0</v>
      </c>
      <c r="K1205" s="42" t="n">
        <f aca="false">I1205-G1205</f>
        <v>0</v>
      </c>
    </row>
    <row r="1206" customFormat="false" ht="31.5" hidden="false" customHeight="false" outlineLevel="0" collapsed="false">
      <c r="A1206" s="24" t="s">
        <v>110</v>
      </c>
      <c r="B1206" s="113" t="n">
        <v>460</v>
      </c>
      <c r="C1206" s="43" t="s">
        <v>27</v>
      </c>
      <c r="D1206" s="43" t="s">
        <v>23</v>
      </c>
      <c r="E1206" s="43" t="s">
        <v>539</v>
      </c>
      <c r="F1206" s="60" t="s">
        <v>111</v>
      </c>
      <c r="G1206" s="61" t="n">
        <v>6900000</v>
      </c>
      <c r="H1206" s="61"/>
      <c r="I1206" s="61" t="n">
        <v>6900000</v>
      </c>
      <c r="J1206" s="61"/>
      <c r="K1206" s="42" t="n">
        <f aca="false">I1206-G1206</f>
        <v>0</v>
      </c>
    </row>
    <row r="1207" customFormat="false" ht="31.5" hidden="false" customHeight="false" outlineLevel="0" collapsed="false">
      <c r="A1207" s="24" t="s">
        <v>290</v>
      </c>
      <c r="B1207" s="113" t="n">
        <v>460</v>
      </c>
      <c r="C1207" s="43" t="s">
        <v>27</v>
      </c>
      <c r="D1207" s="43" t="s">
        <v>23</v>
      </c>
      <c r="E1207" s="43" t="s">
        <v>539</v>
      </c>
      <c r="F1207" s="60" t="s">
        <v>291</v>
      </c>
      <c r="G1207" s="61" t="n">
        <f aca="false">G1208</f>
        <v>4243587</v>
      </c>
      <c r="H1207" s="61" t="n">
        <f aca="false">H1208</f>
        <v>0</v>
      </c>
      <c r="I1207" s="61" t="n">
        <f aca="false">I1208</f>
        <v>4243587</v>
      </c>
      <c r="J1207" s="61" t="n">
        <f aca="false">J1208</f>
        <v>0</v>
      </c>
      <c r="K1207" s="42" t="n">
        <f aca="false">I1207-G1207</f>
        <v>0</v>
      </c>
    </row>
    <row r="1208" customFormat="false" ht="15.75" hidden="false" customHeight="false" outlineLevel="0" collapsed="false">
      <c r="A1208" s="24" t="s">
        <v>292</v>
      </c>
      <c r="B1208" s="113" t="n">
        <v>460</v>
      </c>
      <c r="C1208" s="43" t="s">
        <v>27</v>
      </c>
      <c r="D1208" s="43" t="s">
        <v>23</v>
      </c>
      <c r="E1208" s="43" t="s">
        <v>539</v>
      </c>
      <c r="F1208" s="60" t="s">
        <v>293</v>
      </c>
      <c r="G1208" s="61" t="n">
        <f aca="false">1500000+2743587</f>
        <v>4243587</v>
      </c>
      <c r="H1208" s="61"/>
      <c r="I1208" s="61" t="n">
        <f aca="false">1500000+2743587</f>
        <v>4243587</v>
      </c>
      <c r="J1208" s="61"/>
      <c r="K1208" s="42" t="n">
        <f aca="false">I1208-G1208</f>
        <v>0</v>
      </c>
    </row>
    <row r="1209" customFormat="false" ht="63" hidden="false" customHeight="false" outlineLevel="0" collapsed="false">
      <c r="A1209" s="24" t="s">
        <v>366</v>
      </c>
      <c r="B1209" s="113" t="n">
        <v>460</v>
      </c>
      <c r="C1209" s="43" t="s">
        <v>27</v>
      </c>
      <c r="D1209" s="43" t="s">
        <v>23</v>
      </c>
      <c r="E1209" s="43" t="s">
        <v>540</v>
      </c>
      <c r="F1209" s="60"/>
      <c r="G1209" s="61" t="n">
        <f aca="false">G1210</f>
        <v>69697</v>
      </c>
      <c r="H1209" s="61" t="n">
        <f aca="false">H1210</f>
        <v>0</v>
      </c>
      <c r="I1209" s="61" t="n">
        <f aca="false">I1210</f>
        <v>69697</v>
      </c>
      <c r="J1209" s="61" t="n">
        <f aca="false">J1210</f>
        <v>0</v>
      </c>
      <c r="K1209" s="42" t="n">
        <f aca="false">I1209-G1209</f>
        <v>0</v>
      </c>
    </row>
    <row r="1210" customFormat="false" ht="31.5" hidden="false" customHeight="false" outlineLevel="0" collapsed="false">
      <c r="A1210" s="24" t="s">
        <v>108</v>
      </c>
      <c r="B1210" s="113" t="n">
        <v>460</v>
      </c>
      <c r="C1210" s="43" t="s">
        <v>27</v>
      </c>
      <c r="D1210" s="43" t="s">
        <v>23</v>
      </c>
      <c r="E1210" s="43" t="s">
        <v>540</v>
      </c>
      <c r="F1210" s="60" t="s">
        <v>109</v>
      </c>
      <c r="G1210" s="61" t="n">
        <f aca="false">G1211</f>
        <v>69697</v>
      </c>
      <c r="H1210" s="61" t="n">
        <f aca="false">H1211</f>
        <v>0</v>
      </c>
      <c r="I1210" s="61" t="n">
        <f aca="false">I1211</f>
        <v>69697</v>
      </c>
      <c r="J1210" s="61" t="n">
        <f aca="false">J1211</f>
        <v>0</v>
      </c>
      <c r="K1210" s="42" t="n">
        <f aca="false">I1210-G1210</f>
        <v>0</v>
      </c>
    </row>
    <row r="1211" customFormat="false" ht="31.5" hidden="false" customHeight="false" outlineLevel="0" collapsed="false">
      <c r="A1211" s="24" t="s">
        <v>110</v>
      </c>
      <c r="B1211" s="113" t="n">
        <v>460</v>
      </c>
      <c r="C1211" s="43" t="s">
        <v>27</v>
      </c>
      <c r="D1211" s="43" t="s">
        <v>23</v>
      </c>
      <c r="E1211" s="43" t="s">
        <v>540</v>
      </c>
      <c r="F1211" s="60" t="s">
        <v>111</v>
      </c>
      <c r="G1211" s="61" t="n">
        <v>69697</v>
      </c>
      <c r="H1211" s="61"/>
      <c r="I1211" s="61" t="n">
        <v>69697</v>
      </c>
      <c r="J1211" s="61"/>
      <c r="K1211" s="42" t="n">
        <f aca="false">I1211-G1211</f>
        <v>0</v>
      </c>
    </row>
    <row r="1212" customFormat="false" ht="63" hidden="false" customHeight="false" outlineLevel="0" collapsed="false">
      <c r="A1212" s="24" t="s">
        <v>366</v>
      </c>
      <c r="B1212" s="113" t="n">
        <v>460</v>
      </c>
      <c r="C1212" s="43" t="s">
        <v>27</v>
      </c>
      <c r="D1212" s="43" t="s">
        <v>23</v>
      </c>
      <c r="E1212" s="43" t="s">
        <v>540</v>
      </c>
      <c r="F1212" s="60"/>
      <c r="G1212" s="61" t="n">
        <f aca="false">G1213</f>
        <v>42865</v>
      </c>
      <c r="H1212" s="61" t="n">
        <f aca="false">H1213</f>
        <v>0</v>
      </c>
      <c r="I1212" s="61" t="n">
        <f aca="false">I1213</f>
        <v>42865</v>
      </c>
      <c r="J1212" s="61" t="n">
        <f aca="false">J1213</f>
        <v>0</v>
      </c>
      <c r="K1212" s="42" t="n">
        <f aca="false">I1212-G1212</f>
        <v>0</v>
      </c>
    </row>
    <row r="1213" customFormat="false" ht="31.5" hidden="false" customHeight="false" outlineLevel="0" collapsed="false">
      <c r="A1213" s="24" t="s">
        <v>290</v>
      </c>
      <c r="B1213" s="113" t="n">
        <v>460</v>
      </c>
      <c r="C1213" s="43" t="s">
        <v>27</v>
      </c>
      <c r="D1213" s="43" t="s">
        <v>23</v>
      </c>
      <c r="E1213" s="43" t="s">
        <v>540</v>
      </c>
      <c r="F1213" s="60" t="s">
        <v>291</v>
      </c>
      <c r="G1213" s="61" t="n">
        <f aca="false">G1214</f>
        <v>42865</v>
      </c>
      <c r="H1213" s="61" t="n">
        <f aca="false">H1214</f>
        <v>0</v>
      </c>
      <c r="I1213" s="61" t="n">
        <f aca="false">I1214</f>
        <v>42865</v>
      </c>
      <c r="J1213" s="61" t="n">
        <f aca="false">J1214</f>
        <v>0</v>
      </c>
      <c r="K1213" s="42" t="n">
        <f aca="false">I1213-G1213</f>
        <v>0</v>
      </c>
    </row>
    <row r="1214" customFormat="false" ht="15.75" hidden="false" customHeight="false" outlineLevel="0" collapsed="false">
      <c r="A1214" s="24" t="s">
        <v>292</v>
      </c>
      <c r="B1214" s="113" t="n">
        <v>460</v>
      </c>
      <c r="C1214" s="43" t="s">
        <v>27</v>
      </c>
      <c r="D1214" s="43" t="s">
        <v>23</v>
      </c>
      <c r="E1214" s="43" t="s">
        <v>540</v>
      </c>
      <c r="F1214" s="60" t="s">
        <v>293</v>
      </c>
      <c r="G1214" s="61" t="n">
        <f aca="false">15152+27713</f>
        <v>42865</v>
      </c>
      <c r="H1214" s="61"/>
      <c r="I1214" s="61" t="n">
        <f aca="false">15152+27713</f>
        <v>42865</v>
      </c>
      <c r="J1214" s="61"/>
      <c r="K1214" s="42" t="n">
        <f aca="false">I1214-G1214</f>
        <v>0</v>
      </c>
    </row>
    <row r="1215" customFormat="false" ht="78.75" hidden="false" customHeight="false" outlineLevel="0" collapsed="false">
      <c r="A1215" s="24" t="s">
        <v>363</v>
      </c>
      <c r="B1215" s="113" t="n">
        <v>460</v>
      </c>
      <c r="C1215" s="43" t="s">
        <v>27</v>
      </c>
      <c r="D1215" s="43" t="s">
        <v>23</v>
      </c>
      <c r="E1215" s="43" t="s">
        <v>364</v>
      </c>
      <c r="F1215" s="60"/>
      <c r="G1215" s="61" t="n">
        <f aca="false">G1216+G1221+G1224</f>
        <v>165334346</v>
      </c>
      <c r="H1215" s="61" t="n">
        <f aca="false">H1216+H1221+H1224</f>
        <v>0</v>
      </c>
      <c r="I1215" s="61" t="n">
        <f aca="false">I1216+I1221+I1224</f>
        <v>165334346</v>
      </c>
      <c r="J1215" s="61" t="n">
        <f aca="false">J1216+J1221+J1224</f>
        <v>0</v>
      </c>
      <c r="K1215" s="42" t="n">
        <f aca="false">I1215-G1215</f>
        <v>0</v>
      </c>
    </row>
    <row r="1216" customFormat="false" ht="63" hidden="false" customHeight="false" outlineLevel="0" collapsed="false">
      <c r="A1216" s="63" t="s">
        <v>278</v>
      </c>
      <c r="B1216" s="113" t="n">
        <v>460</v>
      </c>
      <c r="C1216" s="43" t="s">
        <v>27</v>
      </c>
      <c r="D1216" s="43" t="s">
        <v>23</v>
      </c>
      <c r="E1216" s="43" t="s">
        <v>365</v>
      </c>
      <c r="F1216" s="60"/>
      <c r="G1216" s="61" t="n">
        <f aca="false">G1217+G1219</f>
        <v>163681000</v>
      </c>
      <c r="H1216" s="61" t="n">
        <f aca="false">H1217+H1219</f>
        <v>0</v>
      </c>
      <c r="I1216" s="61" t="n">
        <f aca="false">I1217+I1219</f>
        <v>163681000</v>
      </c>
      <c r="J1216" s="61" t="n">
        <f aca="false">J1217+J1219</f>
        <v>0</v>
      </c>
      <c r="K1216" s="42" t="n">
        <f aca="false">I1216-G1216</f>
        <v>0</v>
      </c>
    </row>
    <row r="1217" customFormat="false" ht="31.5" hidden="false" customHeight="false" outlineLevel="0" collapsed="false">
      <c r="A1217" s="24" t="s">
        <v>108</v>
      </c>
      <c r="B1217" s="113" t="n">
        <v>460</v>
      </c>
      <c r="C1217" s="43" t="s">
        <v>27</v>
      </c>
      <c r="D1217" s="43" t="s">
        <v>23</v>
      </c>
      <c r="E1217" s="43" t="s">
        <v>365</v>
      </c>
      <c r="F1217" s="60" t="s">
        <v>109</v>
      </c>
      <c r="G1217" s="61" t="n">
        <f aca="false">G1218</f>
        <v>109704000</v>
      </c>
      <c r="H1217" s="61" t="n">
        <f aca="false">H1218</f>
        <v>0</v>
      </c>
      <c r="I1217" s="61" t="n">
        <f aca="false">I1218</f>
        <v>109704000</v>
      </c>
      <c r="J1217" s="61" t="n">
        <f aca="false">J1218</f>
        <v>0</v>
      </c>
      <c r="K1217" s="42" t="n">
        <f aca="false">I1217-G1217</f>
        <v>0</v>
      </c>
    </row>
    <row r="1218" customFormat="false" ht="31.5" hidden="false" customHeight="false" outlineLevel="0" collapsed="false">
      <c r="A1218" s="24" t="s">
        <v>110</v>
      </c>
      <c r="B1218" s="113" t="n">
        <v>460</v>
      </c>
      <c r="C1218" s="43" t="s">
        <v>27</v>
      </c>
      <c r="D1218" s="43" t="s">
        <v>23</v>
      </c>
      <c r="E1218" s="43" t="s">
        <v>365</v>
      </c>
      <c r="F1218" s="60" t="s">
        <v>111</v>
      </c>
      <c r="G1218" s="61" t="n">
        <v>109704000</v>
      </c>
      <c r="H1218" s="61"/>
      <c r="I1218" s="61" t="n">
        <v>109704000</v>
      </c>
      <c r="J1218" s="61"/>
      <c r="K1218" s="42" t="n">
        <f aca="false">I1218-G1218</f>
        <v>0</v>
      </c>
    </row>
    <row r="1219" customFormat="false" ht="31.5" hidden="false" customHeight="false" outlineLevel="0" collapsed="false">
      <c r="A1219" s="24" t="s">
        <v>290</v>
      </c>
      <c r="B1219" s="113" t="n">
        <v>460</v>
      </c>
      <c r="C1219" s="43" t="s">
        <v>27</v>
      </c>
      <c r="D1219" s="43" t="s">
        <v>23</v>
      </c>
      <c r="E1219" s="43" t="s">
        <v>365</v>
      </c>
      <c r="F1219" s="60" t="s">
        <v>291</v>
      </c>
      <c r="G1219" s="61" t="n">
        <f aca="false">G1220</f>
        <v>53977000</v>
      </c>
      <c r="H1219" s="61" t="n">
        <f aca="false">H1220</f>
        <v>0</v>
      </c>
      <c r="I1219" s="61" t="n">
        <f aca="false">I1220</f>
        <v>53977000</v>
      </c>
      <c r="J1219" s="61" t="n">
        <f aca="false">J1220</f>
        <v>0</v>
      </c>
      <c r="K1219" s="42" t="n">
        <f aca="false">I1219-G1219</f>
        <v>0</v>
      </c>
    </row>
    <row r="1220" customFormat="false" ht="15.75" hidden="false" customHeight="false" outlineLevel="0" collapsed="false">
      <c r="A1220" s="24" t="s">
        <v>292</v>
      </c>
      <c r="B1220" s="113" t="n">
        <v>460</v>
      </c>
      <c r="C1220" s="43" t="s">
        <v>27</v>
      </c>
      <c r="D1220" s="43" t="s">
        <v>23</v>
      </c>
      <c r="E1220" s="43" t="s">
        <v>365</v>
      </c>
      <c r="F1220" s="60" t="s">
        <v>293</v>
      </c>
      <c r="G1220" s="61" t="n">
        <f aca="false">53074000+2743587-2743587+903000</f>
        <v>53977000</v>
      </c>
      <c r="H1220" s="61"/>
      <c r="I1220" s="61" t="n">
        <f aca="false">53074000+2743587-2743587+903000</f>
        <v>53977000</v>
      </c>
      <c r="J1220" s="61"/>
      <c r="K1220" s="42" t="n">
        <f aca="false">I1220-G1220</f>
        <v>0</v>
      </c>
    </row>
    <row r="1221" customFormat="false" ht="63" hidden="false" customHeight="false" outlineLevel="0" collapsed="false">
      <c r="A1221" s="24" t="s">
        <v>366</v>
      </c>
      <c r="B1221" s="113" t="n">
        <v>460</v>
      </c>
      <c r="C1221" s="43" t="s">
        <v>27</v>
      </c>
      <c r="D1221" s="43" t="s">
        <v>23</v>
      </c>
      <c r="E1221" s="43" t="s">
        <v>367</v>
      </c>
      <c r="F1221" s="60"/>
      <c r="G1221" s="61" t="n">
        <f aca="false">G1222</f>
        <v>1108122</v>
      </c>
      <c r="H1221" s="61" t="n">
        <f aca="false">H1222</f>
        <v>0</v>
      </c>
      <c r="I1221" s="61" t="n">
        <f aca="false">I1222</f>
        <v>1108122</v>
      </c>
      <c r="J1221" s="61" t="n">
        <f aca="false">J1222</f>
        <v>0</v>
      </c>
      <c r="K1221" s="42" t="n">
        <f aca="false">I1221-G1221</f>
        <v>0</v>
      </c>
    </row>
    <row r="1222" customFormat="false" ht="31.5" hidden="false" customHeight="false" outlineLevel="0" collapsed="false">
      <c r="A1222" s="24" t="s">
        <v>108</v>
      </c>
      <c r="B1222" s="113" t="n">
        <v>460</v>
      </c>
      <c r="C1222" s="43" t="s">
        <v>27</v>
      </c>
      <c r="D1222" s="43" t="s">
        <v>23</v>
      </c>
      <c r="E1222" s="43" t="s">
        <v>367</v>
      </c>
      <c r="F1222" s="60" t="s">
        <v>109</v>
      </c>
      <c r="G1222" s="61" t="n">
        <f aca="false">G1223</f>
        <v>1108122</v>
      </c>
      <c r="H1222" s="61" t="n">
        <f aca="false">H1223</f>
        <v>0</v>
      </c>
      <c r="I1222" s="61" t="n">
        <f aca="false">I1223</f>
        <v>1108122</v>
      </c>
      <c r="J1222" s="61" t="n">
        <f aca="false">J1223</f>
        <v>0</v>
      </c>
      <c r="K1222" s="42" t="n">
        <f aca="false">I1222-G1222</f>
        <v>0</v>
      </c>
    </row>
    <row r="1223" customFormat="false" ht="31.5" hidden="false" customHeight="false" outlineLevel="0" collapsed="false">
      <c r="A1223" s="24" t="s">
        <v>110</v>
      </c>
      <c r="B1223" s="113" t="n">
        <v>460</v>
      </c>
      <c r="C1223" s="43" t="s">
        <v>27</v>
      </c>
      <c r="D1223" s="43" t="s">
        <v>23</v>
      </c>
      <c r="E1223" s="43" t="s">
        <v>367</v>
      </c>
      <c r="F1223" s="60" t="s">
        <v>111</v>
      </c>
      <c r="G1223" s="61" t="n">
        <f aca="false">601141.53+57324+449656.47</f>
        <v>1108122</v>
      </c>
      <c r="H1223" s="61"/>
      <c r="I1223" s="61" t="n">
        <f aca="false">601141.53+57324+449656.47</f>
        <v>1108122</v>
      </c>
      <c r="J1223" s="61"/>
      <c r="K1223" s="42" t="n">
        <f aca="false">I1223-G1223</f>
        <v>0</v>
      </c>
    </row>
    <row r="1224" customFormat="false" ht="63" hidden="false" customHeight="false" outlineLevel="0" collapsed="false">
      <c r="A1224" s="24" t="s">
        <v>366</v>
      </c>
      <c r="B1224" s="113" t="n">
        <v>460</v>
      </c>
      <c r="C1224" s="43" t="s">
        <v>27</v>
      </c>
      <c r="D1224" s="43" t="s">
        <v>23</v>
      </c>
      <c r="E1224" s="43" t="s">
        <v>541</v>
      </c>
      <c r="F1224" s="60"/>
      <c r="G1224" s="61" t="n">
        <f aca="false">G1225</f>
        <v>545224</v>
      </c>
      <c r="H1224" s="61" t="n">
        <f aca="false">H1225</f>
        <v>0</v>
      </c>
      <c r="I1224" s="61" t="n">
        <f aca="false">I1225</f>
        <v>545224</v>
      </c>
      <c r="J1224" s="61" t="n">
        <f aca="false">J1225</f>
        <v>0</v>
      </c>
      <c r="K1224" s="42" t="n">
        <f aca="false">I1224-G1224</f>
        <v>0</v>
      </c>
    </row>
    <row r="1225" customFormat="false" ht="31.5" hidden="false" customHeight="false" outlineLevel="0" collapsed="false">
      <c r="A1225" s="24" t="s">
        <v>290</v>
      </c>
      <c r="B1225" s="113" t="n">
        <v>460</v>
      </c>
      <c r="C1225" s="43" t="s">
        <v>27</v>
      </c>
      <c r="D1225" s="43" t="s">
        <v>23</v>
      </c>
      <c r="E1225" s="43" t="s">
        <v>541</v>
      </c>
      <c r="F1225" s="60" t="s">
        <v>291</v>
      </c>
      <c r="G1225" s="61" t="n">
        <f aca="false">G1226</f>
        <v>545224</v>
      </c>
      <c r="H1225" s="61" t="n">
        <f aca="false">H1226</f>
        <v>0</v>
      </c>
      <c r="I1225" s="61" t="n">
        <f aca="false">I1226</f>
        <v>545224</v>
      </c>
      <c r="J1225" s="61" t="n">
        <f aca="false">J1226</f>
        <v>0</v>
      </c>
      <c r="K1225" s="42" t="n">
        <f aca="false">I1225-G1225</f>
        <v>0</v>
      </c>
    </row>
    <row r="1226" customFormat="false" ht="15.75" hidden="false" customHeight="false" outlineLevel="0" collapsed="false">
      <c r="A1226" s="24" t="s">
        <v>292</v>
      </c>
      <c r="B1226" s="113" t="n">
        <v>460</v>
      </c>
      <c r="C1226" s="43" t="s">
        <v>27</v>
      </c>
      <c r="D1226" s="43" t="s">
        <v>23</v>
      </c>
      <c r="E1226" s="43" t="s">
        <v>541</v>
      </c>
      <c r="F1226" s="60" t="s">
        <v>293</v>
      </c>
      <c r="G1226" s="61" t="n">
        <f aca="false">536102+27713-27713+9122</f>
        <v>545224</v>
      </c>
      <c r="H1226" s="61"/>
      <c r="I1226" s="61" t="n">
        <f aca="false">536102+27713-27713+9122</f>
        <v>545224</v>
      </c>
      <c r="J1226" s="61"/>
      <c r="K1226" s="42" t="n">
        <f aca="false">I1226-G1226</f>
        <v>0</v>
      </c>
    </row>
    <row r="1227" customFormat="false" ht="63" hidden="false" customHeight="false" outlineLevel="0" collapsed="false">
      <c r="A1227" s="24" t="s">
        <v>397</v>
      </c>
      <c r="B1227" s="113" t="n">
        <v>460</v>
      </c>
      <c r="C1227" s="43" t="s">
        <v>27</v>
      </c>
      <c r="D1227" s="43" t="s">
        <v>23</v>
      </c>
      <c r="E1227" s="65" t="s">
        <v>398</v>
      </c>
      <c r="F1227" s="58"/>
      <c r="G1227" s="44" t="n">
        <f aca="false">G1228</f>
        <v>2070711.3</v>
      </c>
      <c r="H1227" s="42" t="n">
        <f aca="false">H1228</f>
        <v>0</v>
      </c>
      <c r="I1227" s="44" t="n">
        <f aca="false">I1228</f>
        <v>2070711.3</v>
      </c>
      <c r="J1227" s="42" t="n">
        <f aca="false">J1228</f>
        <v>0</v>
      </c>
      <c r="K1227" s="42" t="n">
        <f aca="false">I1227-G1227</f>
        <v>0</v>
      </c>
    </row>
    <row r="1228" customFormat="false" ht="63" hidden="false" customHeight="false" outlineLevel="0" collapsed="false">
      <c r="A1228" s="24" t="s">
        <v>542</v>
      </c>
      <c r="B1228" s="113" t="n">
        <v>460</v>
      </c>
      <c r="C1228" s="43" t="s">
        <v>27</v>
      </c>
      <c r="D1228" s="43" t="s">
        <v>23</v>
      </c>
      <c r="E1228" s="65" t="s">
        <v>543</v>
      </c>
      <c r="F1228" s="64"/>
      <c r="G1228" s="44" t="n">
        <f aca="false">G1229</f>
        <v>2070711.3</v>
      </c>
      <c r="H1228" s="44" t="n">
        <f aca="false">H1229</f>
        <v>0</v>
      </c>
      <c r="I1228" s="44" t="n">
        <f aca="false">I1229</f>
        <v>2070711.3</v>
      </c>
      <c r="J1228" s="44" t="n">
        <f aca="false">J1229</f>
        <v>0</v>
      </c>
      <c r="K1228" s="42" t="n">
        <f aca="false">I1228-G1228</f>
        <v>0</v>
      </c>
    </row>
    <row r="1229" customFormat="false" ht="79.5" hidden="false" customHeight="true" outlineLevel="0" collapsed="false">
      <c r="A1229" s="24" t="s">
        <v>401</v>
      </c>
      <c r="B1229" s="113" t="n">
        <v>460</v>
      </c>
      <c r="C1229" s="43" t="s">
        <v>27</v>
      </c>
      <c r="D1229" s="43" t="s">
        <v>23</v>
      </c>
      <c r="E1229" s="60" t="s">
        <v>544</v>
      </c>
      <c r="F1229" s="60"/>
      <c r="G1229" s="61" t="n">
        <f aca="false">G1230</f>
        <v>2070711.3</v>
      </c>
      <c r="H1229" s="61" t="n">
        <f aca="false">H1230</f>
        <v>0</v>
      </c>
      <c r="I1229" s="61" t="n">
        <f aca="false">I1230</f>
        <v>2070711.3</v>
      </c>
      <c r="J1229" s="61" t="n">
        <f aca="false">J1230</f>
        <v>0</v>
      </c>
      <c r="K1229" s="42" t="n">
        <f aca="false">I1229-G1229</f>
        <v>0</v>
      </c>
    </row>
    <row r="1230" customFormat="false" ht="31.5" hidden="false" customHeight="false" outlineLevel="0" collapsed="false">
      <c r="A1230" s="24" t="s">
        <v>108</v>
      </c>
      <c r="B1230" s="113" t="n">
        <v>460</v>
      </c>
      <c r="C1230" s="43" t="s">
        <v>27</v>
      </c>
      <c r="D1230" s="43" t="s">
        <v>23</v>
      </c>
      <c r="E1230" s="60" t="s">
        <v>544</v>
      </c>
      <c r="F1230" s="60" t="s">
        <v>109</v>
      </c>
      <c r="G1230" s="61" t="n">
        <f aca="false">G1231</f>
        <v>2070711.3</v>
      </c>
      <c r="H1230" s="61" t="n">
        <f aca="false">H1231</f>
        <v>0</v>
      </c>
      <c r="I1230" s="61" t="n">
        <f aca="false">I1231</f>
        <v>2070711.3</v>
      </c>
      <c r="J1230" s="61" t="n">
        <f aca="false">J1231</f>
        <v>0</v>
      </c>
      <c r="K1230" s="42" t="n">
        <f aca="false">I1230-G1230</f>
        <v>0</v>
      </c>
    </row>
    <row r="1231" customFormat="false" ht="31.5" hidden="false" customHeight="false" outlineLevel="0" collapsed="false">
      <c r="A1231" s="24" t="s">
        <v>110</v>
      </c>
      <c r="B1231" s="113" t="n">
        <v>460</v>
      </c>
      <c r="C1231" s="43" t="s">
        <v>27</v>
      </c>
      <c r="D1231" s="43" t="s">
        <v>23</v>
      </c>
      <c r="E1231" s="60" t="s">
        <v>544</v>
      </c>
      <c r="F1231" s="60" t="s">
        <v>111</v>
      </c>
      <c r="G1231" s="61" t="n">
        <f aca="false">1264500+806211.3</f>
        <v>2070711.3</v>
      </c>
      <c r="H1231" s="61"/>
      <c r="I1231" s="61" t="n">
        <f aca="false">1264500+806211.3</f>
        <v>2070711.3</v>
      </c>
      <c r="J1231" s="61"/>
      <c r="K1231" s="42" t="n">
        <f aca="false">I1231-G1231</f>
        <v>0</v>
      </c>
    </row>
    <row r="1232" customFormat="false" ht="31.5" hidden="false" customHeight="false" outlineLevel="0" collapsed="false">
      <c r="A1232" s="24" t="s">
        <v>56</v>
      </c>
      <c r="B1232" s="65" t="s">
        <v>952</v>
      </c>
      <c r="C1232" s="43" t="s">
        <v>27</v>
      </c>
      <c r="D1232" s="43" t="s">
        <v>27</v>
      </c>
      <c r="E1232" s="43"/>
      <c r="F1232" s="60"/>
      <c r="G1232" s="61" t="n">
        <f aca="false">G1233</f>
        <v>50774091</v>
      </c>
      <c r="H1232" s="61" t="n">
        <f aca="false">H1233</f>
        <v>0</v>
      </c>
      <c r="I1232" s="61" t="n">
        <f aca="false">I1233</f>
        <v>50774091</v>
      </c>
      <c r="J1232" s="61" t="n">
        <f aca="false">J1233</f>
        <v>0</v>
      </c>
      <c r="K1232" s="42" t="n">
        <f aca="false">I1232-G1232</f>
        <v>0</v>
      </c>
    </row>
    <row r="1233" customFormat="false" ht="63" hidden="false" customHeight="false" outlineLevel="0" collapsed="false">
      <c r="A1233" s="24" t="s">
        <v>549</v>
      </c>
      <c r="B1233" s="65" t="s">
        <v>952</v>
      </c>
      <c r="C1233" s="43" t="s">
        <v>27</v>
      </c>
      <c r="D1233" s="43" t="s">
        <v>27</v>
      </c>
      <c r="E1233" s="43" t="s">
        <v>220</v>
      </c>
      <c r="F1233" s="60"/>
      <c r="G1233" s="61" t="n">
        <f aca="false">G1235</f>
        <v>50774091</v>
      </c>
      <c r="H1233" s="61" t="n">
        <f aca="false">H1235</f>
        <v>0</v>
      </c>
      <c r="I1233" s="61" t="n">
        <f aca="false">I1235</f>
        <v>50774091</v>
      </c>
      <c r="J1233" s="61" t="n">
        <f aca="false">J1235</f>
        <v>0</v>
      </c>
      <c r="K1233" s="42" t="n">
        <f aca="false">I1233-G1233</f>
        <v>0</v>
      </c>
    </row>
    <row r="1234" customFormat="false" ht="46.5" hidden="false" customHeight="true" outlineLevel="0" collapsed="false">
      <c r="A1234" s="24" t="s">
        <v>221</v>
      </c>
      <c r="B1234" s="65" t="s">
        <v>952</v>
      </c>
      <c r="C1234" s="43" t="s">
        <v>27</v>
      </c>
      <c r="D1234" s="43" t="s">
        <v>27</v>
      </c>
      <c r="E1234" s="65" t="s">
        <v>222</v>
      </c>
      <c r="F1234" s="60"/>
      <c r="G1234" s="61" t="n">
        <f aca="false">G1235</f>
        <v>50774091</v>
      </c>
      <c r="H1234" s="61" t="n">
        <f aca="false">H1235</f>
        <v>0</v>
      </c>
      <c r="I1234" s="61" t="n">
        <f aca="false">I1235</f>
        <v>50774091</v>
      </c>
      <c r="J1234" s="61" t="n">
        <f aca="false">J1235</f>
        <v>0</v>
      </c>
      <c r="K1234" s="42" t="n">
        <f aca="false">I1234-G1234</f>
        <v>0</v>
      </c>
    </row>
    <row r="1235" customFormat="false" ht="93.75" hidden="false" customHeight="true" outlineLevel="0" collapsed="false">
      <c r="A1235" s="24" t="s">
        <v>393</v>
      </c>
      <c r="B1235" s="113" t="n">
        <v>460</v>
      </c>
      <c r="C1235" s="43" t="s">
        <v>27</v>
      </c>
      <c r="D1235" s="43" t="s">
        <v>27</v>
      </c>
      <c r="E1235" s="60" t="s">
        <v>394</v>
      </c>
      <c r="F1235" s="60"/>
      <c r="G1235" s="61" t="n">
        <f aca="false">G1236+G1238+G1240</f>
        <v>50774091</v>
      </c>
      <c r="H1235" s="61" t="n">
        <f aca="false">H1236+H1238+H1240</f>
        <v>0</v>
      </c>
      <c r="I1235" s="61" t="n">
        <f aca="false">I1236+I1238+I1240</f>
        <v>50774091</v>
      </c>
      <c r="J1235" s="61" t="n">
        <f aca="false">J1236+J1238+J1240</f>
        <v>0</v>
      </c>
      <c r="K1235" s="42" t="n">
        <f aca="false">I1235-G1235</f>
        <v>0</v>
      </c>
    </row>
    <row r="1236" customFormat="false" ht="78.75" hidden="false" customHeight="true" outlineLevel="0" collapsed="false">
      <c r="A1236" s="24" t="s">
        <v>101</v>
      </c>
      <c r="B1236" s="113" t="n">
        <v>460</v>
      </c>
      <c r="C1236" s="43" t="s">
        <v>27</v>
      </c>
      <c r="D1236" s="43" t="s">
        <v>27</v>
      </c>
      <c r="E1236" s="60" t="s">
        <v>394</v>
      </c>
      <c r="F1236" s="60" t="s">
        <v>102</v>
      </c>
      <c r="G1236" s="61" t="n">
        <f aca="false">G1237</f>
        <v>38685125</v>
      </c>
      <c r="H1236" s="61" t="n">
        <f aca="false">H1237</f>
        <v>0</v>
      </c>
      <c r="I1236" s="61" t="n">
        <f aca="false">I1237</f>
        <v>38685125</v>
      </c>
      <c r="J1236" s="61" t="n">
        <f aca="false">J1237</f>
        <v>0</v>
      </c>
      <c r="K1236" s="42" t="n">
        <f aca="false">I1236-G1236</f>
        <v>0</v>
      </c>
    </row>
    <row r="1237" customFormat="false" ht="15.75" hidden="false" customHeight="true" outlineLevel="0" collapsed="false">
      <c r="A1237" s="24" t="s">
        <v>213</v>
      </c>
      <c r="B1237" s="113" t="n">
        <v>460</v>
      </c>
      <c r="C1237" s="43" t="s">
        <v>27</v>
      </c>
      <c r="D1237" s="43" t="s">
        <v>27</v>
      </c>
      <c r="E1237" s="60" t="s">
        <v>394</v>
      </c>
      <c r="F1237" s="60" t="s">
        <v>214</v>
      </c>
      <c r="G1237" s="61" t="n">
        <v>38685125</v>
      </c>
      <c r="H1237" s="61"/>
      <c r="I1237" s="61" t="n">
        <v>38685125</v>
      </c>
      <c r="J1237" s="61"/>
      <c r="K1237" s="42" t="n">
        <f aca="false">I1237-G1237</f>
        <v>0</v>
      </c>
    </row>
    <row r="1238" customFormat="false" ht="31.5" hidden="false" customHeight="false" outlineLevel="0" collapsed="false">
      <c r="A1238" s="24" t="s">
        <v>108</v>
      </c>
      <c r="B1238" s="113" t="n">
        <v>460</v>
      </c>
      <c r="C1238" s="43" t="s">
        <v>27</v>
      </c>
      <c r="D1238" s="43" t="s">
        <v>27</v>
      </c>
      <c r="E1238" s="60" t="s">
        <v>394</v>
      </c>
      <c r="F1238" s="60" t="s">
        <v>109</v>
      </c>
      <c r="G1238" s="61" t="n">
        <f aca="false">G1239</f>
        <v>12048441</v>
      </c>
      <c r="H1238" s="61" t="n">
        <f aca="false">H1239</f>
        <v>0</v>
      </c>
      <c r="I1238" s="61" t="n">
        <f aca="false">I1239</f>
        <v>12048441</v>
      </c>
      <c r="J1238" s="61" t="n">
        <f aca="false">J1239</f>
        <v>0</v>
      </c>
      <c r="K1238" s="42" t="n">
        <f aca="false">I1238-G1238</f>
        <v>0</v>
      </c>
    </row>
    <row r="1239" customFormat="false" ht="31.5" hidden="false" customHeight="false" outlineLevel="0" collapsed="false">
      <c r="A1239" s="24" t="s">
        <v>110</v>
      </c>
      <c r="B1239" s="113" t="n">
        <v>460</v>
      </c>
      <c r="C1239" s="43" t="s">
        <v>27</v>
      </c>
      <c r="D1239" s="43" t="s">
        <v>27</v>
      </c>
      <c r="E1239" s="60" t="s">
        <v>394</v>
      </c>
      <c r="F1239" s="60" t="s">
        <v>111</v>
      </c>
      <c r="G1239" s="61" t="n">
        <v>12048441</v>
      </c>
      <c r="H1239" s="61"/>
      <c r="I1239" s="61" t="n">
        <v>12048441</v>
      </c>
      <c r="J1239" s="61"/>
      <c r="K1239" s="42" t="n">
        <f aca="false">I1239-G1239</f>
        <v>0</v>
      </c>
    </row>
    <row r="1240" customFormat="false" ht="15.75" hidden="false" customHeight="false" outlineLevel="0" collapsed="false">
      <c r="A1240" s="24" t="s">
        <v>112</v>
      </c>
      <c r="B1240" s="113" t="n">
        <v>460</v>
      </c>
      <c r="C1240" s="43" t="s">
        <v>27</v>
      </c>
      <c r="D1240" s="43" t="s">
        <v>27</v>
      </c>
      <c r="E1240" s="60" t="s">
        <v>394</v>
      </c>
      <c r="F1240" s="60" t="s">
        <v>113</v>
      </c>
      <c r="G1240" s="61" t="n">
        <f aca="false">G1241</f>
        <v>40525</v>
      </c>
      <c r="H1240" s="61" t="n">
        <f aca="false">H1241</f>
        <v>0</v>
      </c>
      <c r="I1240" s="61" t="n">
        <f aca="false">I1241</f>
        <v>40525</v>
      </c>
      <c r="J1240" s="61" t="n">
        <f aca="false">J1241</f>
        <v>0</v>
      </c>
      <c r="K1240" s="42" t="n">
        <f aca="false">I1240-G1240</f>
        <v>0</v>
      </c>
    </row>
    <row r="1241" customFormat="false" ht="15.75" hidden="false" customHeight="false" outlineLevel="0" collapsed="false">
      <c r="A1241" s="24" t="s">
        <v>114</v>
      </c>
      <c r="B1241" s="113" t="n">
        <v>460</v>
      </c>
      <c r="C1241" s="43" t="s">
        <v>27</v>
      </c>
      <c r="D1241" s="43" t="s">
        <v>27</v>
      </c>
      <c r="E1241" s="60" t="s">
        <v>394</v>
      </c>
      <c r="F1241" s="60" t="s">
        <v>115</v>
      </c>
      <c r="G1241" s="61" t="n">
        <v>40525</v>
      </c>
      <c r="H1241" s="61"/>
      <c r="I1241" s="61" t="n">
        <v>40525</v>
      </c>
      <c r="J1241" s="61"/>
      <c r="K1241" s="42" t="n">
        <f aca="false">I1241-G1241</f>
        <v>0</v>
      </c>
    </row>
    <row r="1242" customFormat="false" ht="15.75" hidden="false" customHeight="false" outlineLevel="0" collapsed="false">
      <c r="A1242" s="24" t="s">
        <v>57</v>
      </c>
      <c r="B1242" s="113" t="n">
        <v>460</v>
      </c>
      <c r="C1242" s="43" t="s">
        <v>31</v>
      </c>
      <c r="D1242" s="43"/>
      <c r="E1242" s="43"/>
      <c r="F1242" s="60"/>
      <c r="G1242" s="61" t="n">
        <f aca="false">G1243+G1256+G1269</f>
        <v>89836082</v>
      </c>
      <c r="H1242" s="61" t="n">
        <f aca="false">H1243+H1256+H1269</f>
        <v>0</v>
      </c>
      <c r="I1242" s="61" t="n">
        <f aca="false">I1243+I1256+I1269</f>
        <v>89836082</v>
      </c>
      <c r="J1242" s="61" t="n">
        <f aca="false">J1243+J1256+J1269</f>
        <v>0</v>
      </c>
      <c r="K1242" s="42" t="n">
        <f aca="false">I1242-G1242</f>
        <v>0</v>
      </c>
    </row>
    <row r="1243" customFormat="false" ht="15.75" hidden="false" customHeight="false" outlineLevel="0" collapsed="false">
      <c r="A1243" s="24" t="s">
        <v>58</v>
      </c>
      <c r="B1243" s="113" t="n">
        <v>460</v>
      </c>
      <c r="C1243" s="43" t="s">
        <v>31</v>
      </c>
      <c r="D1243" s="43" t="s">
        <v>19</v>
      </c>
      <c r="E1243" s="43"/>
      <c r="F1243" s="60"/>
      <c r="G1243" s="61" t="n">
        <f aca="false">G1244</f>
        <v>31709366</v>
      </c>
      <c r="H1243" s="61" t="n">
        <f aca="false">H1244</f>
        <v>0</v>
      </c>
      <c r="I1243" s="61" t="n">
        <f aca="false">I1244</f>
        <v>31881107.86</v>
      </c>
      <c r="J1243" s="61" t="n">
        <f aca="false">J1244</f>
        <v>0</v>
      </c>
      <c r="K1243" s="42" t="n">
        <f aca="false">I1243-G1243</f>
        <v>171741.859999999</v>
      </c>
    </row>
    <row r="1244" customFormat="false" ht="31.5" hidden="false" customHeight="false" outlineLevel="0" collapsed="false">
      <c r="A1244" s="24" t="s">
        <v>186</v>
      </c>
      <c r="B1244" s="113" t="n">
        <v>460</v>
      </c>
      <c r="C1244" s="43" t="s">
        <v>31</v>
      </c>
      <c r="D1244" s="43" t="s">
        <v>19</v>
      </c>
      <c r="E1244" s="43" t="s">
        <v>187</v>
      </c>
      <c r="F1244" s="60"/>
      <c r="G1244" s="61" t="n">
        <f aca="false">G1245</f>
        <v>31709366</v>
      </c>
      <c r="H1244" s="61" t="n">
        <f aca="false">H1245</f>
        <v>0</v>
      </c>
      <c r="I1244" s="61" t="n">
        <f aca="false">I1245</f>
        <v>31881107.86</v>
      </c>
      <c r="J1244" s="61" t="n">
        <f aca="false">J1245</f>
        <v>0</v>
      </c>
      <c r="K1244" s="42" t="n">
        <f aca="false">I1244-G1244</f>
        <v>171741.859999999</v>
      </c>
    </row>
    <row r="1245" customFormat="false" ht="63" hidden="false" customHeight="false" outlineLevel="0" collapsed="false">
      <c r="A1245" s="24" t="s">
        <v>188</v>
      </c>
      <c r="B1245" s="113" t="n">
        <v>460</v>
      </c>
      <c r="C1245" s="43" t="s">
        <v>31</v>
      </c>
      <c r="D1245" s="43" t="s">
        <v>19</v>
      </c>
      <c r="E1245" s="111" t="s">
        <v>189</v>
      </c>
      <c r="F1245" s="60"/>
      <c r="G1245" s="61" t="n">
        <f aca="false">G1246</f>
        <v>31709366</v>
      </c>
      <c r="H1245" s="61" t="n">
        <f aca="false">H1246</f>
        <v>0</v>
      </c>
      <c r="I1245" s="61" t="n">
        <f aca="false">I1246</f>
        <v>31881107.86</v>
      </c>
      <c r="J1245" s="61" t="n">
        <f aca="false">J1246</f>
        <v>0</v>
      </c>
      <c r="K1245" s="42" t="n">
        <f aca="false">I1245-G1245</f>
        <v>171741.859999999</v>
      </c>
    </row>
    <row r="1246" customFormat="false" ht="31.5" hidden="false" customHeight="false" outlineLevel="0" collapsed="false">
      <c r="A1246" s="24" t="s">
        <v>565</v>
      </c>
      <c r="B1246" s="113" t="n">
        <v>460</v>
      </c>
      <c r="C1246" s="43" t="s">
        <v>31</v>
      </c>
      <c r="D1246" s="43" t="s">
        <v>19</v>
      </c>
      <c r="E1246" s="111" t="s">
        <v>566</v>
      </c>
      <c r="F1246" s="60"/>
      <c r="G1246" s="61" t="n">
        <f aca="false">G1247+G1250+G1253</f>
        <v>31709366</v>
      </c>
      <c r="H1246" s="61" t="n">
        <f aca="false">H1247+H1250+H1253</f>
        <v>0</v>
      </c>
      <c r="I1246" s="61" t="n">
        <f aca="false">I1247+I1250+I1253</f>
        <v>31881107.86</v>
      </c>
      <c r="J1246" s="61" t="n">
        <f aca="false">J1247+J1250+J1253</f>
        <v>0</v>
      </c>
      <c r="K1246" s="42" t="n">
        <f aca="false">I1246-G1246</f>
        <v>171741.859999999</v>
      </c>
    </row>
    <row r="1247" customFormat="false" ht="94.5" hidden="false" customHeight="false" outlineLevel="0" collapsed="false">
      <c r="A1247" s="24" t="s">
        <v>567</v>
      </c>
      <c r="B1247" s="113" t="n">
        <v>460</v>
      </c>
      <c r="C1247" s="43" t="s">
        <v>31</v>
      </c>
      <c r="D1247" s="43" t="s">
        <v>19</v>
      </c>
      <c r="E1247" s="111" t="s">
        <v>568</v>
      </c>
      <c r="F1247" s="60"/>
      <c r="G1247" s="61" t="n">
        <f aca="false">G1248</f>
        <v>25975587</v>
      </c>
      <c r="H1247" s="61" t="n">
        <f aca="false">H1248</f>
        <v>0</v>
      </c>
      <c r="I1247" s="61" t="n">
        <f aca="false">I1248</f>
        <v>25975587</v>
      </c>
      <c r="J1247" s="61" t="n">
        <f aca="false">J1248</f>
        <v>0</v>
      </c>
      <c r="K1247" s="42" t="n">
        <f aca="false">I1247-G1247</f>
        <v>0</v>
      </c>
    </row>
    <row r="1248" customFormat="false" ht="31.5" hidden="false" customHeight="false" outlineLevel="0" collapsed="false">
      <c r="A1248" s="24" t="s">
        <v>290</v>
      </c>
      <c r="B1248" s="113" t="n">
        <v>460</v>
      </c>
      <c r="C1248" s="43" t="s">
        <v>31</v>
      </c>
      <c r="D1248" s="43" t="s">
        <v>19</v>
      </c>
      <c r="E1248" s="111" t="s">
        <v>568</v>
      </c>
      <c r="F1248" s="60" t="s">
        <v>291</v>
      </c>
      <c r="G1248" s="61" t="n">
        <f aca="false">G1249</f>
        <v>25975587</v>
      </c>
      <c r="H1248" s="61" t="n">
        <f aca="false">H1249</f>
        <v>0</v>
      </c>
      <c r="I1248" s="61" t="n">
        <f aca="false">I1249</f>
        <v>25975587</v>
      </c>
      <c r="J1248" s="61" t="n">
        <f aca="false">J1249</f>
        <v>0</v>
      </c>
      <c r="K1248" s="42" t="n">
        <f aca="false">I1248-G1248</f>
        <v>0</v>
      </c>
    </row>
    <row r="1249" customFormat="false" ht="15.75" hidden="false" customHeight="false" outlineLevel="0" collapsed="false">
      <c r="A1249" s="24" t="s">
        <v>292</v>
      </c>
      <c r="B1249" s="113" t="n">
        <v>460</v>
      </c>
      <c r="C1249" s="43" t="s">
        <v>31</v>
      </c>
      <c r="D1249" s="43" t="s">
        <v>19</v>
      </c>
      <c r="E1249" s="111" t="s">
        <v>568</v>
      </c>
      <c r="F1249" s="60" t="s">
        <v>293</v>
      </c>
      <c r="G1249" s="61" t="n">
        <f aca="false">30676445+1682921-1137375.62-650000+1137375.62-5733779</f>
        <v>25975587</v>
      </c>
      <c r="H1249" s="61"/>
      <c r="I1249" s="61" t="n">
        <f aca="false">30676445+1682921-1137375.62-650000+1137375.62-5733779</f>
        <v>25975587</v>
      </c>
      <c r="J1249" s="61"/>
      <c r="K1249" s="42" t="n">
        <f aca="false">I1249-G1249</f>
        <v>0</v>
      </c>
    </row>
    <row r="1250" customFormat="false" ht="47.25" hidden="false" customHeight="true" outlineLevel="0" collapsed="false">
      <c r="A1250" s="24" t="s">
        <v>510</v>
      </c>
      <c r="B1250" s="113" t="n">
        <v>460</v>
      </c>
      <c r="C1250" s="43" t="s">
        <v>31</v>
      </c>
      <c r="D1250" s="43" t="s">
        <v>19</v>
      </c>
      <c r="E1250" s="60" t="s">
        <v>569</v>
      </c>
      <c r="F1250" s="60"/>
      <c r="G1250" s="61" t="n">
        <f aca="false">G1251</f>
        <v>5676430.21</v>
      </c>
      <c r="H1250" s="61" t="n">
        <f aca="false">H1251</f>
        <v>0</v>
      </c>
      <c r="I1250" s="61" t="n">
        <f aca="false">I1251</f>
        <v>5846465.64</v>
      </c>
      <c r="J1250" s="61" t="n">
        <f aca="false">J1251</f>
        <v>0</v>
      </c>
      <c r="K1250" s="42" t="n">
        <f aca="false">I1250-G1250</f>
        <v>170035.43</v>
      </c>
    </row>
    <row r="1251" customFormat="false" ht="31.5" hidden="false" customHeight="false" outlineLevel="0" collapsed="false">
      <c r="A1251" s="24" t="s">
        <v>290</v>
      </c>
      <c r="B1251" s="113" t="n">
        <v>460</v>
      </c>
      <c r="C1251" s="43" t="s">
        <v>31</v>
      </c>
      <c r="D1251" s="43" t="s">
        <v>19</v>
      </c>
      <c r="E1251" s="60" t="s">
        <v>569</v>
      </c>
      <c r="F1251" s="60" t="s">
        <v>291</v>
      </c>
      <c r="G1251" s="61" t="n">
        <f aca="false">G1252</f>
        <v>5676430.21</v>
      </c>
      <c r="H1251" s="61" t="n">
        <f aca="false">H1252</f>
        <v>0</v>
      </c>
      <c r="I1251" s="61" t="n">
        <f aca="false">I1252</f>
        <v>5846465.64</v>
      </c>
      <c r="J1251" s="61" t="n">
        <f aca="false">J1252</f>
        <v>0</v>
      </c>
      <c r="K1251" s="42" t="n">
        <f aca="false">I1251-G1251</f>
        <v>170035.43</v>
      </c>
    </row>
    <row r="1252" customFormat="false" ht="15.75" hidden="false" customHeight="false" outlineLevel="0" collapsed="false">
      <c r="A1252" s="24" t="s">
        <v>292</v>
      </c>
      <c r="B1252" s="113" t="n">
        <v>460</v>
      </c>
      <c r="C1252" s="43" t="s">
        <v>31</v>
      </c>
      <c r="D1252" s="43" t="s">
        <v>19</v>
      </c>
      <c r="E1252" s="60" t="s">
        <v>569</v>
      </c>
      <c r="F1252" s="60" t="s">
        <v>293</v>
      </c>
      <c r="G1252" s="61" t="n">
        <f aca="false">5676430.21</f>
        <v>5676430.21</v>
      </c>
      <c r="H1252" s="61"/>
      <c r="I1252" s="61" t="n">
        <f aca="false">5676430.21+170035.43</f>
        <v>5846465.64</v>
      </c>
      <c r="J1252" s="61"/>
      <c r="K1252" s="42" t="n">
        <f aca="false">I1252-G1252</f>
        <v>170035.43</v>
      </c>
    </row>
    <row r="1253" customFormat="false" ht="63" hidden="false" customHeight="true" outlineLevel="0" collapsed="false">
      <c r="A1253" s="24" t="s">
        <v>570</v>
      </c>
      <c r="B1253" s="113" t="n">
        <v>460</v>
      </c>
      <c r="C1253" s="43" t="s">
        <v>31</v>
      </c>
      <c r="D1253" s="43" t="s">
        <v>19</v>
      </c>
      <c r="E1253" s="60" t="s">
        <v>571</v>
      </c>
      <c r="F1253" s="60"/>
      <c r="G1253" s="61" t="n">
        <f aca="false">G1254</f>
        <v>57348.79</v>
      </c>
      <c r="H1253" s="61" t="n">
        <f aca="false">H1254</f>
        <v>0</v>
      </c>
      <c r="I1253" s="61" t="n">
        <f aca="false">I1254</f>
        <v>59055.22</v>
      </c>
      <c r="J1253" s="61" t="n">
        <f aca="false">J1254</f>
        <v>0</v>
      </c>
      <c r="K1253" s="42" t="n">
        <f aca="false">I1253-G1253</f>
        <v>1706.43</v>
      </c>
    </row>
    <row r="1254" customFormat="false" ht="31.5" hidden="false" customHeight="false" outlineLevel="0" collapsed="false">
      <c r="A1254" s="24" t="s">
        <v>290</v>
      </c>
      <c r="B1254" s="113" t="n">
        <v>460</v>
      </c>
      <c r="C1254" s="43" t="s">
        <v>31</v>
      </c>
      <c r="D1254" s="43" t="s">
        <v>19</v>
      </c>
      <c r="E1254" s="60" t="s">
        <v>571</v>
      </c>
      <c r="F1254" s="60" t="s">
        <v>291</v>
      </c>
      <c r="G1254" s="61" t="n">
        <f aca="false">G1255</f>
        <v>57348.79</v>
      </c>
      <c r="H1254" s="61" t="n">
        <f aca="false">H1255</f>
        <v>0</v>
      </c>
      <c r="I1254" s="61" t="n">
        <f aca="false">I1255</f>
        <v>59055.22</v>
      </c>
      <c r="J1254" s="61" t="n">
        <f aca="false">J1255</f>
        <v>0</v>
      </c>
      <c r="K1254" s="42" t="n">
        <f aca="false">I1254-G1254</f>
        <v>1706.43</v>
      </c>
    </row>
    <row r="1255" customFormat="false" ht="15.75" hidden="false" customHeight="false" outlineLevel="0" collapsed="false">
      <c r="A1255" s="24" t="s">
        <v>292</v>
      </c>
      <c r="B1255" s="113" t="n">
        <v>460</v>
      </c>
      <c r="C1255" s="43" t="s">
        <v>31</v>
      </c>
      <c r="D1255" s="43" t="s">
        <v>19</v>
      </c>
      <c r="E1255" s="60" t="s">
        <v>571</v>
      </c>
      <c r="F1255" s="60" t="s">
        <v>293</v>
      </c>
      <c r="G1255" s="61" t="n">
        <v>57348.79</v>
      </c>
      <c r="H1255" s="61"/>
      <c r="I1255" s="61" t="n">
        <f aca="false">57348.79+1706.43</f>
        <v>59055.22</v>
      </c>
      <c r="J1255" s="61"/>
      <c r="K1255" s="42" t="n">
        <f aca="false">I1255-G1255</f>
        <v>1706.43</v>
      </c>
    </row>
    <row r="1256" customFormat="false" ht="15.75" hidden="false" customHeight="false" outlineLevel="0" collapsed="false">
      <c r="A1256" s="24" t="s">
        <v>59</v>
      </c>
      <c r="B1256" s="113" t="n">
        <v>460</v>
      </c>
      <c r="C1256" s="43" t="s">
        <v>31</v>
      </c>
      <c r="D1256" s="43" t="s">
        <v>21</v>
      </c>
      <c r="E1256" s="43"/>
      <c r="F1256" s="60"/>
      <c r="G1256" s="61" t="n">
        <f aca="false">G1257</f>
        <v>56444316</v>
      </c>
      <c r="H1256" s="61" t="n">
        <f aca="false">H1257</f>
        <v>0</v>
      </c>
      <c r="I1256" s="61" t="n">
        <f aca="false">I1257</f>
        <v>56272574.14</v>
      </c>
      <c r="J1256" s="61" t="n">
        <f aca="false">J1257</f>
        <v>0</v>
      </c>
      <c r="K1256" s="42" t="n">
        <f aca="false">I1256-G1256</f>
        <v>-171741.859999999</v>
      </c>
    </row>
    <row r="1257" customFormat="false" ht="31.5" hidden="false" customHeight="false" outlineLevel="0" collapsed="false">
      <c r="A1257" s="24" t="s">
        <v>186</v>
      </c>
      <c r="B1257" s="113" t="n">
        <v>460</v>
      </c>
      <c r="C1257" s="43" t="s">
        <v>31</v>
      </c>
      <c r="D1257" s="43" t="s">
        <v>21</v>
      </c>
      <c r="E1257" s="43" t="s">
        <v>187</v>
      </c>
      <c r="F1257" s="60"/>
      <c r="G1257" s="61" t="n">
        <f aca="false">G1258</f>
        <v>56444316</v>
      </c>
      <c r="H1257" s="61" t="n">
        <f aca="false">H1258</f>
        <v>0</v>
      </c>
      <c r="I1257" s="61" t="n">
        <f aca="false">I1258</f>
        <v>56272574.14</v>
      </c>
      <c r="J1257" s="61" t="n">
        <f aca="false">J1258</f>
        <v>0</v>
      </c>
      <c r="K1257" s="42" t="n">
        <f aca="false">I1257-G1257</f>
        <v>-171741.859999999</v>
      </c>
    </row>
    <row r="1258" customFormat="false" ht="63" hidden="false" customHeight="false" outlineLevel="0" collapsed="false">
      <c r="A1258" s="24" t="s">
        <v>188</v>
      </c>
      <c r="B1258" s="113" t="n">
        <v>460</v>
      </c>
      <c r="C1258" s="43" t="s">
        <v>31</v>
      </c>
      <c r="D1258" s="43" t="s">
        <v>21</v>
      </c>
      <c r="E1258" s="111" t="s">
        <v>189</v>
      </c>
      <c r="F1258" s="60"/>
      <c r="G1258" s="61" t="n">
        <f aca="false">G1259</f>
        <v>56444316</v>
      </c>
      <c r="H1258" s="61" t="n">
        <f aca="false">H1259</f>
        <v>0</v>
      </c>
      <c r="I1258" s="61" t="n">
        <f aca="false">I1259</f>
        <v>56272574.14</v>
      </c>
      <c r="J1258" s="61" t="n">
        <f aca="false">J1259</f>
        <v>0</v>
      </c>
      <c r="K1258" s="42" t="n">
        <f aca="false">I1258-G1258</f>
        <v>-171741.859999999</v>
      </c>
    </row>
    <row r="1259" customFormat="false" ht="31.5" hidden="false" customHeight="false" outlineLevel="0" collapsed="false">
      <c r="A1259" s="24" t="s">
        <v>565</v>
      </c>
      <c r="B1259" s="113" t="n">
        <v>460</v>
      </c>
      <c r="C1259" s="43" t="s">
        <v>31</v>
      </c>
      <c r="D1259" s="43" t="s">
        <v>21</v>
      </c>
      <c r="E1259" s="111" t="s">
        <v>566</v>
      </c>
      <c r="F1259" s="60"/>
      <c r="G1259" s="61" t="n">
        <f aca="false">G1260+G1263+G1266</f>
        <v>56444316</v>
      </c>
      <c r="H1259" s="61" t="n">
        <f aca="false">H1260+H1263+H1266</f>
        <v>0</v>
      </c>
      <c r="I1259" s="61" t="n">
        <f aca="false">I1260+I1263+I1266</f>
        <v>56272574.14</v>
      </c>
      <c r="J1259" s="61" t="n">
        <f aca="false">J1260+J1263+J1266</f>
        <v>0</v>
      </c>
      <c r="K1259" s="42" t="n">
        <f aca="false">I1259-G1259</f>
        <v>-171741.859999999</v>
      </c>
    </row>
    <row r="1260" customFormat="false" ht="94.5" hidden="false" customHeight="false" outlineLevel="0" collapsed="false">
      <c r="A1260" s="24" t="s">
        <v>567</v>
      </c>
      <c r="B1260" s="113" t="n">
        <v>460</v>
      </c>
      <c r="C1260" s="43" t="s">
        <v>31</v>
      </c>
      <c r="D1260" s="43" t="s">
        <v>21</v>
      </c>
      <c r="E1260" s="111" t="s">
        <v>568</v>
      </c>
      <c r="F1260" s="60"/>
      <c r="G1260" s="61" t="n">
        <f aca="false">G1261</f>
        <v>42465245</v>
      </c>
      <c r="H1260" s="61" t="n">
        <f aca="false">H1261</f>
        <v>0</v>
      </c>
      <c r="I1260" s="61" t="n">
        <f aca="false">I1261</f>
        <v>42465245</v>
      </c>
      <c r="J1260" s="61" t="n">
        <f aca="false">J1261</f>
        <v>0</v>
      </c>
      <c r="K1260" s="42" t="n">
        <f aca="false">I1260-G1260</f>
        <v>0</v>
      </c>
    </row>
    <row r="1261" customFormat="false" ht="31.5" hidden="false" customHeight="false" outlineLevel="0" collapsed="false">
      <c r="A1261" s="24" t="s">
        <v>290</v>
      </c>
      <c r="B1261" s="113" t="n">
        <v>460</v>
      </c>
      <c r="C1261" s="43" t="s">
        <v>31</v>
      </c>
      <c r="D1261" s="43" t="s">
        <v>21</v>
      </c>
      <c r="E1261" s="111" t="s">
        <v>568</v>
      </c>
      <c r="F1261" s="60" t="s">
        <v>291</v>
      </c>
      <c r="G1261" s="61" t="n">
        <f aca="false">G1262</f>
        <v>42465245</v>
      </c>
      <c r="H1261" s="61" t="n">
        <f aca="false">H1262</f>
        <v>0</v>
      </c>
      <c r="I1261" s="61" t="n">
        <f aca="false">I1262</f>
        <v>42465245</v>
      </c>
      <c r="J1261" s="61" t="n">
        <f aca="false">J1262</f>
        <v>0</v>
      </c>
      <c r="K1261" s="42" t="n">
        <f aca="false">I1261-G1261</f>
        <v>0</v>
      </c>
    </row>
    <row r="1262" customFormat="false" ht="15.75" hidden="false" customHeight="false" outlineLevel="0" collapsed="false">
      <c r="A1262" s="24" t="s">
        <v>292</v>
      </c>
      <c r="B1262" s="113" t="n">
        <v>460</v>
      </c>
      <c r="C1262" s="43" t="s">
        <v>31</v>
      </c>
      <c r="D1262" s="43" t="s">
        <v>21</v>
      </c>
      <c r="E1262" s="111" t="s">
        <v>568</v>
      </c>
      <c r="F1262" s="60" t="s">
        <v>293</v>
      </c>
      <c r="G1262" s="61" t="n">
        <f aca="false">51212811+5418000+463505-650000-15845121+1866050</f>
        <v>42465245</v>
      </c>
      <c r="H1262" s="61"/>
      <c r="I1262" s="61" t="n">
        <f aca="false">51212811+5418000+463505-650000-15845121+1866050</f>
        <v>42465245</v>
      </c>
      <c r="J1262" s="61"/>
      <c r="K1262" s="42" t="n">
        <f aca="false">I1262-G1262</f>
        <v>0</v>
      </c>
    </row>
    <row r="1263" customFormat="false" ht="47.25" hidden="false" customHeight="true" outlineLevel="0" collapsed="false">
      <c r="A1263" s="24" t="s">
        <v>510</v>
      </c>
      <c r="B1263" s="113" t="n">
        <v>460</v>
      </c>
      <c r="C1263" s="43" t="s">
        <v>31</v>
      </c>
      <c r="D1263" s="43" t="s">
        <v>21</v>
      </c>
      <c r="E1263" s="60" t="s">
        <v>569</v>
      </c>
      <c r="F1263" s="60"/>
      <c r="G1263" s="61" t="n">
        <f aca="false">G1264</f>
        <v>13839280.29</v>
      </c>
      <c r="H1263" s="61" t="n">
        <f aca="false">H1264</f>
        <v>0</v>
      </c>
      <c r="I1263" s="61" t="n">
        <f aca="false">I1264</f>
        <v>13669244.86</v>
      </c>
      <c r="J1263" s="61" t="n">
        <f aca="false">J1264</f>
        <v>0</v>
      </c>
      <c r="K1263" s="42" t="n">
        <f aca="false">I1263-G1263</f>
        <v>-170035.43</v>
      </c>
    </row>
    <row r="1264" customFormat="false" ht="31.5" hidden="false" customHeight="false" outlineLevel="0" collapsed="false">
      <c r="A1264" s="24" t="s">
        <v>290</v>
      </c>
      <c r="B1264" s="113" t="n">
        <v>460</v>
      </c>
      <c r="C1264" s="43" t="s">
        <v>31</v>
      </c>
      <c r="D1264" s="43" t="s">
        <v>21</v>
      </c>
      <c r="E1264" s="60" t="s">
        <v>569</v>
      </c>
      <c r="F1264" s="60" t="s">
        <v>291</v>
      </c>
      <c r="G1264" s="61" t="n">
        <f aca="false">G1265</f>
        <v>13839280.29</v>
      </c>
      <c r="H1264" s="61" t="n">
        <f aca="false">H1265</f>
        <v>0</v>
      </c>
      <c r="I1264" s="61" t="n">
        <f aca="false">I1265</f>
        <v>13669244.86</v>
      </c>
      <c r="J1264" s="61" t="n">
        <f aca="false">J1265</f>
        <v>0</v>
      </c>
      <c r="K1264" s="42" t="n">
        <f aca="false">I1264-G1264</f>
        <v>-170035.43</v>
      </c>
    </row>
    <row r="1265" customFormat="false" ht="15.75" hidden="false" customHeight="false" outlineLevel="0" collapsed="false">
      <c r="A1265" s="24" t="s">
        <v>292</v>
      </c>
      <c r="B1265" s="113" t="n">
        <v>460</v>
      </c>
      <c r="C1265" s="43" t="s">
        <v>31</v>
      </c>
      <c r="D1265" s="43" t="s">
        <v>21</v>
      </c>
      <c r="E1265" s="60" t="s">
        <v>569</v>
      </c>
      <c r="F1265" s="60" t="s">
        <v>293</v>
      </c>
      <c r="G1265" s="61" t="n">
        <f aca="false">15686669.79-1847389.5</f>
        <v>13839280.29</v>
      </c>
      <c r="H1265" s="61"/>
      <c r="I1265" s="61" t="n">
        <f aca="false">15686669.79-1847389.5-170035.43</f>
        <v>13669244.86</v>
      </c>
      <c r="J1265" s="61"/>
      <c r="K1265" s="42" t="n">
        <f aca="false">I1265-G1265</f>
        <v>-170035.43</v>
      </c>
    </row>
    <row r="1266" customFormat="false" ht="63" hidden="false" customHeight="true" outlineLevel="0" collapsed="false">
      <c r="A1266" s="24" t="s">
        <v>570</v>
      </c>
      <c r="B1266" s="113" t="n">
        <v>460</v>
      </c>
      <c r="C1266" s="43" t="s">
        <v>31</v>
      </c>
      <c r="D1266" s="43" t="s">
        <v>21</v>
      </c>
      <c r="E1266" s="60" t="s">
        <v>571</v>
      </c>
      <c r="F1266" s="60"/>
      <c r="G1266" s="61" t="n">
        <f aca="false">G1267</f>
        <v>139790.71</v>
      </c>
      <c r="H1266" s="61" t="n">
        <f aca="false">H1267</f>
        <v>0</v>
      </c>
      <c r="I1266" s="61" t="n">
        <f aca="false">I1267</f>
        <v>138084.28</v>
      </c>
      <c r="J1266" s="61" t="n">
        <f aca="false">J1267</f>
        <v>0</v>
      </c>
      <c r="K1266" s="42" t="n">
        <f aca="false">I1266-G1266</f>
        <v>-1706.42999999999</v>
      </c>
    </row>
    <row r="1267" customFormat="false" ht="31.5" hidden="false" customHeight="false" outlineLevel="0" collapsed="false">
      <c r="A1267" s="24" t="s">
        <v>290</v>
      </c>
      <c r="B1267" s="113" t="n">
        <v>460</v>
      </c>
      <c r="C1267" s="43" t="s">
        <v>31</v>
      </c>
      <c r="D1267" s="43" t="s">
        <v>21</v>
      </c>
      <c r="E1267" s="60" t="s">
        <v>571</v>
      </c>
      <c r="F1267" s="60" t="s">
        <v>291</v>
      </c>
      <c r="G1267" s="61" t="n">
        <f aca="false">G1268</f>
        <v>139790.71</v>
      </c>
      <c r="H1267" s="61" t="n">
        <f aca="false">H1268</f>
        <v>0</v>
      </c>
      <c r="I1267" s="61" t="n">
        <f aca="false">I1268</f>
        <v>138084.28</v>
      </c>
      <c r="J1267" s="61" t="n">
        <f aca="false">J1268</f>
        <v>0</v>
      </c>
      <c r="K1267" s="42" t="n">
        <f aca="false">I1267-G1267</f>
        <v>-1706.42999999999</v>
      </c>
    </row>
    <row r="1268" customFormat="false" ht="15.75" hidden="false" customHeight="false" outlineLevel="0" collapsed="false">
      <c r="A1268" s="24" t="s">
        <v>292</v>
      </c>
      <c r="B1268" s="113" t="n">
        <v>460</v>
      </c>
      <c r="C1268" s="43" t="s">
        <v>31</v>
      </c>
      <c r="D1268" s="43" t="s">
        <v>21</v>
      </c>
      <c r="E1268" s="60" t="s">
        <v>571</v>
      </c>
      <c r="F1268" s="60" t="s">
        <v>293</v>
      </c>
      <c r="G1268" s="61" t="n">
        <f aca="false">158451.21-18660.5</f>
        <v>139790.71</v>
      </c>
      <c r="H1268" s="61"/>
      <c r="I1268" s="61" t="n">
        <f aca="false">158451.21-18660.5-1706.43</f>
        <v>138084.28</v>
      </c>
      <c r="J1268" s="61"/>
      <c r="K1268" s="42" t="n">
        <f aca="false">I1268-G1268</f>
        <v>-1706.42999999999</v>
      </c>
    </row>
    <row r="1269" customFormat="false" ht="31.5" hidden="false" customHeight="false" outlineLevel="0" collapsed="false">
      <c r="A1269" s="24" t="s">
        <v>186</v>
      </c>
      <c r="B1269" s="113" t="n">
        <v>460</v>
      </c>
      <c r="C1269" s="43" t="s">
        <v>31</v>
      </c>
      <c r="D1269" s="43" t="s">
        <v>39</v>
      </c>
      <c r="E1269" s="43" t="s">
        <v>187</v>
      </c>
      <c r="F1269" s="60"/>
      <c r="G1269" s="61" t="n">
        <f aca="false">G1270</f>
        <v>1682400</v>
      </c>
      <c r="H1269" s="61" t="n">
        <f aca="false">H1270</f>
        <v>0</v>
      </c>
      <c r="I1269" s="61" t="n">
        <f aca="false">I1270</f>
        <v>1682400</v>
      </c>
      <c r="J1269" s="61" t="n">
        <f aca="false">J1270</f>
        <v>0</v>
      </c>
      <c r="K1269" s="42" t="n">
        <f aca="false">I1269-G1269</f>
        <v>0</v>
      </c>
    </row>
    <row r="1270" customFormat="false" ht="63" hidden="false" customHeight="false" outlineLevel="0" collapsed="false">
      <c r="A1270" s="24" t="s">
        <v>188</v>
      </c>
      <c r="B1270" s="113" t="n">
        <v>460</v>
      </c>
      <c r="C1270" s="43" t="s">
        <v>31</v>
      </c>
      <c r="D1270" s="43" t="s">
        <v>39</v>
      </c>
      <c r="E1270" s="111" t="s">
        <v>189</v>
      </c>
      <c r="F1270" s="60"/>
      <c r="G1270" s="61" t="n">
        <f aca="false">G1271</f>
        <v>1682400</v>
      </c>
      <c r="H1270" s="61" t="n">
        <f aca="false">H1271</f>
        <v>0</v>
      </c>
      <c r="I1270" s="61" t="n">
        <f aca="false">I1271</f>
        <v>1682400</v>
      </c>
      <c r="J1270" s="61" t="n">
        <f aca="false">J1271</f>
        <v>0</v>
      </c>
      <c r="K1270" s="42" t="n">
        <f aca="false">I1270-G1270</f>
        <v>0</v>
      </c>
    </row>
    <row r="1271" customFormat="false" ht="31.5" hidden="false" customHeight="false" outlineLevel="0" collapsed="false">
      <c r="A1271" s="24" t="s">
        <v>565</v>
      </c>
      <c r="B1271" s="113" t="n">
        <v>460</v>
      </c>
      <c r="C1271" s="43" t="s">
        <v>31</v>
      </c>
      <c r="D1271" s="43" t="s">
        <v>39</v>
      </c>
      <c r="E1271" s="111" t="s">
        <v>566</v>
      </c>
      <c r="F1271" s="60"/>
      <c r="G1271" s="61" t="n">
        <f aca="false">G1272</f>
        <v>1682400</v>
      </c>
      <c r="H1271" s="61" t="n">
        <f aca="false">H1272</f>
        <v>0</v>
      </c>
      <c r="I1271" s="61" t="n">
        <f aca="false">I1272</f>
        <v>1682400</v>
      </c>
      <c r="J1271" s="61" t="n">
        <f aca="false">J1272</f>
        <v>0</v>
      </c>
      <c r="K1271" s="42" t="n">
        <f aca="false">I1271-G1271</f>
        <v>0</v>
      </c>
    </row>
    <row r="1272" customFormat="false" ht="94.5" hidden="false" customHeight="false" outlineLevel="0" collapsed="false">
      <c r="A1272" s="24" t="s">
        <v>567</v>
      </c>
      <c r="B1272" s="113" t="n">
        <v>460</v>
      </c>
      <c r="C1272" s="43" t="s">
        <v>31</v>
      </c>
      <c r="D1272" s="43" t="s">
        <v>39</v>
      </c>
      <c r="E1272" s="111" t="s">
        <v>568</v>
      </c>
      <c r="F1272" s="60"/>
      <c r="G1272" s="61" t="n">
        <f aca="false">G1273</f>
        <v>1682400</v>
      </c>
      <c r="H1272" s="61" t="n">
        <f aca="false">H1273</f>
        <v>0</v>
      </c>
      <c r="I1272" s="61" t="n">
        <f aca="false">I1273</f>
        <v>1682400</v>
      </c>
      <c r="J1272" s="61" t="n">
        <f aca="false">J1273</f>
        <v>0</v>
      </c>
      <c r="K1272" s="42" t="n">
        <f aca="false">I1272-G1272</f>
        <v>0</v>
      </c>
    </row>
    <row r="1273" customFormat="false" ht="31.5" hidden="false" customHeight="false" outlineLevel="0" collapsed="false">
      <c r="A1273" s="24" t="s">
        <v>290</v>
      </c>
      <c r="B1273" s="113" t="n">
        <v>460</v>
      </c>
      <c r="C1273" s="43" t="s">
        <v>31</v>
      </c>
      <c r="D1273" s="43" t="s">
        <v>39</v>
      </c>
      <c r="E1273" s="111" t="s">
        <v>568</v>
      </c>
      <c r="F1273" s="60" t="s">
        <v>291</v>
      </c>
      <c r="G1273" s="61" t="n">
        <f aca="false">G1274</f>
        <v>1682400</v>
      </c>
      <c r="H1273" s="61" t="n">
        <f aca="false">H1274</f>
        <v>0</v>
      </c>
      <c r="I1273" s="61" t="n">
        <f aca="false">I1274</f>
        <v>1682400</v>
      </c>
      <c r="J1273" s="61" t="n">
        <f aca="false">J1274</f>
        <v>0</v>
      </c>
      <c r="K1273" s="42" t="n">
        <f aca="false">I1273-G1273</f>
        <v>0</v>
      </c>
    </row>
    <row r="1274" customFormat="false" ht="15.75" hidden="false" customHeight="false" outlineLevel="0" collapsed="false">
      <c r="A1274" s="24" t="s">
        <v>292</v>
      </c>
      <c r="B1274" s="113" t="n">
        <v>460</v>
      </c>
      <c r="C1274" s="43" t="s">
        <v>31</v>
      </c>
      <c r="D1274" s="43" t="s">
        <v>39</v>
      </c>
      <c r="E1274" s="111" t="s">
        <v>568</v>
      </c>
      <c r="F1274" s="60" t="s">
        <v>293</v>
      </c>
      <c r="G1274" s="61" t="n">
        <v>1682400</v>
      </c>
      <c r="H1274" s="61"/>
      <c r="I1274" s="61" t="n">
        <v>1682400</v>
      </c>
      <c r="J1274" s="61"/>
      <c r="K1274" s="42" t="n">
        <f aca="false">I1274-G1274</f>
        <v>0</v>
      </c>
    </row>
    <row r="1275" customFormat="false" ht="15.75" hidden="false" customHeight="false" outlineLevel="0" collapsed="false">
      <c r="A1275" s="45" t="s">
        <v>65</v>
      </c>
      <c r="B1275" s="65" t="s">
        <v>952</v>
      </c>
      <c r="C1275" s="43" t="s">
        <v>49</v>
      </c>
      <c r="D1275" s="43"/>
      <c r="E1275" s="111"/>
      <c r="F1275" s="60"/>
      <c r="G1275" s="61" t="n">
        <f aca="false">G1276</f>
        <v>292000</v>
      </c>
      <c r="H1275" s="61" t="n">
        <f aca="false">H1276</f>
        <v>0</v>
      </c>
      <c r="I1275" s="61" t="n">
        <f aca="false">I1276</f>
        <v>292000</v>
      </c>
      <c r="J1275" s="61" t="n">
        <f aca="false">J1276</f>
        <v>0</v>
      </c>
      <c r="K1275" s="42" t="n">
        <f aca="false">I1275-G1275</f>
        <v>0</v>
      </c>
    </row>
    <row r="1276" customFormat="false" ht="15.75" hidden="false" customHeight="false" outlineLevel="0" collapsed="false">
      <c r="A1276" s="24" t="s">
        <v>70</v>
      </c>
      <c r="B1276" s="65" t="s">
        <v>952</v>
      </c>
      <c r="C1276" s="43" t="s">
        <v>49</v>
      </c>
      <c r="D1276" s="43" t="s">
        <v>29</v>
      </c>
      <c r="E1276" s="43"/>
      <c r="F1276" s="60"/>
      <c r="G1276" s="61" t="n">
        <f aca="false">G1277</f>
        <v>292000</v>
      </c>
      <c r="H1276" s="61" t="n">
        <f aca="false">H1277</f>
        <v>0</v>
      </c>
      <c r="I1276" s="61" t="n">
        <f aca="false">I1277</f>
        <v>292000</v>
      </c>
      <c r="J1276" s="61" t="n">
        <f aca="false">J1277</f>
        <v>0</v>
      </c>
      <c r="K1276" s="42" t="n">
        <f aca="false">I1276-G1276</f>
        <v>0</v>
      </c>
    </row>
    <row r="1277" customFormat="false" ht="31.5" hidden="false" customHeight="false" outlineLevel="0" collapsed="false">
      <c r="A1277" s="24" t="s">
        <v>745</v>
      </c>
      <c r="B1277" s="65" t="s">
        <v>952</v>
      </c>
      <c r="C1277" s="43" t="s">
        <v>49</v>
      </c>
      <c r="D1277" s="43" t="s">
        <v>29</v>
      </c>
      <c r="E1277" s="60" t="s">
        <v>746</v>
      </c>
      <c r="F1277" s="60"/>
      <c r="G1277" s="61" t="n">
        <f aca="false">G1278</f>
        <v>292000</v>
      </c>
      <c r="H1277" s="61" t="n">
        <f aca="false">H1278</f>
        <v>0</v>
      </c>
      <c r="I1277" s="61" t="n">
        <f aca="false">I1278</f>
        <v>292000</v>
      </c>
      <c r="J1277" s="61" t="n">
        <f aca="false">J1278</f>
        <v>0</v>
      </c>
      <c r="K1277" s="42" t="n">
        <f aca="false">I1277-G1277</f>
        <v>0</v>
      </c>
    </row>
    <row r="1278" customFormat="false" ht="157.5" hidden="false" customHeight="false" outlineLevel="0" collapsed="false">
      <c r="A1278" s="24" t="s">
        <v>747</v>
      </c>
      <c r="B1278" s="65" t="s">
        <v>952</v>
      </c>
      <c r="C1278" s="43" t="s">
        <v>49</v>
      </c>
      <c r="D1278" s="43" t="s">
        <v>29</v>
      </c>
      <c r="E1278" s="60" t="s">
        <v>748</v>
      </c>
      <c r="F1278" s="60"/>
      <c r="G1278" s="61" t="n">
        <f aca="false">G1279</f>
        <v>292000</v>
      </c>
      <c r="H1278" s="61" t="n">
        <f aca="false">H1279</f>
        <v>0</v>
      </c>
      <c r="I1278" s="61" t="n">
        <f aca="false">I1279</f>
        <v>292000</v>
      </c>
      <c r="J1278" s="61" t="n">
        <f aca="false">J1279</f>
        <v>0</v>
      </c>
      <c r="K1278" s="42" t="n">
        <f aca="false">I1278-G1278</f>
        <v>0</v>
      </c>
    </row>
    <row r="1279" customFormat="false" ht="47.25" hidden="false" customHeight="false" outlineLevel="0" collapsed="false">
      <c r="A1279" s="115" t="s">
        <v>954</v>
      </c>
      <c r="B1279" s="113" t="n">
        <v>460</v>
      </c>
      <c r="C1279" s="43" t="s">
        <v>49</v>
      </c>
      <c r="D1279" s="43" t="s">
        <v>29</v>
      </c>
      <c r="E1279" s="60" t="s">
        <v>750</v>
      </c>
      <c r="F1279" s="60"/>
      <c r="G1279" s="61" t="n">
        <f aca="false">G1280</f>
        <v>292000</v>
      </c>
      <c r="H1279" s="61" t="n">
        <f aca="false">H1280</f>
        <v>0</v>
      </c>
      <c r="I1279" s="61" t="n">
        <f aca="false">I1280</f>
        <v>292000</v>
      </c>
      <c r="J1279" s="61" t="n">
        <f aca="false">J1280</f>
        <v>0</v>
      </c>
      <c r="K1279" s="42" t="n">
        <f aca="false">I1279-G1279</f>
        <v>0</v>
      </c>
    </row>
    <row r="1280" customFormat="false" ht="31.5" hidden="false" customHeight="false" outlineLevel="0" collapsed="false">
      <c r="A1280" s="24" t="s">
        <v>108</v>
      </c>
      <c r="B1280" s="113" t="n">
        <v>460</v>
      </c>
      <c r="C1280" s="43" t="s">
        <v>49</v>
      </c>
      <c r="D1280" s="43" t="s">
        <v>29</v>
      </c>
      <c r="E1280" s="60" t="s">
        <v>750</v>
      </c>
      <c r="F1280" s="60" t="s">
        <v>109</v>
      </c>
      <c r="G1280" s="61" t="n">
        <f aca="false">G1281</f>
        <v>292000</v>
      </c>
      <c r="H1280" s="61" t="n">
        <f aca="false">H1281</f>
        <v>0</v>
      </c>
      <c r="I1280" s="61" t="n">
        <f aca="false">I1281</f>
        <v>292000</v>
      </c>
      <c r="J1280" s="61" t="n">
        <f aca="false">J1281</f>
        <v>0</v>
      </c>
      <c r="K1280" s="42" t="n">
        <f aca="false">I1280-G1280</f>
        <v>0</v>
      </c>
    </row>
    <row r="1281" customFormat="false" ht="31.5" hidden="false" customHeight="false" outlineLevel="0" collapsed="false">
      <c r="A1281" s="24" t="s">
        <v>110</v>
      </c>
      <c r="B1281" s="113" t="n">
        <v>460</v>
      </c>
      <c r="C1281" s="43" t="s">
        <v>49</v>
      </c>
      <c r="D1281" s="43" t="s">
        <v>29</v>
      </c>
      <c r="E1281" s="60" t="s">
        <v>750</v>
      </c>
      <c r="F1281" s="60" t="s">
        <v>111</v>
      </c>
      <c r="G1281" s="61" t="n">
        <v>292000</v>
      </c>
      <c r="H1281" s="61"/>
      <c r="I1281" s="61" t="n">
        <v>292000</v>
      </c>
      <c r="J1281" s="61"/>
      <c r="K1281" s="42" t="n">
        <f aca="false">I1281-G1281</f>
        <v>0</v>
      </c>
    </row>
    <row r="1282" customFormat="false" ht="15.75" hidden="false" customHeight="false" outlineLevel="0" collapsed="false">
      <c r="A1282" s="45" t="s">
        <v>71</v>
      </c>
      <c r="B1282" s="113" t="n">
        <v>460</v>
      </c>
      <c r="C1282" s="43" t="s">
        <v>33</v>
      </c>
      <c r="D1282" s="43"/>
      <c r="E1282" s="60"/>
      <c r="F1282" s="60"/>
      <c r="G1282" s="61" t="n">
        <f aca="false">G1283</f>
        <v>5630900</v>
      </c>
      <c r="H1282" s="61"/>
      <c r="I1282" s="61" t="n">
        <f aca="false">I1283</f>
        <v>5630900</v>
      </c>
      <c r="J1282" s="61"/>
      <c r="K1282" s="42" t="n">
        <f aca="false">I1282-G1282</f>
        <v>0</v>
      </c>
    </row>
    <row r="1283" customFormat="false" ht="31.5" hidden="false" customHeight="false" outlineLevel="0" collapsed="false">
      <c r="A1283" s="45" t="s">
        <v>73</v>
      </c>
      <c r="B1283" s="113" t="n">
        <v>460</v>
      </c>
      <c r="C1283" s="43" t="s">
        <v>33</v>
      </c>
      <c r="D1283" s="43" t="s">
        <v>27</v>
      </c>
      <c r="E1283" s="60"/>
      <c r="F1283" s="60"/>
      <c r="G1283" s="61" t="n">
        <f aca="false">G1284</f>
        <v>5630900</v>
      </c>
      <c r="H1283" s="61"/>
      <c r="I1283" s="61" t="n">
        <f aca="false">I1284</f>
        <v>5630900</v>
      </c>
      <c r="J1283" s="61"/>
      <c r="K1283" s="42" t="n">
        <f aca="false">I1283-G1283</f>
        <v>0</v>
      </c>
    </row>
    <row r="1284" customFormat="false" ht="47.25" hidden="false" customHeight="false" outlineLevel="0" collapsed="false">
      <c r="A1284" s="24" t="s">
        <v>178</v>
      </c>
      <c r="B1284" s="113" t="n">
        <v>460</v>
      </c>
      <c r="C1284" s="43" t="s">
        <v>33</v>
      </c>
      <c r="D1284" s="43" t="s">
        <v>27</v>
      </c>
      <c r="E1284" s="60" t="s">
        <v>179</v>
      </c>
      <c r="F1284" s="60"/>
      <c r="G1284" s="61" t="n">
        <f aca="false">G1285</f>
        <v>5630900</v>
      </c>
      <c r="H1284" s="61"/>
      <c r="I1284" s="61" t="n">
        <f aca="false">I1285</f>
        <v>5630900</v>
      </c>
      <c r="J1284" s="61"/>
      <c r="K1284" s="42" t="n">
        <f aca="false">I1284-G1284</f>
        <v>0</v>
      </c>
    </row>
    <row r="1285" customFormat="false" ht="63" hidden="false" customHeight="false" outlineLevel="0" collapsed="false">
      <c r="A1285" s="24" t="s">
        <v>779</v>
      </c>
      <c r="B1285" s="113" t="n">
        <v>460</v>
      </c>
      <c r="C1285" s="43" t="s">
        <v>33</v>
      </c>
      <c r="D1285" s="43" t="s">
        <v>27</v>
      </c>
      <c r="E1285" s="60" t="s">
        <v>780</v>
      </c>
      <c r="F1285" s="60"/>
      <c r="G1285" s="61" t="n">
        <f aca="false">G1286+G1290</f>
        <v>5630900</v>
      </c>
      <c r="H1285" s="61" t="n">
        <f aca="false">H1286+H1290</f>
        <v>0</v>
      </c>
      <c r="I1285" s="61" t="n">
        <f aca="false">I1286+I1290</f>
        <v>5630900</v>
      </c>
      <c r="J1285" s="61" t="n">
        <f aca="false">J1286+J1290</f>
        <v>0</v>
      </c>
      <c r="K1285" s="42" t="n">
        <f aca="false">I1285-G1285</f>
        <v>0</v>
      </c>
    </row>
    <row r="1286" customFormat="false" ht="71.25" hidden="false" customHeight="true" outlineLevel="0" collapsed="false">
      <c r="A1286" s="24" t="s">
        <v>795</v>
      </c>
      <c r="B1286" s="113" t="n">
        <v>460</v>
      </c>
      <c r="C1286" s="43" t="s">
        <v>33</v>
      </c>
      <c r="D1286" s="43" t="s">
        <v>27</v>
      </c>
      <c r="E1286" s="65" t="s">
        <v>796</v>
      </c>
      <c r="F1286" s="64"/>
      <c r="G1286" s="44" t="n">
        <f aca="false">G1287</f>
        <v>3478100</v>
      </c>
      <c r="H1286" s="61" t="n">
        <f aca="false">H1287</f>
        <v>0</v>
      </c>
      <c r="I1286" s="44" t="n">
        <f aca="false">I1287</f>
        <v>3478100</v>
      </c>
      <c r="J1286" s="61" t="n">
        <f aca="false">J1287</f>
        <v>0</v>
      </c>
      <c r="K1286" s="42" t="n">
        <f aca="false">I1286-G1286</f>
        <v>0</v>
      </c>
    </row>
    <row r="1287" customFormat="false" ht="93.75" hidden="false" customHeight="true" outlineLevel="0" collapsed="false">
      <c r="A1287" s="24" t="s">
        <v>797</v>
      </c>
      <c r="B1287" s="113" t="n">
        <v>460</v>
      </c>
      <c r="C1287" s="43" t="s">
        <v>33</v>
      </c>
      <c r="D1287" s="43" t="s">
        <v>27</v>
      </c>
      <c r="E1287" s="65" t="s">
        <v>798</v>
      </c>
      <c r="F1287" s="64"/>
      <c r="G1287" s="44" t="n">
        <f aca="false">G1288</f>
        <v>3478100</v>
      </c>
      <c r="H1287" s="61"/>
      <c r="I1287" s="44" t="n">
        <f aca="false">I1288</f>
        <v>3478100</v>
      </c>
      <c r="J1287" s="61"/>
      <c r="K1287" s="42" t="n">
        <f aca="false">I1287-G1287</f>
        <v>0</v>
      </c>
    </row>
    <row r="1288" customFormat="false" ht="31.5" hidden="false" customHeight="false" outlineLevel="0" collapsed="false">
      <c r="A1288" s="24" t="s">
        <v>290</v>
      </c>
      <c r="B1288" s="113" t="n">
        <v>460</v>
      </c>
      <c r="C1288" s="43" t="s">
        <v>33</v>
      </c>
      <c r="D1288" s="43" t="s">
        <v>27</v>
      </c>
      <c r="E1288" s="65" t="s">
        <v>798</v>
      </c>
      <c r="F1288" s="60" t="s">
        <v>291</v>
      </c>
      <c r="G1288" s="44" t="n">
        <f aca="false">G1289</f>
        <v>3478100</v>
      </c>
      <c r="H1288" s="61" t="n">
        <f aca="false">H1289</f>
        <v>0</v>
      </c>
      <c r="I1288" s="44" t="n">
        <f aca="false">I1289</f>
        <v>3478100</v>
      </c>
      <c r="J1288" s="61" t="n">
        <f aca="false">J1289</f>
        <v>0</v>
      </c>
      <c r="K1288" s="42" t="n">
        <f aca="false">I1288-G1288</f>
        <v>0</v>
      </c>
    </row>
    <row r="1289" customFormat="false" ht="15.75" hidden="false" customHeight="false" outlineLevel="0" collapsed="false">
      <c r="A1289" s="24" t="s">
        <v>292</v>
      </c>
      <c r="B1289" s="113" t="n">
        <v>460</v>
      </c>
      <c r="C1289" s="43" t="s">
        <v>33</v>
      </c>
      <c r="D1289" s="43" t="s">
        <v>27</v>
      </c>
      <c r="E1289" s="65" t="s">
        <v>798</v>
      </c>
      <c r="F1289" s="60" t="s">
        <v>293</v>
      </c>
      <c r="G1289" s="44" t="n">
        <v>3478100</v>
      </c>
      <c r="H1289" s="61"/>
      <c r="I1289" s="44" t="n">
        <v>3478100</v>
      </c>
      <c r="J1289" s="61"/>
      <c r="K1289" s="42" t="n">
        <f aca="false">I1289-G1289</f>
        <v>0</v>
      </c>
    </row>
    <row r="1290" customFormat="false" ht="47.25" hidden="false" customHeight="false" outlineLevel="0" collapsed="false">
      <c r="A1290" s="24" t="s">
        <v>784</v>
      </c>
      <c r="B1290" s="113" t="n">
        <v>460</v>
      </c>
      <c r="C1290" s="43" t="s">
        <v>33</v>
      </c>
      <c r="D1290" s="43" t="s">
        <v>27</v>
      </c>
      <c r="E1290" s="65" t="s">
        <v>785</v>
      </c>
      <c r="F1290" s="60"/>
      <c r="G1290" s="44" t="n">
        <f aca="false">G1294+G1291+G1297</f>
        <v>2152800</v>
      </c>
      <c r="H1290" s="44" t="n">
        <f aca="false">H1294+H1291+H1297</f>
        <v>0</v>
      </c>
      <c r="I1290" s="44" t="n">
        <f aca="false">I1294+I1291+I1297</f>
        <v>2152800</v>
      </c>
      <c r="J1290" s="44" t="n">
        <f aca="false">J1294+J1291+J1297</f>
        <v>0</v>
      </c>
      <c r="K1290" s="42" t="n">
        <f aca="false">K1294+K1291+K1297</f>
        <v>0</v>
      </c>
    </row>
    <row r="1291" customFormat="false" ht="47.25" hidden="false" customHeight="true" outlineLevel="0" collapsed="false">
      <c r="A1291" s="24" t="s">
        <v>510</v>
      </c>
      <c r="B1291" s="113" t="n">
        <v>460</v>
      </c>
      <c r="C1291" s="43" t="s">
        <v>33</v>
      </c>
      <c r="D1291" s="43" t="s">
        <v>27</v>
      </c>
      <c r="E1291" s="65" t="s">
        <v>799</v>
      </c>
      <c r="F1291" s="60"/>
      <c r="G1291" s="44" t="n">
        <f aca="false">G1292</f>
        <v>1847389.5</v>
      </c>
      <c r="H1291" s="44" t="n">
        <f aca="false">H1292</f>
        <v>0</v>
      </c>
      <c r="I1291" s="44" t="n">
        <f aca="false">I1292</f>
        <v>1847389.5</v>
      </c>
      <c r="J1291" s="44" t="n">
        <f aca="false">J1292</f>
        <v>0</v>
      </c>
      <c r="K1291" s="42" t="n">
        <f aca="false">K1292</f>
        <v>0</v>
      </c>
    </row>
    <row r="1292" customFormat="false" ht="31.5" hidden="false" customHeight="false" outlineLevel="0" collapsed="false">
      <c r="A1292" s="24" t="s">
        <v>108</v>
      </c>
      <c r="B1292" s="113" t="n">
        <v>460</v>
      </c>
      <c r="C1292" s="43" t="s">
        <v>33</v>
      </c>
      <c r="D1292" s="43" t="s">
        <v>27</v>
      </c>
      <c r="E1292" s="65" t="s">
        <v>799</v>
      </c>
      <c r="F1292" s="60" t="s">
        <v>109</v>
      </c>
      <c r="G1292" s="44" t="n">
        <f aca="false">G1293</f>
        <v>1847389.5</v>
      </c>
      <c r="H1292" s="44" t="n">
        <f aca="false">H1293</f>
        <v>0</v>
      </c>
      <c r="I1292" s="44" t="n">
        <f aca="false">I1293</f>
        <v>1847389.5</v>
      </c>
      <c r="J1292" s="44" t="n">
        <f aca="false">J1293</f>
        <v>0</v>
      </c>
      <c r="K1292" s="42" t="n">
        <f aca="false">K1293</f>
        <v>0</v>
      </c>
    </row>
    <row r="1293" customFormat="false" ht="31.5" hidden="false" customHeight="false" outlineLevel="0" collapsed="false">
      <c r="A1293" s="24" t="s">
        <v>110</v>
      </c>
      <c r="B1293" s="113" t="n">
        <v>460</v>
      </c>
      <c r="C1293" s="43" t="s">
        <v>33</v>
      </c>
      <c r="D1293" s="43" t="s">
        <v>27</v>
      </c>
      <c r="E1293" s="65" t="s">
        <v>799</v>
      </c>
      <c r="F1293" s="60" t="s">
        <v>111</v>
      </c>
      <c r="G1293" s="44" t="n">
        <v>1847389.5</v>
      </c>
      <c r="H1293" s="44"/>
      <c r="I1293" s="44" t="n">
        <v>1847389.5</v>
      </c>
      <c r="J1293" s="44"/>
      <c r="K1293" s="42" t="n">
        <f aca="false">I1293-G1293</f>
        <v>0</v>
      </c>
    </row>
    <row r="1294" customFormat="false" ht="78.75" hidden="false" customHeight="false" outlineLevel="0" collapsed="false">
      <c r="A1294" s="24" t="s">
        <v>793</v>
      </c>
      <c r="B1294" s="113" t="n">
        <v>460</v>
      </c>
      <c r="C1294" s="43" t="s">
        <v>33</v>
      </c>
      <c r="D1294" s="43" t="s">
        <v>27</v>
      </c>
      <c r="E1294" s="65" t="s">
        <v>800</v>
      </c>
      <c r="F1294" s="60"/>
      <c r="G1294" s="44" t="n">
        <f aca="false">G1295</f>
        <v>286750</v>
      </c>
      <c r="H1294" s="44" t="n">
        <f aca="false">H1295</f>
        <v>0</v>
      </c>
      <c r="I1294" s="44" t="n">
        <f aca="false">I1295</f>
        <v>286750</v>
      </c>
      <c r="J1294" s="44" t="n">
        <f aca="false">J1295</f>
        <v>0</v>
      </c>
      <c r="K1294" s="42" t="n">
        <f aca="false">I1294-G1294</f>
        <v>0</v>
      </c>
    </row>
    <row r="1295" customFormat="false" ht="31.5" hidden="false" customHeight="false" outlineLevel="0" collapsed="false">
      <c r="A1295" s="24" t="s">
        <v>108</v>
      </c>
      <c r="B1295" s="113" t="n">
        <v>460</v>
      </c>
      <c r="C1295" s="43" t="s">
        <v>33</v>
      </c>
      <c r="D1295" s="43" t="s">
        <v>27</v>
      </c>
      <c r="E1295" s="65" t="s">
        <v>800</v>
      </c>
      <c r="F1295" s="60" t="s">
        <v>109</v>
      </c>
      <c r="G1295" s="44" t="n">
        <f aca="false">G1296</f>
        <v>286750</v>
      </c>
      <c r="H1295" s="44" t="n">
        <f aca="false">H1296</f>
        <v>0</v>
      </c>
      <c r="I1295" s="44" t="n">
        <f aca="false">I1296</f>
        <v>286750</v>
      </c>
      <c r="J1295" s="44" t="n">
        <f aca="false">J1296</f>
        <v>0</v>
      </c>
      <c r="K1295" s="42" t="n">
        <f aca="false">I1295-G1295</f>
        <v>0</v>
      </c>
    </row>
    <row r="1296" customFormat="false" ht="31.5" hidden="false" customHeight="false" outlineLevel="0" collapsed="false">
      <c r="A1296" s="24" t="s">
        <v>110</v>
      </c>
      <c r="B1296" s="113" t="n">
        <v>460</v>
      </c>
      <c r="C1296" s="43" t="s">
        <v>33</v>
      </c>
      <c r="D1296" s="43" t="s">
        <v>27</v>
      </c>
      <c r="E1296" s="65" t="s">
        <v>800</v>
      </c>
      <c r="F1296" s="60" t="s">
        <v>111</v>
      </c>
      <c r="G1296" s="44" t="n">
        <f aca="false">2152800-1866050</f>
        <v>286750</v>
      </c>
      <c r="H1296" s="61"/>
      <c r="I1296" s="44" t="n">
        <f aca="false">2152800-1866050</f>
        <v>286750</v>
      </c>
      <c r="J1296" s="61"/>
      <c r="K1296" s="42" t="n">
        <f aca="false">I1296-G1296</f>
        <v>0</v>
      </c>
    </row>
    <row r="1297" customFormat="false" ht="63" hidden="false" customHeight="true" outlineLevel="0" collapsed="false">
      <c r="A1297" s="24" t="s">
        <v>570</v>
      </c>
      <c r="B1297" s="113" t="n">
        <v>460</v>
      </c>
      <c r="C1297" s="43" t="s">
        <v>33</v>
      </c>
      <c r="D1297" s="43" t="s">
        <v>27</v>
      </c>
      <c r="E1297" s="65" t="s">
        <v>801</v>
      </c>
      <c r="F1297" s="60"/>
      <c r="G1297" s="44" t="n">
        <f aca="false">G1298</f>
        <v>18660.5</v>
      </c>
      <c r="H1297" s="44" t="n">
        <f aca="false">H1298</f>
        <v>0</v>
      </c>
      <c r="I1297" s="44" t="n">
        <f aca="false">I1298</f>
        <v>18660.5</v>
      </c>
      <c r="J1297" s="44" t="n">
        <f aca="false">J1298</f>
        <v>0</v>
      </c>
      <c r="K1297" s="42" t="n">
        <f aca="false">K1298</f>
        <v>0</v>
      </c>
    </row>
    <row r="1298" customFormat="false" ht="31.5" hidden="false" customHeight="false" outlineLevel="0" collapsed="false">
      <c r="A1298" s="24" t="s">
        <v>108</v>
      </c>
      <c r="B1298" s="113" t="n">
        <v>460</v>
      </c>
      <c r="C1298" s="43" t="s">
        <v>33</v>
      </c>
      <c r="D1298" s="43" t="s">
        <v>27</v>
      </c>
      <c r="E1298" s="65" t="s">
        <v>801</v>
      </c>
      <c r="F1298" s="60" t="s">
        <v>109</v>
      </c>
      <c r="G1298" s="44" t="n">
        <f aca="false">G1299</f>
        <v>18660.5</v>
      </c>
      <c r="H1298" s="44" t="n">
        <f aca="false">H1299</f>
        <v>0</v>
      </c>
      <c r="I1298" s="44" t="n">
        <f aca="false">I1299</f>
        <v>18660.5</v>
      </c>
      <c r="J1298" s="44" t="n">
        <f aca="false">J1299</f>
        <v>0</v>
      </c>
      <c r="K1298" s="42" t="n">
        <f aca="false">K1299</f>
        <v>0</v>
      </c>
    </row>
    <row r="1299" customFormat="false" ht="31.5" hidden="false" customHeight="false" outlineLevel="0" collapsed="false">
      <c r="A1299" s="24" t="s">
        <v>110</v>
      </c>
      <c r="B1299" s="113" t="n">
        <v>460</v>
      </c>
      <c r="C1299" s="43" t="s">
        <v>33</v>
      </c>
      <c r="D1299" s="43" t="s">
        <v>27</v>
      </c>
      <c r="E1299" s="65" t="s">
        <v>801</v>
      </c>
      <c r="F1299" s="60" t="s">
        <v>111</v>
      </c>
      <c r="G1299" s="44" t="n">
        <v>18660.5</v>
      </c>
      <c r="H1299" s="61"/>
      <c r="I1299" s="44" t="n">
        <v>18660.5</v>
      </c>
      <c r="J1299" s="61"/>
      <c r="K1299" s="42" t="n">
        <f aca="false">I1299-G1299</f>
        <v>0</v>
      </c>
    </row>
    <row r="1300" customFormat="false" ht="36" hidden="false" customHeight="true" outlineLevel="0" collapsed="false">
      <c r="A1300" s="29" t="s">
        <v>955</v>
      </c>
      <c r="B1300" s="110" t="n">
        <v>461</v>
      </c>
      <c r="C1300" s="41"/>
      <c r="D1300" s="41"/>
      <c r="E1300" s="41"/>
      <c r="F1300" s="57"/>
      <c r="G1300" s="59" t="n">
        <f aca="false">G1301+G1308+G1367+G1409+G1417</f>
        <v>347622923</v>
      </c>
      <c r="H1300" s="59" t="n">
        <f aca="false">H1301+H1308+H1367+H1409+H1417</f>
        <v>0</v>
      </c>
      <c r="I1300" s="59" t="n">
        <f aca="false">I1301+I1308+I1367+I1409+I1417</f>
        <v>524638712.5</v>
      </c>
      <c r="J1300" s="59" t="n">
        <f aca="false">J1301+J1308+J1367+J1409+J1417</f>
        <v>0</v>
      </c>
      <c r="K1300" s="42" t="n">
        <f aca="false">I1300-G1300</f>
        <v>177015789.5</v>
      </c>
    </row>
    <row r="1301" customFormat="false" ht="15.75" hidden="false" customHeight="false" outlineLevel="0" collapsed="false">
      <c r="A1301" s="24" t="s">
        <v>18</v>
      </c>
      <c r="B1301" s="113" t="n">
        <v>461</v>
      </c>
      <c r="C1301" s="43" t="s">
        <v>19</v>
      </c>
      <c r="D1301" s="43"/>
      <c r="E1301" s="43"/>
      <c r="F1301" s="60"/>
      <c r="G1301" s="61" t="n">
        <f aca="false">G1302</f>
        <v>4349794</v>
      </c>
      <c r="H1301" s="61" t="n">
        <f aca="false">H1302</f>
        <v>0</v>
      </c>
      <c r="I1301" s="61" t="n">
        <f aca="false">I1302</f>
        <v>4434487</v>
      </c>
      <c r="J1301" s="61" t="n">
        <f aca="false">J1302</f>
        <v>0</v>
      </c>
      <c r="K1301" s="42" t="n">
        <f aca="false">I1301-G1301</f>
        <v>84693</v>
      </c>
    </row>
    <row r="1302" customFormat="false" ht="15.75" hidden="false" customHeight="false" outlineLevel="0" collapsed="false">
      <c r="A1302" s="24" t="s">
        <v>34</v>
      </c>
      <c r="B1302" s="113" t="n">
        <v>461</v>
      </c>
      <c r="C1302" s="43" t="s">
        <v>19</v>
      </c>
      <c r="D1302" s="43" t="s">
        <v>35</v>
      </c>
      <c r="E1302" s="43"/>
      <c r="F1302" s="60"/>
      <c r="G1302" s="61" t="n">
        <f aca="false">G1303</f>
        <v>4349794</v>
      </c>
      <c r="H1302" s="61" t="n">
        <f aca="false">H1303</f>
        <v>0</v>
      </c>
      <c r="I1302" s="61" t="n">
        <f aca="false">I1303</f>
        <v>4434487</v>
      </c>
      <c r="J1302" s="61" t="n">
        <f aca="false">J1303</f>
        <v>0</v>
      </c>
      <c r="K1302" s="42" t="n">
        <f aca="false">I1302-G1302</f>
        <v>84693</v>
      </c>
    </row>
    <row r="1303" customFormat="false" ht="47.25" hidden="false" customHeight="false" outlineLevel="0" collapsed="false">
      <c r="A1303" s="24" t="s">
        <v>389</v>
      </c>
      <c r="B1303" s="113" t="n">
        <v>461</v>
      </c>
      <c r="C1303" s="43" t="s">
        <v>19</v>
      </c>
      <c r="D1303" s="43" t="s">
        <v>35</v>
      </c>
      <c r="E1303" s="65" t="s">
        <v>234</v>
      </c>
      <c r="F1303" s="60"/>
      <c r="G1303" s="61" t="n">
        <f aca="false">G1304</f>
        <v>4349794</v>
      </c>
      <c r="H1303" s="61" t="n">
        <f aca="false">H1304</f>
        <v>0</v>
      </c>
      <c r="I1303" s="61" t="n">
        <f aca="false">I1304</f>
        <v>4434487</v>
      </c>
      <c r="J1303" s="61" t="n">
        <f aca="false">J1304</f>
        <v>0</v>
      </c>
      <c r="K1303" s="42" t="n">
        <f aca="false">I1303-G1303</f>
        <v>84693</v>
      </c>
    </row>
    <row r="1304" customFormat="false" ht="63" hidden="false" customHeight="false" outlineLevel="0" collapsed="false">
      <c r="A1304" s="24" t="s">
        <v>235</v>
      </c>
      <c r="B1304" s="113" t="n">
        <v>461</v>
      </c>
      <c r="C1304" s="43" t="s">
        <v>19</v>
      </c>
      <c r="D1304" s="43" t="s">
        <v>35</v>
      </c>
      <c r="E1304" s="65" t="s">
        <v>236</v>
      </c>
      <c r="F1304" s="60"/>
      <c r="G1304" s="44" t="n">
        <f aca="false">G1306</f>
        <v>4349794</v>
      </c>
      <c r="H1304" s="44" t="n">
        <f aca="false">H1306</f>
        <v>0</v>
      </c>
      <c r="I1304" s="44" t="n">
        <f aca="false">I1306</f>
        <v>4434487</v>
      </c>
      <c r="J1304" s="44" t="n">
        <f aca="false">J1306</f>
        <v>0</v>
      </c>
      <c r="K1304" s="42" t="n">
        <f aca="false">I1304-G1304</f>
        <v>84693</v>
      </c>
    </row>
    <row r="1305" customFormat="false" ht="78.75" hidden="false" customHeight="false" outlineLevel="0" collapsed="false">
      <c r="A1305" s="24" t="s">
        <v>237</v>
      </c>
      <c r="B1305" s="113" t="n">
        <v>461</v>
      </c>
      <c r="C1305" s="43" t="s">
        <v>19</v>
      </c>
      <c r="D1305" s="43" t="s">
        <v>35</v>
      </c>
      <c r="E1305" s="60" t="s">
        <v>238</v>
      </c>
      <c r="F1305" s="60"/>
      <c r="G1305" s="44" t="n">
        <f aca="false">G1306</f>
        <v>4349794</v>
      </c>
      <c r="H1305" s="44"/>
      <c r="I1305" s="44" t="n">
        <f aca="false">I1306</f>
        <v>4434487</v>
      </c>
      <c r="J1305" s="44"/>
      <c r="K1305" s="42" t="n">
        <f aca="false">I1305-G1305</f>
        <v>84693</v>
      </c>
    </row>
    <row r="1306" customFormat="false" ht="78.75" hidden="false" customHeight="false" outlineLevel="0" collapsed="false">
      <c r="A1306" s="24" t="s">
        <v>101</v>
      </c>
      <c r="B1306" s="113" t="n">
        <v>461</v>
      </c>
      <c r="C1306" s="43" t="s">
        <v>19</v>
      </c>
      <c r="D1306" s="43" t="s">
        <v>35</v>
      </c>
      <c r="E1306" s="60" t="s">
        <v>238</v>
      </c>
      <c r="F1306" s="60" t="s">
        <v>102</v>
      </c>
      <c r="G1306" s="61" t="n">
        <f aca="false">G1307</f>
        <v>4349794</v>
      </c>
      <c r="H1306" s="61" t="n">
        <f aca="false">H1307</f>
        <v>0</v>
      </c>
      <c r="I1306" s="61" t="n">
        <f aca="false">I1307</f>
        <v>4434487</v>
      </c>
      <c r="J1306" s="61" t="n">
        <f aca="false">J1307</f>
        <v>0</v>
      </c>
      <c r="K1306" s="42" t="n">
        <f aca="false">I1306-G1306</f>
        <v>84693</v>
      </c>
    </row>
    <row r="1307" customFormat="false" ht="31.5" hidden="false" customHeight="false" outlineLevel="0" collapsed="false">
      <c r="A1307" s="24" t="s">
        <v>103</v>
      </c>
      <c r="B1307" s="113" t="n">
        <v>461</v>
      </c>
      <c r="C1307" s="43" t="s">
        <v>19</v>
      </c>
      <c r="D1307" s="43" t="s">
        <v>35</v>
      </c>
      <c r="E1307" s="60" t="s">
        <v>238</v>
      </c>
      <c r="F1307" s="60" t="s">
        <v>104</v>
      </c>
      <c r="G1307" s="61" t="n">
        <f aca="false">3570350+779444</f>
        <v>4349794</v>
      </c>
      <c r="H1307" s="61"/>
      <c r="I1307" s="61" t="n">
        <f aca="false">3570350+779444+84693</f>
        <v>4434487</v>
      </c>
      <c r="J1307" s="61"/>
      <c r="K1307" s="42" t="n">
        <f aca="false">I1307-G1307</f>
        <v>84693</v>
      </c>
    </row>
    <row r="1308" customFormat="false" ht="15.75" hidden="false" customHeight="false" outlineLevel="0" collapsed="false">
      <c r="A1308" s="24" t="s">
        <v>42</v>
      </c>
      <c r="B1308" s="113" t="n">
        <v>461</v>
      </c>
      <c r="C1308" s="43" t="s">
        <v>25</v>
      </c>
      <c r="D1308" s="43"/>
      <c r="E1308" s="43"/>
      <c r="F1308" s="60"/>
      <c r="G1308" s="61" t="n">
        <f aca="false">G1345+G1309+G1334</f>
        <v>241005821</v>
      </c>
      <c r="H1308" s="61" t="n">
        <f aca="false">H1345+H1309+H1334</f>
        <v>0</v>
      </c>
      <c r="I1308" s="61" t="n">
        <f aca="false">I1345+I1309+I1334</f>
        <v>424936917.5</v>
      </c>
      <c r="J1308" s="61" t="n">
        <f aca="false">J1345+J1309+J1334</f>
        <v>0</v>
      </c>
      <c r="K1308" s="42" t="n">
        <f aca="false">I1308-G1308</f>
        <v>183931096.5</v>
      </c>
    </row>
    <row r="1309" customFormat="false" ht="15.75" hidden="false" customHeight="false" outlineLevel="0" collapsed="false">
      <c r="A1309" s="24" t="s">
        <v>47</v>
      </c>
      <c r="B1309" s="113" t="n">
        <v>461</v>
      </c>
      <c r="C1309" s="43" t="s">
        <v>25</v>
      </c>
      <c r="D1309" s="43" t="s">
        <v>39</v>
      </c>
      <c r="E1309" s="43"/>
      <c r="F1309" s="60"/>
      <c r="G1309" s="61" t="n">
        <f aca="false">G1310+G1318</f>
        <v>158439968</v>
      </c>
      <c r="H1309" s="61" t="n">
        <f aca="false">H1310+H1318</f>
        <v>0</v>
      </c>
      <c r="I1309" s="61" t="n">
        <f aca="false">I1310+I1318</f>
        <v>342455757.5</v>
      </c>
      <c r="J1309" s="61" t="n">
        <f aca="false">J1310+J1318</f>
        <v>0</v>
      </c>
      <c r="K1309" s="42" t="n">
        <f aca="false">I1309-G1309</f>
        <v>184015789.5</v>
      </c>
    </row>
    <row r="1310" customFormat="false" ht="63" hidden="false" customHeight="false" outlineLevel="0" collapsed="false">
      <c r="A1310" s="24" t="s">
        <v>274</v>
      </c>
      <c r="B1310" s="113" t="n">
        <v>461</v>
      </c>
      <c r="C1310" s="43" t="s">
        <v>25</v>
      </c>
      <c r="D1310" s="43" t="s">
        <v>39</v>
      </c>
      <c r="E1310" s="114" t="s">
        <v>275</v>
      </c>
      <c r="F1310" s="60"/>
      <c r="G1310" s="61" t="n">
        <f aca="false">G1311</f>
        <v>48894990</v>
      </c>
      <c r="H1310" s="61" t="n">
        <f aca="false">H1311</f>
        <v>0</v>
      </c>
      <c r="I1310" s="61" t="n">
        <f aca="false">I1311</f>
        <v>48894990</v>
      </c>
      <c r="J1310" s="61" t="n">
        <f aca="false">J1311</f>
        <v>0</v>
      </c>
      <c r="K1310" s="42" t="n">
        <f aca="false">I1310-G1310</f>
        <v>0</v>
      </c>
    </row>
    <row r="1311" customFormat="false" ht="78.75" hidden="false" customHeight="false" outlineLevel="0" collapsed="false">
      <c r="A1311" s="24" t="s">
        <v>363</v>
      </c>
      <c r="B1311" s="113" t="n">
        <v>461</v>
      </c>
      <c r="C1311" s="43" t="s">
        <v>25</v>
      </c>
      <c r="D1311" s="43" t="s">
        <v>39</v>
      </c>
      <c r="E1311" s="43" t="s">
        <v>364</v>
      </c>
      <c r="F1311" s="60"/>
      <c r="G1311" s="61" t="n">
        <f aca="false">G1312+G1315</f>
        <v>48894990</v>
      </c>
      <c r="H1311" s="61" t="n">
        <f aca="false">H1312+H1315</f>
        <v>0</v>
      </c>
      <c r="I1311" s="61" t="n">
        <f aca="false">I1312+I1315</f>
        <v>48894990</v>
      </c>
      <c r="J1311" s="61" t="n">
        <f aca="false">J1312+J1315</f>
        <v>0</v>
      </c>
      <c r="K1311" s="42" t="n">
        <f aca="false">I1311-G1311</f>
        <v>0</v>
      </c>
    </row>
    <row r="1312" customFormat="false" ht="64.5" hidden="false" customHeight="true" outlineLevel="0" collapsed="false">
      <c r="A1312" s="63" t="s">
        <v>278</v>
      </c>
      <c r="B1312" s="113" t="n">
        <v>461</v>
      </c>
      <c r="C1312" s="43" t="s">
        <v>25</v>
      </c>
      <c r="D1312" s="43" t="s">
        <v>39</v>
      </c>
      <c r="E1312" s="43" t="s">
        <v>365</v>
      </c>
      <c r="F1312" s="64"/>
      <c r="G1312" s="61" t="n">
        <f aca="false">G1313</f>
        <v>48406000</v>
      </c>
      <c r="H1312" s="61" t="n">
        <f aca="false">H1313</f>
        <v>0</v>
      </c>
      <c r="I1312" s="61" t="n">
        <f aca="false">I1313</f>
        <v>48406000</v>
      </c>
      <c r="J1312" s="61" t="n">
        <f aca="false">J1313</f>
        <v>0</v>
      </c>
      <c r="K1312" s="42" t="n">
        <f aca="false">I1312-G1312</f>
        <v>0</v>
      </c>
    </row>
    <row r="1313" customFormat="false" ht="31.5" hidden="false" customHeight="false" outlineLevel="0" collapsed="false">
      <c r="A1313" s="24" t="s">
        <v>108</v>
      </c>
      <c r="B1313" s="113" t="n">
        <v>461</v>
      </c>
      <c r="C1313" s="43" t="s">
        <v>25</v>
      </c>
      <c r="D1313" s="43" t="s">
        <v>39</v>
      </c>
      <c r="E1313" s="43" t="s">
        <v>365</v>
      </c>
      <c r="F1313" s="60" t="s">
        <v>109</v>
      </c>
      <c r="G1313" s="61" t="n">
        <f aca="false">G1314</f>
        <v>48406000</v>
      </c>
      <c r="H1313" s="61" t="n">
        <f aca="false">H1314</f>
        <v>0</v>
      </c>
      <c r="I1313" s="61" t="n">
        <f aca="false">I1314</f>
        <v>48406000</v>
      </c>
      <c r="J1313" s="61" t="n">
        <f aca="false">J1314</f>
        <v>0</v>
      </c>
      <c r="K1313" s="42" t="n">
        <f aca="false">I1313-G1313</f>
        <v>0</v>
      </c>
    </row>
    <row r="1314" customFormat="false" ht="31.5" hidden="false" customHeight="false" outlineLevel="0" collapsed="false">
      <c r="A1314" s="24" t="s">
        <v>110</v>
      </c>
      <c r="B1314" s="113" t="n">
        <v>461</v>
      </c>
      <c r="C1314" s="43" t="s">
        <v>25</v>
      </c>
      <c r="D1314" s="43" t="s">
        <v>39</v>
      </c>
      <c r="E1314" s="43" t="s">
        <v>365</v>
      </c>
      <c r="F1314" s="60" t="s">
        <v>111</v>
      </c>
      <c r="G1314" s="61" t="n">
        <f aca="false">49000000-594000</f>
        <v>48406000</v>
      </c>
      <c r="H1314" s="61"/>
      <c r="I1314" s="61" t="n">
        <f aca="false">49000000-594000</f>
        <v>48406000</v>
      </c>
      <c r="J1314" s="61"/>
      <c r="K1314" s="42" t="n">
        <f aca="false">I1314-G1314</f>
        <v>0</v>
      </c>
    </row>
    <row r="1315" customFormat="false" ht="63" hidden="false" customHeight="false" outlineLevel="0" collapsed="false">
      <c r="A1315" s="63" t="s">
        <v>366</v>
      </c>
      <c r="B1315" s="113" t="n">
        <v>461</v>
      </c>
      <c r="C1315" s="43" t="s">
        <v>25</v>
      </c>
      <c r="D1315" s="43" t="s">
        <v>39</v>
      </c>
      <c r="E1315" s="43" t="s">
        <v>367</v>
      </c>
      <c r="F1315" s="60"/>
      <c r="G1315" s="61" t="n">
        <f aca="false">G1316</f>
        <v>488990</v>
      </c>
      <c r="H1315" s="61" t="n">
        <f aca="false">H1316</f>
        <v>0</v>
      </c>
      <c r="I1315" s="61" t="n">
        <f aca="false">I1316</f>
        <v>488990</v>
      </c>
      <c r="J1315" s="61" t="n">
        <f aca="false">J1316</f>
        <v>0</v>
      </c>
      <c r="K1315" s="42" t="n">
        <f aca="false">I1315-G1315</f>
        <v>0</v>
      </c>
    </row>
    <row r="1316" customFormat="false" ht="31.5" hidden="false" customHeight="false" outlineLevel="0" collapsed="false">
      <c r="A1316" s="24" t="s">
        <v>108</v>
      </c>
      <c r="B1316" s="113" t="n">
        <v>461</v>
      </c>
      <c r="C1316" s="43" t="s">
        <v>25</v>
      </c>
      <c r="D1316" s="43" t="s">
        <v>39</v>
      </c>
      <c r="E1316" s="43" t="s">
        <v>367</v>
      </c>
      <c r="F1316" s="60" t="s">
        <v>109</v>
      </c>
      <c r="G1316" s="61" t="n">
        <f aca="false">G1317</f>
        <v>488990</v>
      </c>
      <c r="H1316" s="61" t="n">
        <f aca="false">H1317</f>
        <v>0</v>
      </c>
      <c r="I1316" s="61" t="n">
        <f aca="false">I1317</f>
        <v>488990</v>
      </c>
      <c r="J1316" s="61" t="n">
        <f aca="false">J1317</f>
        <v>0</v>
      </c>
      <c r="K1316" s="42" t="n">
        <f aca="false">I1316-G1316</f>
        <v>0</v>
      </c>
    </row>
    <row r="1317" customFormat="false" ht="31.5" hidden="false" customHeight="false" outlineLevel="0" collapsed="false">
      <c r="A1317" s="24" t="s">
        <v>110</v>
      </c>
      <c r="B1317" s="113" t="n">
        <v>461</v>
      </c>
      <c r="C1317" s="43" t="s">
        <v>25</v>
      </c>
      <c r="D1317" s="43" t="s">
        <v>39</v>
      </c>
      <c r="E1317" s="43" t="s">
        <v>367</v>
      </c>
      <c r="F1317" s="60" t="s">
        <v>111</v>
      </c>
      <c r="G1317" s="61" t="n">
        <f aca="false">494990-6000</f>
        <v>488990</v>
      </c>
      <c r="H1317" s="61"/>
      <c r="I1317" s="61" t="n">
        <f aca="false">494990-6000</f>
        <v>488990</v>
      </c>
      <c r="J1317" s="61"/>
      <c r="K1317" s="42" t="n">
        <f aca="false">I1317-G1317</f>
        <v>0</v>
      </c>
    </row>
    <row r="1318" customFormat="false" ht="47.25" hidden="false" customHeight="false" outlineLevel="0" collapsed="false">
      <c r="A1318" s="24" t="s">
        <v>227</v>
      </c>
      <c r="B1318" s="113" t="n">
        <v>461</v>
      </c>
      <c r="C1318" s="43" t="s">
        <v>25</v>
      </c>
      <c r="D1318" s="43" t="s">
        <v>39</v>
      </c>
      <c r="E1318" s="65" t="s">
        <v>228</v>
      </c>
      <c r="F1318" s="60"/>
      <c r="G1318" s="44" t="n">
        <f aca="false">G1319</f>
        <v>109544978</v>
      </c>
      <c r="H1318" s="44" t="n">
        <f aca="false">H1319</f>
        <v>0</v>
      </c>
      <c r="I1318" s="44" t="n">
        <f aca="false">I1319</f>
        <v>293560767.5</v>
      </c>
      <c r="J1318" s="44" t="n">
        <f aca="false">J1319</f>
        <v>0</v>
      </c>
      <c r="K1318" s="42" t="n">
        <f aca="false">I1318-G1318</f>
        <v>184015789.5</v>
      </c>
    </row>
    <row r="1319" customFormat="false" ht="47.25" hidden="false" customHeight="false" outlineLevel="0" collapsed="false">
      <c r="A1319" s="24" t="s">
        <v>368</v>
      </c>
      <c r="B1319" s="113" t="n">
        <v>461</v>
      </c>
      <c r="C1319" s="43" t="s">
        <v>25</v>
      </c>
      <c r="D1319" s="43" t="s">
        <v>39</v>
      </c>
      <c r="E1319" s="65" t="s">
        <v>369</v>
      </c>
      <c r="F1319" s="60"/>
      <c r="G1319" s="44" t="n">
        <f aca="false">G1320+G1323+G1328+G1331</f>
        <v>109544978</v>
      </c>
      <c r="H1319" s="44" t="n">
        <f aca="false">H1320+H1323+H1328+H1331</f>
        <v>0</v>
      </c>
      <c r="I1319" s="44" t="n">
        <f aca="false">I1320+I1323+I1328+I1331</f>
        <v>293560767.5</v>
      </c>
      <c r="J1319" s="44" t="n">
        <f aca="false">J1320+J1323+J1328+J1331</f>
        <v>0</v>
      </c>
      <c r="K1319" s="42" t="n">
        <f aca="false">I1319-G1319</f>
        <v>184015789.5</v>
      </c>
    </row>
    <row r="1320" customFormat="false" ht="63" hidden="false" customHeight="false" outlineLevel="0" collapsed="false">
      <c r="A1320" s="24" t="s">
        <v>370</v>
      </c>
      <c r="B1320" s="113" t="n">
        <v>461</v>
      </c>
      <c r="C1320" s="43" t="s">
        <v>25</v>
      </c>
      <c r="D1320" s="43" t="s">
        <v>39</v>
      </c>
      <c r="E1320" s="43" t="s">
        <v>371</v>
      </c>
      <c r="F1320" s="60"/>
      <c r="G1320" s="61" t="n">
        <f aca="false">G1321</f>
        <v>15082678</v>
      </c>
      <c r="H1320" s="61" t="n">
        <f aca="false">H1321</f>
        <v>0</v>
      </c>
      <c r="I1320" s="61" t="n">
        <f aca="false">I1321</f>
        <v>9182678</v>
      </c>
      <c r="J1320" s="61" t="n">
        <f aca="false">J1321</f>
        <v>0</v>
      </c>
      <c r="K1320" s="42" t="n">
        <f aca="false">I1320-G1320</f>
        <v>-5900000</v>
      </c>
    </row>
    <row r="1321" customFormat="false" ht="47.25" hidden="false" customHeight="false" outlineLevel="0" collapsed="false">
      <c r="A1321" s="24" t="s">
        <v>200</v>
      </c>
      <c r="B1321" s="113" t="n">
        <v>461</v>
      </c>
      <c r="C1321" s="43" t="s">
        <v>25</v>
      </c>
      <c r="D1321" s="43" t="s">
        <v>39</v>
      </c>
      <c r="E1321" s="43" t="s">
        <v>371</v>
      </c>
      <c r="F1321" s="60" t="s">
        <v>201</v>
      </c>
      <c r="G1321" s="61" t="n">
        <f aca="false">G1322</f>
        <v>15082678</v>
      </c>
      <c r="H1321" s="61" t="n">
        <f aca="false">H1322</f>
        <v>0</v>
      </c>
      <c r="I1321" s="61" t="n">
        <f aca="false">I1322</f>
        <v>9182678</v>
      </c>
      <c r="J1321" s="61" t="n">
        <f aca="false">J1322</f>
        <v>0</v>
      </c>
      <c r="K1321" s="42" t="n">
        <f aca="false">I1321-G1321</f>
        <v>-5900000</v>
      </c>
    </row>
    <row r="1322" customFormat="false" ht="15.75" hidden="false" customHeight="false" outlineLevel="0" collapsed="false">
      <c r="A1322" s="24" t="s">
        <v>202</v>
      </c>
      <c r="B1322" s="113" t="n">
        <v>461</v>
      </c>
      <c r="C1322" s="43" t="s">
        <v>25</v>
      </c>
      <c r="D1322" s="43" t="s">
        <v>39</v>
      </c>
      <c r="E1322" s="43" t="s">
        <v>371</v>
      </c>
      <c r="F1322" s="60" t="s">
        <v>203</v>
      </c>
      <c r="G1322" s="61" t="n">
        <f aca="false">10387878-5000000+12000000-3303200+998000</f>
        <v>15082678</v>
      </c>
      <c r="H1322" s="61"/>
      <c r="I1322" s="61" t="n">
        <f aca="false">10387878-5000000+12000000-3303200+998000-5900000</f>
        <v>9182678</v>
      </c>
      <c r="J1322" s="61"/>
      <c r="K1322" s="42" t="n">
        <f aca="false">I1322-G1322</f>
        <v>-5900000</v>
      </c>
    </row>
    <row r="1323" customFormat="false" ht="47.25" hidden="false" customHeight="false" outlineLevel="0" collapsed="false">
      <c r="A1323" s="24" t="s">
        <v>956</v>
      </c>
      <c r="B1323" s="113" t="n">
        <v>461</v>
      </c>
      <c r="C1323" s="43" t="s">
        <v>25</v>
      </c>
      <c r="D1323" s="43" t="s">
        <v>39</v>
      </c>
      <c r="E1323" s="43" t="s">
        <v>373</v>
      </c>
      <c r="F1323" s="60"/>
      <c r="G1323" s="61" t="n">
        <f aca="false">G1324+G1326</f>
        <v>89739100</v>
      </c>
      <c r="H1323" s="61" t="n">
        <f aca="false">H1324</f>
        <v>0</v>
      </c>
      <c r="I1323" s="61" t="n">
        <f aca="false">I1324+I1326</f>
        <v>270159100</v>
      </c>
      <c r="J1323" s="61" t="n">
        <f aca="false">J1324</f>
        <v>0</v>
      </c>
      <c r="K1323" s="42" t="n">
        <f aca="false">I1323-G1323</f>
        <v>180420000</v>
      </c>
    </row>
    <row r="1324" customFormat="false" ht="31.5" hidden="false" customHeight="false" outlineLevel="0" collapsed="false">
      <c r="A1324" s="24" t="s">
        <v>108</v>
      </c>
      <c r="B1324" s="113" t="n">
        <v>461</v>
      </c>
      <c r="C1324" s="43" t="s">
        <v>25</v>
      </c>
      <c r="D1324" s="43" t="s">
        <v>39</v>
      </c>
      <c r="E1324" s="43" t="s">
        <v>373</v>
      </c>
      <c r="F1324" s="60" t="s">
        <v>109</v>
      </c>
      <c r="G1324" s="61" t="n">
        <f aca="false">G1325</f>
        <v>36478400</v>
      </c>
      <c r="H1324" s="61" t="n">
        <f aca="false">H1325</f>
        <v>0</v>
      </c>
      <c r="I1324" s="61" t="n">
        <f aca="false">I1325</f>
        <v>70757400</v>
      </c>
      <c r="J1324" s="61" t="n">
        <f aca="false">J1325</f>
        <v>0</v>
      </c>
      <c r="K1324" s="42" t="n">
        <f aca="false">I1324-G1324</f>
        <v>34279000</v>
      </c>
    </row>
    <row r="1325" customFormat="false" ht="31.5" hidden="false" customHeight="false" outlineLevel="0" collapsed="false">
      <c r="A1325" s="24" t="s">
        <v>110</v>
      </c>
      <c r="B1325" s="113" t="n">
        <v>461</v>
      </c>
      <c r="C1325" s="43" t="s">
        <v>25</v>
      </c>
      <c r="D1325" s="43" t="s">
        <v>39</v>
      </c>
      <c r="E1325" s="43" t="s">
        <v>373</v>
      </c>
      <c r="F1325" s="60" t="s">
        <v>111</v>
      </c>
      <c r="G1325" s="61" t="n">
        <f aca="false">26957000+62782100-53260700</f>
        <v>36478400</v>
      </c>
      <c r="H1325" s="61"/>
      <c r="I1325" s="61" t="n">
        <f aca="false">26957000+62782100-53260700+34279000</f>
        <v>70757400</v>
      </c>
      <c r="J1325" s="61"/>
      <c r="K1325" s="42" t="n">
        <f aca="false">I1325-G1325</f>
        <v>34279000</v>
      </c>
    </row>
    <row r="1326" customFormat="false" ht="47.25" hidden="false" customHeight="false" outlineLevel="0" collapsed="false">
      <c r="A1326" s="24" t="s">
        <v>200</v>
      </c>
      <c r="B1326" s="113" t="n">
        <v>461</v>
      </c>
      <c r="C1326" s="43" t="s">
        <v>25</v>
      </c>
      <c r="D1326" s="43" t="s">
        <v>39</v>
      </c>
      <c r="E1326" s="43" t="s">
        <v>373</v>
      </c>
      <c r="F1326" s="60" t="s">
        <v>201</v>
      </c>
      <c r="G1326" s="61" t="n">
        <f aca="false">G1327</f>
        <v>53260700</v>
      </c>
      <c r="H1326" s="61"/>
      <c r="I1326" s="61" t="n">
        <f aca="false">I1327</f>
        <v>199401700</v>
      </c>
      <c r="J1326" s="61"/>
      <c r="K1326" s="42" t="n">
        <f aca="false">I1326-G1326</f>
        <v>146141000</v>
      </c>
    </row>
    <row r="1327" customFormat="false" ht="15.75" hidden="false" customHeight="false" outlineLevel="0" collapsed="false">
      <c r="A1327" s="24" t="s">
        <v>202</v>
      </c>
      <c r="B1327" s="113" t="n">
        <v>461</v>
      </c>
      <c r="C1327" s="43" t="s">
        <v>25</v>
      </c>
      <c r="D1327" s="43" t="s">
        <v>39</v>
      </c>
      <c r="E1327" s="43" t="s">
        <v>373</v>
      </c>
      <c r="F1327" s="60" t="s">
        <v>203</v>
      </c>
      <c r="G1327" s="61" t="n">
        <f aca="false">53260700</f>
        <v>53260700</v>
      </c>
      <c r="H1327" s="61"/>
      <c r="I1327" s="61" t="n">
        <f aca="false">53260700+106141000+40000000</f>
        <v>199401700</v>
      </c>
      <c r="J1327" s="61"/>
      <c r="K1327" s="42" t="n">
        <f aca="false">I1327-G1327</f>
        <v>146141000</v>
      </c>
    </row>
    <row r="1328" customFormat="false" ht="63" hidden="false" customHeight="true" outlineLevel="0" collapsed="false">
      <c r="A1328" s="24" t="s">
        <v>374</v>
      </c>
      <c r="B1328" s="113" t="n">
        <v>461</v>
      </c>
      <c r="C1328" s="43" t="s">
        <v>25</v>
      </c>
      <c r="D1328" s="43" t="s">
        <v>39</v>
      </c>
      <c r="E1328" s="111" t="s">
        <v>375</v>
      </c>
      <c r="F1328" s="60"/>
      <c r="G1328" s="61" t="n">
        <f aca="false">G1329</f>
        <v>1919956.38</v>
      </c>
      <c r="H1328" s="61" t="n">
        <f aca="false">H1329</f>
        <v>0</v>
      </c>
      <c r="I1328" s="61" t="n">
        <f aca="false">I1329</f>
        <v>3724114.3</v>
      </c>
      <c r="J1328" s="61" t="n">
        <f aca="false">J1329</f>
        <v>0</v>
      </c>
      <c r="K1328" s="42" t="n">
        <f aca="false">I1328-G1328</f>
        <v>1804157.92</v>
      </c>
    </row>
    <row r="1329" customFormat="false" ht="31.5" hidden="false" customHeight="false" outlineLevel="0" collapsed="false">
      <c r="A1329" s="24" t="s">
        <v>108</v>
      </c>
      <c r="B1329" s="113" t="n">
        <v>461</v>
      </c>
      <c r="C1329" s="43" t="s">
        <v>25</v>
      </c>
      <c r="D1329" s="43" t="s">
        <v>39</v>
      </c>
      <c r="E1329" s="111" t="s">
        <v>375</v>
      </c>
      <c r="F1329" s="60" t="s">
        <v>109</v>
      </c>
      <c r="G1329" s="61" t="n">
        <f aca="false">G1330</f>
        <v>1919956.38</v>
      </c>
      <c r="H1329" s="61" t="n">
        <f aca="false">H1330</f>
        <v>0</v>
      </c>
      <c r="I1329" s="61" t="n">
        <f aca="false">I1330</f>
        <v>3724114.3</v>
      </c>
      <c r="J1329" s="61" t="n">
        <f aca="false">J1330</f>
        <v>0</v>
      </c>
      <c r="K1329" s="42" t="n">
        <f aca="false">I1329-G1329</f>
        <v>1804157.92</v>
      </c>
    </row>
    <row r="1330" customFormat="false" ht="31.5" hidden="false" customHeight="false" outlineLevel="0" collapsed="false">
      <c r="A1330" s="24" t="s">
        <v>110</v>
      </c>
      <c r="B1330" s="113" t="n">
        <v>461</v>
      </c>
      <c r="C1330" s="43" t="s">
        <v>25</v>
      </c>
      <c r="D1330" s="43" t="s">
        <v>39</v>
      </c>
      <c r="E1330" s="111" t="s">
        <v>375</v>
      </c>
      <c r="F1330" s="60" t="s">
        <v>111</v>
      </c>
      <c r="G1330" s="61" t="n">
        <f aca="false">0+4723200-2803243.62</f>
        <v>1919956.38</v>
      </c>
      <c r="H1330" s="61"/>
      <c r="I1330" s="61" t="n">
        <f aca="false">0+4723200-2803243.62+1358368.42+445789.5</f>
        <v>3724114.3</v>
      </c>
      <c r="J1330" s="61"/>
      <c r="K1330" s="42" t="n">
        <f aca="false">I1330-G1330</f>
        <v>1804157.92</v>
      </c>
    </row>
    <row r="1331" customFormat="false" ht="63" hidden="false" customHeight="true" outlineLevel="0" collapsed="false">
      <c r="A1331" s="24" t="s">
        <v>374</v>
      </c>
      <c r="B1331" s="113" t="n">
        <v>461</v>
      </c>
      <c r="C1331" s="43" t="s">
        <v>25</v>
      </c>
      <c r="D1331" s="43" t="s">
        <v>39</v>
      </c>
      <c r="E1331" s="43" t="s">
        <v>375</v>
      </c>
      <c r="F1331" s="60"/>
      <c r="G1331" s="61" t="n">
        <f aca="false">G1332</f>
        <v>2803243.62</v>
      </c>
      <c r="H1331" s="61" t="n">
        <f aca="false">H1332</f>
        <v>0</v>
      </c>
      <c r="I1331" s="61" t="n">
        <f aca="false">I1332</f>
        <v>10494875.2</v>
      </c>
      <c r="J1331" s="61" t="n">
        <f aca="false">J1332</f>
        <v>0</v>
      </c>
      <c r="K1331" s="42" t="n">
        <f aca="false">I1331-G1331</f>
        <v>7691631.58</v>
      </c>
    </row>
    <row r="1332" customFormat="false" ht="47.25" hidden="false" customHeight="false" outlineLevel="0" collapsed="false">
      <c r="A1332" s="24" t="s">
        <v>200</v>
      </c>
      <c r="B1332" s="113" t="n">
        <v>461</v>
      </c>
      <c r="C1332" s="43" t="s">
        <v>25</v>
      </c>
      <c r="D1332" s="43" t="s">
        <v>39</v>
      </c>
      <c r="E1332" s="43" t="s">
        <v>375</v>
      </c>
      <c r="F1332" s="60" t="s">
        <v>201</v>
      </c>
      <c r="G1332" s="61" t="n">
        <f aca="false">G1333</f>
        <v>2803243.62</v>
      </c>
      <c r="H1332" s="61" t="n">
        <f aca="false">H1333</f>
        <v>0</v>
      </c>
      <c r="I1332" s="61" t="n">
        <f aca="false">I1333</f>
        <v>10494875.2</v>
      </c>
      <c r="J1332" s="61" t="n">
        <f aca="false">J1333</f>
        <v>0</v>
      </c>
      <c r="K1332" s="42" t="n">
        <f aca="false">I1332-G1332</f>
        <v>7691631.58</v>
      </c>
    </row>
    <row r="1333" customFormat="false" ht="15.75" hidden="false" customHeight="false" outlineLevel="0" collapsed="false">
      <c r="A1333" s="24" t="s">
        <v>202</v>
      </c>
      <c r="B1333" s="113" t="n">
        <v>461</v>
      </c>
      <c r="C1333" s="43" t="s">
        <v>25</v>
      </c>
      <c r="D1333" s="43" t="s">
        <v>39</v>
      </c>
      <c r="E1333" s="43" t="s">
        <v>375</v>
      </c>
      <c r="F1333" s="60" t="s">
        <v>203</v>
      </c>
      <c r="G1333" s="61" t="n">
        <f aca="false">0+2803243.62</f>
        <v>2803243.62</v>
      </c>
      <c r="H1333" s="61"/>
      <c r="I1333" s="61" t="n">
        <f aca="false">0+2803243.62+5900000+1791631.58</f>
        <v>10494875.2</v>
      </c>
      <c r="J1333" s="61"/>
      <c r="K1333" s="42" t="n">
        <f aca="false">I1333-G1333</f>
        <v>7691631.58</v>
      </c>
    </row>
    <row r="1334" customFormat="false" ht="15.75" hidden="false" customHeight="false" outlineLevel="0" collapsed="false">
      <c r="A1334" s="24" t="s">
        <v>48</v>
      </c>
      <c r="B1334" s="113" t="n">
        <v>461</v>
      </c>
      <c r="C1334" s="43" t="s">
        <v>25</v>
      </c>
      <c r="D1334" s="43" t="s">
        <v>49</v>
      </c>
      <c r="E1334" s="43"/>
      <c r="F1334" s="60"/>
      <c r="G1334" s="61" t="n">
        <f aca="false">G1340+G1335</f>
        <v>1563461</v>
      </c>
      <c r="H1334" s="61" t="n">
        <f aca="false">H1340</f>
        <v>0</v>
      </c>
      <c r="I1334" s="61" t="n">
        <f aca="false">I1340+I1335</f>
        <v>1563461</v>
      </c>
      <c r="J1334" s="61" t="n">
        <f aca="false">J1340</f>
        <v>0</v>
      </c>
      <c r="K1334" s="42" t="n">
        <f aca="false">I1334-G1334</f>
        <v>0</v>
      </c>
    </row>
    <row r="1335" customFormat="false" ht="31.5" hidden="false" customHeight="false" outlineLevel="0" collapsed="false">
      <c r="A1335" s="24" t="s">
        <v>380</v>
      </c>
      <c r="B1335" s="113" t="n">
        <v>461</v>
      </c>
      <c r="C1335" s="43" t="s">
        <v>25</v>
      </c>
      <c r="D1335" s="43" t="s">
        <v>49</v>
      </c>
      <c r="E1335" s="65" t="s">
        <v>381</v>
      </c>
      <c r="F1335" s="58"/>
      <c r="G1335" s="44" t="n">
        <f aca="false">G1336</f>
        <v>1300000</v>
      </c>
      <c r="H1335" s="44" t="n">
        <f aca="false">H1336</f>
        <v>0</v>
      </c>
      <c r="I1335" s="44" t="n">
        <f aca="false">I1336</f>
        <v>1300000</v>
      </c>
      <c r="J1335" s="44" t="n">
        <f aca="false">J1336</f>
        <v>0</v>
      </c>
      <c r="K1335" s="42" t="n">
        <f aca="false">I1335-G1335</f>
        <v>0</v>
      </c>
    </row>
    <row r="1336" customFormat="false" ht="31.5" hidden="false" customHeight="false" outlineLevel="0" collapsed="false">
      <c r="A1336" s="24" t="s">
        <v>382</v>
      </c>
      <c r="B1336" s="113" t="n">
        <v>461</v>
      </c>
      <c r="C1336" s="43" t="s">
        <v>25</v>
      </c>
      <c r="D1336" s="43" t="s">
        <v>49</v>
      </c>
      <c r="E1336" s="65" t="s">
        <v>383</v>
      </c>
      <c r="F1336" s="64"/>
      <c r="G1336" s="44" t="n">
        <f aca="false">G1337</f>
        <v>1300000</v>
      </c>
      <c r="H1336" s="44" t="n">
        <f aca="false">H1337</f>
        <v>0</v>
      </c>
      <c r="I1336" s="44" t="n">
        <f aca="false">I1337</f>
        <v>1300000</v>
      </c>
      <c r="J1336" s="44" t="n">
        <f aca="false">J1337</f>
        <v>0</v>
      </c>
      <c r="K1336" s="42" t="n">
        <f aca="false">I1336-G1336</f>
        <v>0</v>
      </c>
    </row>
    <row r="1337" customFormat="false" ht="63" hidden="false" customHeight="false" outlineLevel="0" collapsed="false">
      <c r="A1337" s="24" t="s">
        <v>384</v>
      </c>
      <c r="B1337" s="113" t="n">
        <v>461</v>
      </c>
      <c r="C1337" s="43" t="s">
        <v>25</v>
      </c>
      <c r="D1337" s="43" t="s">
        <v>49</v>
      </c>
      <c r="E1337" s="60" t="s">
        <v>385</v>
      </c>
      <c r="F1337" s="60"/>
      <c r="G1337" s="61" t="n">
        <f aca="false">G1338</f>
        <v>1300000</v>
      </c>
      <c r="H1337" s="61" t="n">
        <f aca="false">H1338</f>
        <v>0</v>
      </c>
      <c r="I1337" s="61" t="n">
        <f aca="false">I1338</f>
        <v>1300000</v>
      </c>
      <c r="J1337" s="61" t="n">
        <f aca="false">J1338</f>
        <v>0</v>
      </c>
      <c r="K1337" s="42" t="n">
        <f aca="false">I1337-G1337</f>
        <v>0</v>
      </c>
    </row>
    <row r="1338" customFormat="false" ht="31.5" hidden="false" customHeight="false" outlineLevel="0" collapsed="false">
      <c r="A1338" s="24" t="s">
        <v>108</v>
      </c>
      <c r="B1338" s="113" t="n">
        <v>461</v>
      </c>
      <c r="C1338" s="43" t="s">
        <v>25</v>
      </c>
      <c r="D1338" s="43" t="s">
        <v>49</v>
      </c>
      <c r="E1338" s="60" t="s">
        <v>385</v>
      </c>
      <c r="F1338" s="60" t="s">
        <v>109</v>
      </c>
      <c r="G1338" s="61" t="n">
        <f aca="false">G1339</f>
        <v>1300000</v>
      </c>
      <c r="H1338" s="61" t="n">
        <f aca="false">H1339</f>
        <v>0</v>
      </c>
      <c r="I1338" s="61" t="n">
        <f aca="false">I1339</f>
        <v>1300000</v>
      </c>
      <c r="J1338" s="61" t="n">
        <f aca="false">J1339</f>
        <v>0</v>
      </c>
      <c r="K1338" s="42" t="n">
        <f aca="false">I1338-G1338</f>
        <v>0</v>
      </c>
    </row>
    <row r="1339" customFormat="false" ht="31.5" hidden="false" customHeight="false" outlineLevel="0" collapsed="false">
      <c r="A1339" s="24" t="s">
        <v>110</v>
      </c>
      <c r="B1339" s="113" t="n">
        <v>461</v>
      </c>
      <c r="C1339" s="43" t="s">
        <v>25</v>
      </c>
      <c r="D1339" s="43" t="s">
        <v>49</v>
      </c>
      <c r="E1339" s="60" t="s">
        <v>385</v>
      </c>
      <c r="F1339" s="60" t="s">
        <v>111</v>
      </c>
      <c r="G1339" s="61" t="n">
        <v>1300000</v>
      </c>
      <c r="H1339" s="61"/>
      <c r="I1339" s="61" t="n">
        <v>1300000</v>
      </c>
      <c r="J1339" s="61"/>
      <c r="K1339" s="42" t="n">
        <f aca="false">I1339-G1339</f>
        <v>0</v>
      </c>
    </row>
    <row r="1340" customFormat="false" ht="47.25" hidden="false" customHeight="false" outlineLevel="0" collapsed="false">
      <c r="A1340" s="24" t="s">
        <v>389</v>
      </c>
      <c r="B1340" s="113" t="n">
        <v>461</v>
      </c>
      <c r="C1340" s="43" t="s">
        <v>25</v>
      </c>
      <c r="D1340" s="43" t="s">
        <v>49</v>
      </c>
      <c r="E1340" s="65" t="s">
        <v>234</v>
      </c>
      <c r="F1340" s="60"/>
      <c r="G1340" s="61" t="n">
        <f aca="false">G1341</f>
        <v>263461</v>
      </c>
      <c r="H1340" s="61" t="n">
        <f aca="false">H1341</f>
        <v>0</v>
      </c>
      <c r="I1340" s="61" t="n">
        <f aca="false">I1341</f>
        <v>263461</v>
      </c>
      <c r="J1340" s="61" t="n">
        <f aca="false">J1341</f>
        <v>0</v>
      </c>
      <c r="K1340" s="42" t="n">
        <f aca="false">I1340-G1340</f>
        <v>0</v>
      </c>
    </row>
    <row r="1341" customFormat="false" ht="63" hidden="false" customHeight="false" outlineLevel="0" collapsed="false">
      <c r="A1341" s="24" t="s">
        <v>235</v>
      </c>
      <c r="B1341" s="113" t="n">
        <v>461</v>
      </c>
      <c r="C1341" s="43" t="s">
        <v>25</v>
      </c>
      <c r="D1341" s="43" t="s">
        <v>49</v>
      </c>
      <c r="E1341" s="60" t="s">
        <v>236</v>
      </c>
      <c r="F1341" s="60"/>
      <c r="G1341" s="61" t="n">
        <f aca="false">G1342</f>
        <v>263461</v>
      </c>
      <c r="H1341" s="61" t="n">
        <f aca="false">H1342</f>
        <v>0</v>
      </c>
      <c r="I1341" s="61" t="n">
        <f aca="false">I1342</f>
        <v>263461</v>
      </c>
      <c r="J1341" s="61" t="n">
        <f aca="false">J1342</f>
        <v>0</v>
      </c>
      <c r="K1341" s="42" t="n">
        <f aca="false">I1341-G1341</f>
        <v>0</v>
      </c>
    </row>
    <row r="1342" customFormat="false" ht="78.75" hidden="false" customHeight="false" outlineLevel="0" collapsed="false">
      <c r="A1342" s="24" t="s">
        <v>237</v>
      </c>
      <c r="B1342" s="113" t="n">
        <v>461</v>
      </c>
      <c r="C1342" s="43" t="s">
        <v>25</v>
      </c>
      <c r="D1342" s="43" t="s">
        <v>49</v>
      </c>
      <c r="E1342" s="60" t="s">
        <v>238</v>
      </c>
      <c r="F1342" s="60"/>
      <c r="G1342" s="61" t="n">
        <f aca="false">G1343</f>
        <v>263461</v>
      </c>
      <c r="H1342" s="61" t="n">
        <f aca="false">H1343</f>
        <v>0</v>
      </c>
      <c r="I1342" s="61" t="n">
        <f aca="false">I1343</f>
        <v>263461</v>
      </c>
      <c r="J1342" s="61" t="n">
        <f aca="false">J1343</f>
        <v>0</v>
      </c>
      <c r="K1342" s="42" t="n">
        <f aca="false">I1342-G1342</f>
        <v>0</v>
      </c>
    </row>
    <row r="1343" customFormat="false" ht="31.5" hidden="false" customHeight="false" outlineLevel="0" collapsed="false">
      <c r="A1343" s="24" t="s">
        <v>108</v>
      </c>
      <c r="B1343" s="113" t="n">
        <v>461</v>
      </c>
      <c r="C1343" s="43" t="s">
        <v>25</v>
      </c>
      <c r="D1343" s="43" t="s">
        <v>49</v>
      </c>
      <c r="E1343" s="60" t="s">
        <v>238</v>
      </c>
      <c r="F1343" s="60" t="s">
        <v>109</v>
      </c>
      <c r="G1343" s="61" t="n">
        <f aca="false">G1344</f>
        <v>263461</v>
      </c>
      <c r="H1343" s="61" t="n">
        <f aca="false">H1344</f>
        <v>0</v>
      </c>
      <c r="I1343" s="61" t="n">
        <f aca="false">I1344</f>
        <v>263461</v>
      </c>
      <c r="J1343" s="61" t="n">
        <f aca="false">J1344</f>
        <v>0</v>
      </c>
      <c r="K1343" s="42" t="n">
        <f aca="false">I1343-G1343</f>
        <v>0</v>
      </c>
    </row>
    <row r="1344" customFormat="false" ht="31.5" hidden="false" customHeight="false" outlineLevel="0" collapsed="false">
      <c r="A1344" s="24" t="s">
        <v>110</v>
      </c>
      <c r="B1344" s="113" t="n">
        <v>461</v>
      </c>
      <c r="C1344" s="43" t="s">
        <v>25</v>
      </c>
      <c r="D1344" s="43" t="s">
        <v>49</v>
      </c>
      <c r="E1344" s="60" t="s">
        <v>238</v>
      </c>
      <c r="F1344" s="60" t="s">
        <v>111</v>
      </c>
      <c r="G1344" s="61" t="n">
        <f aca="false">250961+12500</f>
        <v>263461</v>
      </c>
      <c r="H1344" s="61"/>
      <c r="I1344" s="61" t="n">
        <f aca="false">250961+12500</f>
        <v>263461</v>
      </c>
      <c r="J1344" s="61"/>
      <c r="K1344" s="42" t="n">
        <f aca="false">I1344-G1344</f>
        <v>0</v>
      </c>
    </row>
    <row r="1345" customFormat="false" ht="15.75" hidden="false" customHeight="false" outlineLevel="0" collapsed="false">
      <c r="A1345" s="24" t="s">
        <v>50</v>
      </c>
      <c r="B1345" s="113" t="n">
        <v>461</v>
      </c>
      <c r="C1345" s="43" t="s">
        <v>25</v>
      </c>
      <c r="D1345" s="43" t="s">
        <v>51</v>
      </c>
      <c r="E1345" s="43"/>
      <c r="F1345" s="60"/>
      <c r="G1345" s="44" t="n">
        <f aca="false">G1346</f>
        <v>81002392</v>
      </c>
      <c r="H1345" s="44" t="n">
        <f aca="false">H1346</f>
        <v>0</v>
      </c>
      <c r="I1345" s="44" t="n">
        <f aca="false">I1346</f>
        <v>80917699</v>
      </c>
      <c r="J1345" s="44" t="n">
        <f aca="false">J1346</f>
        <v>0</v>
      </c>
      <c r="K1345" s="42" t="n">
        <f aca="false">I1345-G1345</f>
        <v>-84693</v>
      </c>
    </row>
    <row r="1346" customFormat="false" ht="47.25" hidden="false" customHeight="false" outlineLevel="0" collapsed="false">
      <c r="A1346" s="24" t="s">
        <v>389</v>
      </c>
      <c r="B1346" s="113" t="n">
        <v>461</v>
      </c>
      <c r="C1346" s="43" t="s">
        <v>25</v>
      </c>
      <c r="D1346" s="43" t="s">
        <v>51</v>
      </c>
      <c r="E1346" s="65" t="s">
        <v>234</v>
      </c>
      <c r="F1346" s="58"/>
      <c r="G1346" s="44" t="n">
        <f aca="false">G1347+G1351</f>
        <v>81002392</v>
      </c>
      <c r="H1346" s="44" t="n">
        <f aca="false">H1347+H1351</f>
        <v>0</v>
      </c>
      <c r="I1346" s="44" t="n">
        <f aca="false">I1347+I1351</f>
        <v>80917699</v>
      </c>
      <c r="J1346" s="44" t="n">
        <f aca="false">J1347+J1351</f>
        <v>0</v>
      </c>
      <c r="K1346" s="42" t="n">
        <f aca="false">I1346-G1346</f>
        <v>-84693</v>
      </c>
    </row>
    <row r="1347" customFormat="false" ht="78.75" hidden="false" customHeight="false" outlineLevel="0" collapsed="false">
      <c r="A1347" s="24" t="s">
        <v>420</v>
      </c>
      <c r="B1347" s="113" t="n">
        <v>461</v>
      </c>
      <c r="C1347" s="43" t="s">
        <v>25</v>
      </c>
      <c r="D1347" s="43" t="s">
        <v>51</v>
      </c>
      <c r="E1347" s="65" t="s">
        <v>421</v>
      </c>
      <c r="F1347" s="64"/>
      <c r="G1347" s="44" t="n">
        <f aca="false">G1348</f>
        <v>4107000</v>
      </c>
      <c r="H1347" s="44" t="n">
        <f aca="false">H1348</f>
        <v>0</v>
      </c>
      <c r="I1347" s="44" t="n">
        <f aca="false">I1348</f>
        <v>3983083</v>
      </c>
      <c r="J1347" s="44" t="n">
        <f aca="false">J1348</f>
        <v>0</v>
      </c>
      <c r="K1347" s="42" t="n">
        <f aca="false">I1347-G1347</f>
        <v>-123917</v>
      </c>
    </row>
    <row r="1348" customFormat="false" ht="63" hidden="false" customHeight="false" outlineLevel="0" collapsed="false">
      <c r="A1348" s="24" t="s">
        <v>422</v>
      </c>
      <c r="B1348" s="113" t="n">
        <v>461</v>
      </c>
      <c r="C1348" s="43" t="s">
        <v>25</v>
      </c>
      <c r="D1348" s="43" t="s">
        <v>51</v>
      </c>
      <c r="E1348" s="60" t="s">
        <v>423</v>
      </c>
      <c r="F1348" s="60"/>
      <c r="G1348" s="61" t="n">
        <f aca="false">G1349</f>
        <v>4107000</v>
      </c>
      <c r="H1348" s="61" t="n">
        <f aca="false">H1349</f>
        <v>0</v>
      </c>
      <c r="I1348" s="61" t="n">
        <f aca="false">I1349</f>
        <v>3983083</v>
      </c>
      <c r="J1348" s="61" t="n">
        <f aca="false">J1349</f>
        <v>0</v>
      </c>
      <c r="K1348" s="42" t="n">
        <f aca="false">I1348-G1348</f>
        <v>-123917</v>
      </c>
    </row>
    <row r="1349" customFormat="false" ht="31.5" hidden="false" customHeight="false" outlineLevel="0" collapsed="false">
      <c r="A1349" s="24" t="s">
        <v>108</v>
      </c>
      <c r="B1349" s="113" t="n">
        <v>461</v>
      </c>
      <c r="C1349" s="43" t="s">
        <v>25</v>
      </c>
      <c r="D1349" s="43" t="s">
        <v>51</v>
      </c>
      <c r="E1349" s="60" t="s">
        <v>423</v>
      </c>
      <c r="F1349" s="60" t="s">
        <v>109</v>
      </c>
      <c r="G1349" s="61" t="n">
        <f aca="false">G1350</f>
        <v>4107000</v>
      </c>
      <c r="H1349" s="61" t="n">
        <f aca="false">H1350</f>
        <v>0</v>
      </c>
      <c r="I1349" s="61" t="n">
        <f aca="false">I1350</f>
        <v>3983083</v>
      </c>
      <c r="J1349" s="61" t="n">
        <f aca="false">J1350</f>
        <v>0</v>
      </c>
      <c r="K1349" s="42" t="n">
        <f aca="false">I1349-G1349</f>
        <v>-123917</v>
      </c>
    </row>
    <row r="1350" customFormat="false" ht="31.5" hidden="false" customHeight="false" outlineLevel="0" collapsed="false">
      <c r="A1350" s="24" t="s">
        <v>110</v>
      </c>
      <c r="B1350" s="113" t="n">
        <v>461</v>
      </c>
      <c r="C1350" s="43" t="s">
        <v>25</v>
      </c>
      <c r="D1350" s="43" t="s">
        <v>51</v>
      </c>
      <c r="E1350" s="60" t="s">
        <v>423</v>
      </c>
      <c r="F1350" s="60" t="s">
        <v>111</v>
      </c>
      <c r="G1350" s="61" t="n">
        <f aca="false">5500000-95000-300000-998000</f>
        <v>4107000</v>
      </c>
      <c r="H1350" s="61"/>
      <c r="I1350" s="61" t="n">
        <f aca="false">5500000-95000-300000-998000-123917</f>
        <v>3983083</v>
      </c>
      <c r="J1350" s="61"/>
      <c r="K1350" s="42" t="n">
        <f aca="false">I1350-G1350</f>
        <v>-123917</v>
      </c>
    </row>
    <row r="1351" customFormat="false" ht="63" hidden="false" customHeight="false" outlineLevel="0" collapsed="false">
      <c r="A1351" s="24" t="s">
        <v>235</v>
      </c>
      <c r="B1351" s="113" t="n">
        <v>461</v>
      </c>
      <c r="C1351" s="43" t="s">
        <v>25</v>
      </c>
      <c r="D1351" s="43" t="s">
        <v>51</v>
      </c>
      <c r="E1351" s="65" t="s">
        <v>236</v>
      </c>
      <c r="F1351" s="64"/>
      <c r="G1351" s="44" t="n">
        <f aca="false">G1352+G1360</f>
        <v>76895392</v>
      </c>
      <c r="H1351" s="44" t="n">
        <f aca="false">H1352+H1360</f>
        <v>0</v>
      </c>
      <c r="I1351" s="44" t="n">
        <f aca="false">I1352+I1360</f>
        <v>76934616</v>
      </c>
      <c r="J1351" s="44" t="n">
        <f aca="false">J1352+J1360</f>
        <v>0</v>
      </c>
      <c r="K1351" s="42" t="n">
        <f aca="false">I1351-G1351</f>
        <v>39224</v>
      </c>
    </row>
    <row r="1352" customFormat="false" ht="78.75" hidden="false" customHeight="false" outlineLevel="0" collapsed="false">
      <c r="A1352" s="24" t="s">
        <v>957</v>
      </c>
      <c r="B1352" s="113" t="n">
        <v>461</v>
      </c>
      <c r="C1352" s="43" t="s">
        <v>25</v>
      </c>
      <c r="D1352" s="43" t="s">
        <v>51</v>
      </c>
      <c r="E1352" s="60" t="s">
        <v>425</v>
      </c>
      <c r="F1352" s="60"/>
      <c r="G1352" s="44" t="n">
        <f aca="false">G1353+G1355+G1357</f>
        <v>44922263</v>
      </c>
      <c r="H1352" s="44" t="n">
        <f aca="false">H1353+H1355+H1357</f>
        <v>0</v>
      </c>
      <c r="I1352" s="44" t="n">
        <f aca="false">I1353+I1355+I1357</f>
        <v>45744607</v>
      </c>
      <c r="J1352" s="44" t="n">
        <f aca="false">J1353+J1355+J1357</f>
        <v>0</v>
      </c>
      <c r="K1352" s="42" t="n">
        <f aca="false">I1352-G1352</f>
        <v>822344</v>
      </c>
    </row>
    <row r="1353" customFormat="false" ht="78.75" hidden="false" customHeight="false" outlineLevel="0" collapsed="false">
      <c r="A1353" s="24" t="s">
        <v>101</v>
      </c>
      <c r="B1353" s="113" t="n">
        <v>461</v>
      </c>
      <c r="C1353" s="43" t="s">
        <v>25</v>
      </c>
      <c r="D1353" s="43" t="s">
        <v>51</v>
      </c>
      <c r="E1353" s="60" t="s">
        <v>425</v>
      </c>
      <c r="F1353" s="60" t="s">
        <v>102</v>
      </c>
      <c r="G1353" s="61" t="n">
        <f aca="false">G1354</f>
        <v>31819266</v>
      </c>
      <c r="H1353" s="61" t="n">
        <f aca="false">H1354</f>
        <v>0</v>
      </c>
      <c r="I1353" s="61" t="n">
        <f aca="false">I1354</f>
        <v>31819266</v>
      </c>
      <c r="J1353" s="61" t="n">
        <f aca="false">J1354</f>
        <v>0</v>
      </c>
      <c r="K1353" s="42" t="n">
        <f aca="false">I1353-G1353</f>
        <v>0</v>
      </c>
    </row>
    <row r="1354" customFormat="false" ht="15.75" hidden="false" customHeight="true" outlineLevel="0" collapsed="false">
      <c r="A1354" s="24" t="s">
        <v>213</v>
      </c>
      <c r="B1354" s="113" t="n">
        <v>461</v>
      </c>
      <c r="C1354" s="43" t="s">
        <v>25</v>
      </c>
      <c r="D1354" s="43" t="s">
        <v>51</v>
      </c>
      <c r="E1354" s="60" t="s">
        <v>425</v>
      </c>
      <c r="F1354" s="60" t="s">
        <v>214</v>
      </c>
      <c r="G1354" s="61" t="n">
        <v>31819266</v>
      </c>
      <c r="H1354" s="61"/>
      <c r="I1354" s="61" t="n">
        <v>31819266</v>
      </c>
      <c r="J1354" s="61"/>
      <c r="K1354" s="42" t="n">
        <f aca="false">I1354-G1354</f>
        <v>0</v>
      </c>
    </row>
    <row r="1355" customFormat="false" ht="31.5" hidden="false" customHeight="false" outlineLevel="0" collapsed="false">
      <c r="A1355" s="24" t="s">
        <v>108</v>
      </c>
      <c r="B1355" s="113" t="n">
        <v>461</v>
      </c>
      <c r="C1355" s="43" t="s">
        <v>25</v>
      </c>
      <c r="D1355" s="43" t="s">
        <v>51</v>
      </c>
      <c r="E1355" s="60" t="s">
        <v>425</v>
      </c>
      <c r="F1355" s="60" t="s">
        <v>109</v>
      </c>
      <c r="G1355" s="61" t="n">
        <f aca="false">G1356</f>
        <v>11419479</v>
      </c>
      <c r="H1355" s="61" t="n">
        <f aca="false">H1356</f>
        <v>0</v>
      </c>
      <c r="I1355" s="61" t="n">
        <f aca="false">I1356</f>
        <v>11419479</v>
      </c>
      <c r="J1355" s="61" t="n">
        <f aca="false">J1356</f>
        <v>0</v>
      </c>
      <c r="K1355" s="42" t="n">
        <f aca="false">I1355-G1355</f>
        <v>0</v>
      </c>
    </row>
    <row r="1356" customFormat="false" ht="31.5" hidden="false" customHeight="false" outlineLevel="0" collapsed="false">
      <c r="A1356" s="24" t="s">
        <v>110</v>
      </c>
      <c r="B1356" s="113" t="n">
        <v>461</v>
      </c>
      <c r="C1356" s="43" t="s">
        <v>25</v>
      </c>
      <c r="D1356" s="43" t="s">
        <v>51</v>
      </c>
      <c r="E1356" s="60" t="s">
        <v>425</v>
      </c>
      <c r="F1356" s="60" t="s">
        <v>111</v>
      </c>
      <c r="G1356" s="61" t="n">
        <f aca="false">11431979-12500</f>
        <v>11419479</v>
      </c>
      <c r="H1356" s="61"/>
      <c r="I1356" s="61" t="n">
        <f aca="false">11431979-12500</f>
        <v>11419479</v>
      </c>
      <c r="J1356" s="61"/>
      <c r="K1356" s="42" t="n">
        <f aca="false">I1356-G1356</f>
        <v>0</v>
      </c>
    </row>
    <row r="1357" customFormat="false" ht="15.75" hidden="false" customHeight="false" outlineLevel="0" collapsed="false">
      <c r="A1357" s="24" t="s">
        <v>112</v>
      </c>
      <c r="B1357" s="113" t="n">
        <v>461</v>
      </c>
      <c r="C1357" s="43" t="s">
        <v>25</v>
      </c>
      <c r="D1357" s="43" t="s">
        <v>51</v>
      </c>
      <c r="E1357" s="60" t="s">
        <v>425</v>
      </c>
      <c r="F1357" s="60" t="s">
        <v>113</v>
      </c>
      <c r="G1357" s="61" t="n">
        <f aca="false">G1359+G1358</f>
        <v>1683518</v>
      </c>
      <c r="H1357" s="61" t="n">
        <f aca="false">H1359+H1358</f>
        <v>0</v>
      </c>
      <c r="I1357" s="61" t="n">
        <f aca="false">I1359+I1358</f>
        <v>2505862</v>
      </c>
      <c r="J1357" s="61" t="n">
        <f aca="false">J1359+J1358</f>
        <v>0</v>
      </c>
      <c r="K1357" s="42" t="n">
        <f aca="false">I1357-G1357</f>
        <v>822344</v>
      </c>
    </row>
    <row r="1358" customFormat="false" ht="15.75" hidden="false" customHeight="false" outlineLevel="0" collapsed="false">
      <c r="A1358" s="24" t="s">
        <v>207</v>
      </c>
      <c r="B1358" s="113" t="n">
        <v>461</v>
      </c>
      <c r="C1358" s="43" t="s">
        <v>25</v>
      </c>
      <c r="D1358" s="43" t="s">
        <v>51</v>
      </c>
      <c r="E1358" s="60" t="s">
        <v>425</v>
      </c>
      <c r="F1358" s="60" t="s">
        <v>208</v>
      </c>
      <c r="G1358" s="61" t="n">
        <v>22851</v>
      </c>
      <c r="H1358" s="61"/>
      <c r="I1358" s="61" t="n">
        <v>22851</v>
      </c>
      <c r="J1358" s="61"/>
      <c r="K1358" s="42" t="n">
        <f aca="false">I1358-G1358</f>
        <v>0</v>
      </c>
    </row>
    <row r="1359" customFormat="false" ht="15.75" hidden="false" customHeight="false" outlineLevel="0" collapsed="false">
      <c r="A1359" s="24" t="s">
        <v>114</v>
      </c>
      <c r="B1359" s="113" t="n">
        <v>461</v>
      </c>
      <c r="C1359" s="43" t="s">
        <v>25</v>
      </c>
      <c r="D1359" s="43" t="s">
        <v>51</v>
      </c>
      <c r="E1359" s="60" t="s">
        <v>425</v>
      </c>
      <c r="F1359" s="60" t="s">
        <v>115</v>
      </c>
      <c r="G1359" s="61" t="n">
        <f aca="false">1509111+151556</f>
        <v>1660667</v>
      </c>
      <c r="H1359" s="61"/>
      <c r="I1359" s="61" t="n">
        <f aca="false">1509111+151556+123917+380691+317736</f>
        <v>2483011</v>
      </c>
      <c r="J1359" s="61"/>
      <c r="K1359" s="42" t="n">
        <f aca="false">I1359-G1359</f>
        <v>822344</v>
      </c>
    </row>
    <row r="1360" customFormat="false" ht="78.75" hidden="false" customHeight="false" outlineLevel="0" collapsed="false">
      <c r="A1360" s="24" t="s">
        <v>426</v>
      </c>
      <c r="B1360" s="113" t="n">
        <v>461</v>
      </c>
      <c r="C1360" s="43" t="s">
        <v>25</v>
      </c>
      <c r="D1360" s="43" t="s">
        <v>51</v>
      </c>
      <c r="E1360" s="60" t="s">
        <v>427</v>
      </c>
      <c r="F1360" s="60"/>
      <c r="G1360" s="44" t="n">
        <f aca="false">G1361+G1363+G1365</f>
        <v>31973129</v>
      </c>
      <c r="H1360" s="44"/>
      <c r="I1360" s="44" t="n">
        <f aca="false">I1361+I1363+I1365</f>
        <v>31190009</v>
      </c>
      <c r="J1360" s="44"/>
      <c r="K1360" s="42" t="n">
        <f aca="false">I1360-G1360</f>
        <v>-783120</v>
      </c>
    </row>
    <row r="1361" customFormat="false" ht="78.75" hidden="false" customHeight="false" outlineLevel="0" collapsed="false">
      <c r="A1361" s="24" t="s">
        <v>101</v>
      </c>
      <c r="B1361" s="113" t="n">
        <v>461</v>
      </c>
      <c r="C1361" s="43" t="s">
        <v>25</v>
      </c>
      <c r="D1361" s="43" t="s">
        <v>51</v>
      </c>
      <c r="E1361" s="60" t="s">
        <v>427</v>
      </c>
      <c r="F1361" s="60" t="s">
        <v>102</v>
      </c>
      <c r="G1361" s="61" t="n">
        <f aca="false">G1362</f>
        <v>31702725</v>
      </c>
      <c r="H1361" s="61" t="n">
        <f aca="false">H1362</f>
        <v>0</v>
      </c>
      <c r="I1361" s="61" t="n">
        <f aca="false">I1362</f>
        <v>30769605</v>
      </c>
      <c r="J1361" s="61" t="n">
        <f aca="false">J1362</f>
        <v>0</v>
      </c>
      <c r="K1361" s="42" t="n">
        <f aca="false">I1361-G1361</f>
        <v>-933120</v>
      </c>
    </row>
    <row r="1362" customFormat="false" ht="31.5" hidden="false" customHeight="false" outlineLevel="0" collapsed="false">
      <c r="A1362" s="24" t="s">
        <v>103</v>
      </c>
      <c r="B1362" s="113" t="n">
        <v>461</v>
      </c>
      <c r="C1362" s="43" t="s">
        <v>25</v>
      </c>
      <c r="D1362" s="43" t="s">
        <v>51</v>
      </c>
      <c r="E1362" s="60" t="s">
        <v>427</v>
      </c>
      <c r="F1362" s="60" t="s">
        <v>104</v>
      </c>
      <c r="G1362" s="61" t="n">
        <f aca="false">32622725+11000-931000</f>
        <v>31702725</v>
      </c>
      <c r="H1362" s="61"/>
      <c r="I1362" s="61" t="n">
        <f aca="false">32622725+11000-931000-948000+14880</f>
        <v>30769605</v>
      </c>
      <c r="J1362" s="61"/>
      <c r="K1362" s="42" t="n">
        <f aca="false">I1362-G1362</f>
        <v>-933120</v>
      </c>
    </row>
    <row r="1363" customFormat="false" ht="31.5" hidden="false" customHeight="false" outlineLevel="0" collapsed="false">
      <c r="A1363" s="24" t="s">
        <v>108</v>
      </c>
      <c r="B1363" s="113" t="n">
        <v>461</v>
      </c>
      <c r="C1363" s="43" t="s">
        <v>25</v>
      </c>
      <c r="D1363" s="43" t="s">
        <v>51</v>
      </c>
      <c r="E1363" s="60" t="s">
        <v>427</v>
      </c>
      <c r="F1363" s="60" t="s">
        <v>109</v>
      </c>
      <c r="G1363" s="61" t="n">
        <f aca="false">G1364</f>
        <v>259400</v>
      </c>
      <c r="H1363" s="61" t="n">
        <f aca="false">H1364</f>
        <v>0</v>
      </c>
      <c r="I1363" s="61" t="n">
        <f aca="false">I1364</f>
        <v>409400</v>
      </c>
      <c r="J1363" s="61" t="n">
        <f aca="false">J1364</f>
        <v>0</v>
      </c>
      <c r="K1363" s="42" t="n">
        <f aca="false">I1363-G1363</f>
        <v>150000</v>
      </c>
    </row>
    <row r="1364" customFormat="false" ht="31.5" hidden="false" customHeight="false" outlineLevel="0" collapsed="false">
      <c r="A1364" s="24" t="s">
        <v>110</v>
      </c>
      <c r="B1364" s="113" t="n">
        <v>461</v>
      </c>
      <c r="C1364" s="43" t="s">
        <v>25</v>
      </c>
      <c r="D1364" s="43" t="s">
        <v>51</v>
      </c>
      <c r="E1364" s="60" t="s">
        <v>427</v>
      </c>
      <c r="F1364" s="60" t="s">
        <v>111</v>
      </c>
      <c r="G1364" s="61" t="n">
        <f aca="false">270400-11000</f>
        <v>259400</v>
      </c>
      <c r="H1364" s="61"/>
      <c r="I1364" s="61" t="n">
        <f aca="false">270400-11000+150000</f>
        <v>409400</v>
      </c>
      <c r="J1364" s="61"/>
      <c r="K1364" s="42" t="n">
        <f aca="false">I1364-G1364</f>
        <v>150000</v>
      </c>
    </row>
    <row r="1365" customFormat="false" ht="15.75" hidden="false" customHeight="false" outlineLevel="0" collapsed="false">
      <c r="A1365" s="24" t="s">
        <v>112</v>
      </c>
      <c r="B1365" s="113" t="n">
        <v>461</v>
      </c>
      <c r="C1365" s="43" t="s">
        <v>25</v>
      </c>
      <c r="D1365" s="43" t="s">
        <v>51</v>
      </c>
      <c r="E1365" s="60" t="s">
        <v>427</v>
      </c>
      <c r="F1365" s="60" t="s">
        <v>113</v>
      </c>
      <c r="G1365" s="61" t="n">
        <f aca="false">G1366</f>
        <v>11004</v>
      </c>
      <c r="H1365" s="61" t="n">
        <f aca="false">H1366</f>
        <v>0</v>
      </c>
      <c r="I1365" s="61" t="n">
        <f aca="false">I1366</f>
        <v>11004</v>
      </c>
      <c r="J1365" s="61" t="n">
        <f aca="false">J1366</f>
        <v>0</v>
      </c>
      <c r="K1365" s="42" t="n">
        <f aca="false">I1365-G1365</f>
        <v>0</v>
      </c>
    </row>
    <row r="1366" customFormat="false" ht="15.75" hidden="false" customHeight="false" outlineLevel="0" collapsed="false">
      <c r="A1366" s="24" t="s">
        <v>114</v>
      </c>
      <c r="B1366" s="113" t="n">
        <v>461</v>
      </c>
      <c r="C1366" s="43" t="s">
        <v>25</v>
      </c>
      <c r="D1366" s="43" t="s">
        <v>51</v>
      </c>
      <c r="E1366" s="60" t="s">
        <v>427</v>
      </c>
      <c r="F1366" s="60" t="s">
        <v>115</v>
      </c>
      <c r="G1366" s="61" t="n">
        <v>11004</v>
      </c>
      <c r="H1366" s="61"/>
      <c r="I1366" s="61" t="n">
        <v>11004</v>
      </c>
      <c r="J1366" s="61"/>
      <c r="K1366" s="42" t="n">
        <f aca="false">I1366-G1366</f>
        <v>0</v>
      </c>
    </row>
    <row r="1367" customFormat="false" ht="15.75" hidden="false" customHeight="false" outlineLevel="0" collapsed="false">
      <c r="A1367" s="24" t="s">
        <v>52</v>
      </c>
      <c r="B1367" s="65" t="s">
        <v>958</v>
      </c>
      <c r="C1367" s="43" t="s">
        <v>27</v>
      </c>
      <c r="D1367" s="43"/>
      <c r="E1367" s="43"/>
      <c r="F1367" s="60"/>
      <c r="G1367" s="61" t="n">
        <f aca="false">G1374+G1368+G1400</f>
        <v>91872308</v>
      </c>
      <c r="H1367" s="61" t="n">
        <f aca="false">H1374+H1368+H1400</f>
        <v>0</v>
      </c>
      <c r="I1367" s="61" t="n">
        <f aca="false">I1374+I1368+I1400</f>
        <v>91872308</v>
      </c>
      <c r="J1367" s="61" t="n">
        <f aca="false">J1374+J1368+J1400</f>
        <v>0</v>
      </c>
      <c r="K1367" s="42" t="n">
        <f aca="false">I1367-G1367</f>
        <v>0</v>
      </c>
    </row>
    <row r="1368" customFormat="false" ht="15.75" hidden="false" customHeight="false" outlineLevel="0" collapsed="false">
      <c r="A1368" s="45" t="s">
        <v>53</v>
      </c>
      <c r="B1368" s="65" t="s">
        <v>958</v>
      </c>
      <c r="C1368" s="43" t="s">
        <v>27</v>
      </c>
      <c r="D1368" s="43" t="s">
        <v>19</v>
      </c>
      <c r="E1368" s="43"/>
      <c r="F1368" s="60"/>
      <c r="G1368" s="61" t="n">
        <f aca="false">G1369</f>
        <v>8000000</v>
      </c>
      <c r="H1368" s="61"/>
      <c r="I1368" s="61" t="n">
        <f aca="false">I1369</f>
        <v>8000000</v>
      </c>
      <c r="J1368" s="61"/>
      <c r="K1368" s="42" t="n">
        <f aca="false">I1368-G1368</f>
        <v>0</v>
      </c>
    </row>
    <row r="1369" customFormat="false" ht="47.25" hidden="false" customHeight="false" outlineLevel="0" collapsed="false">
      <c r="A1369" s="24" t="s">
        <v>469</v>
      </c>
      <c r="B1369" s="65" t="s">
        <v>958</v>
      </c>
      <c r="C1369" s="43" t="s">
        <v>27</v>
      </c>
      <c r="D1369" s="43" t="s">
        <v>19</v>
      </c>
      <c r="E1369" s="43" t="s">
        <v>470</v>
      </c>
      <c r="F1369" s="60"/>
      <c r="G1369" s="61" t="n">
        <f aca="false">G1370</f>
        <v>8000000</v>
      </c>
      <c r="H1369" s="61"/>
      <c r="I1369" s="61" t="n">
        <f aca="false">I1370</f>
        <v>8000000</v>
      </c>
      <c r="J1369" s="61"/>
      <c r="K1369" s="42" t="n">
        <f aca="false">I1369-G1369</f>
        <v>0</v>
      </c>
    </row>
    <row r="1370" customFormat="false" ht="31.5" hidden="false" customHeight="false" outlineLevel="0" collapsed="false">
      <c r="A1370" s="24" t="s">
        <v>483</v>
      </c>
      <c r="B1370" s="65" t="s">
        <v>958</v>
      </c>
      <c r="C1370" s="43" t="s">
        <v>27</v>
      </c>
      <c r="D1370" s="43" t="s">
        <v>19</v>
      </c>
      <c r="E1370" s="60" t="s">
        <v>484</v>
      </c>
      <c r="F1370" s="64"/>
      <c r="G1370" s="44" t="n">
        <f aca="false">G1371</f>
        <v>8000000</v>
      </c>
      <c r="H1370" s="44" t="n">
        <f aca="false">H1371</f>
        <v>0</v>
      </c>
      <c r="I1370" s="44" t="n">
        <f aca="false">I1371</f>
        <v>8000000</v>
      </c>
      <c r="J1370" s="44" t="n">
        <f aca="false">J1371</f>
        <v>0</v>
      </c>
      <c r="K1370" s="42" t="n">
        <f aca="false">I1370-G1370</f>
        <v>0</v>
      </c>
    </row>
    <row r="1371" customFormat="false" ht="63" hidden="false" customHeight="false" outlineLevel="0" collapsed="false">
      <c r="A1371" s="72" t="s">
        <v>485</v>
      </c>
      <c r="B1371" s="65" t="s">
        <v>958</v>
      </c>
      <c r="C1371" s="43" t="s">
        <v>27</v>
      </c>
      <c r="D1371" s="43" t="s">
        <v>19</v>
      </c>
      <c r="E1371" s="60" t="s">
        <v>486</v>
      </c>
      <c r="F1371" s="60"/>
      <c r="G1371" s="61" t="n">
        <f aca="false">G1372</f>
        <v>8000000</v>
      </c>
      <c r="H1371" s="61" t="n">
        <f aca="false">H1372</f>
        <v>0</v>
      </c>
      <c r="I1371" s="61" t="n">
        <f aca="false">I1372</f>
        <v>8000000</v>
      </c>
      <c r="J1371" s="61" t="n">
        <f aca="false">J1372</f>
        <v>0</v>
      </c>
      <c r="K1371" s="42" t="n">
        <f aca="false">I1371-G1371</f>
        <v>0</v>
      </c>
    </row>
    <row r="1372" customFormat="false" ht="31.5" hidden="false" customHeight="false" outlineLevel="0" collapsed="false">
      <c r="A1372" s="24" t="s">
        <v>108</v>
      </c>
      <c r="B1372" s="65" t="s">
        <v>958</v>
      </c>
      <c r="C1372" s="43" t="s">
        <v>27</v>
      </c>
      <c r="D1372" s="43" t="s">
        <v>19</v>
      </c>
      <c r="E1372" s="60" t="s">
        <v>486</v>
      </c>
      <c r="F1372" s="60" t="s">
        <v>109</v>
      </c>
      <c r="G1372" s="61" t="n">
        <f aca="false">G1373</f>
        <v>8000000</v>
      </c>
      <c r="H1372" s="61" t="n">
        <f aca="false">H1373</f>
        <v>0</v>
      </c>
      <c r="I1372" s="61" t="n">
        <f aca="false">I1373</f>
        <v>8000000</v>
      </c>
      <c r="J1372" s="61" t="n">
        <f aca="false">J1373</f>
        <v>0</v>
      </c>
      <c r="K1372" s="42" t="n">
        <f aca="false">I1372-G1372</f>
        <v>0</v>
      </c>
    </row>
    <row r="1373" customFormat="false" ht="31.5" hidden="false" customHeight="false" outlineLevel="0" collapsed="false">
      <c r="A1373" s="24" t="s">
        <v>110</v>
      </c>
      <c r="B1373" s="65" t="s">
        <v>958</v>
      </c>
      <c r="C1373" s="43" t="s">
        <v>27</v>
      </c>
      <c r="D1373" s="43" t="s">
        <v>19</v>
      </c>
      <c r="E1373" s="60" t="s">
        <v>486</v>
      </c>
      <c r="F1373" s="60" t="s">
        <v>111</v>
      </c>
      <c r="G1373" s="61" t="n">
        <v>8000000</v>
      </c>
      <c r="H1373" s="61"/>
      <c r="I1373" s="61" t="n">
        <v>8000000</v>
      </c>
      <c r="J1373" s="61"/>
      <c r="K1373" s="42" t="n">
        <f aca="false">I1373-G1373</f>
        <v>0</v>
      </c>
    </row>
    <row r="1374" customFormat="false" ht="15.75" hidden="false" customHeight="false" outlineLevel="0" collapsed="false">
      <c r="A1374" s="24" t="s">
        <v>54</v>
      </c>
      <c r="B1374" s="65" t="s">
        <v>958</v>
      </c>
      <c r="C1374" s="43" t="s">
        <v>27</v>
      </c>
      <c r="D1374" s="43" t="s">
        <v>21</v>
      </c>
      <c r="E1374" s="43"/>
      <c r="F1374" s="60"/>
      <c r="G1374" s="61" t="n">
        <f aca="false">G1375+G1389</f>
        <v>83272308</v>
      </c>
      <c r="H1374" s="61" t="n">
        <f aca="false">H1375+H1389</f>
        <v>0</v>
      </c>
      <c r="I1374" s="61" t="n">
        <f aca="false">I1375+I1389</f>
        <v>83272308</v>
      </c>
      <c r="J1374" s="61" t="n">
        <f aca="false">J1375+J1389</f>
        <v>0</v>
      </c>
      <c r="K1374" s="42" t="n">
        <f aca="false">I1374-G1374</f>
        <v>0</v>
      </c>
    </row>
    <row r="1375" customFormat="false" ht="63" hidden="false" customHeight="false" outlineLevel="0" collapsed="false">
      <c r="A1375" s="24" t="s">
        <v>268</v>
      </c>
      <c r="B1375" s="65" t="s">
        <v>958</v>
      </c>
      <c r="C1375" s="43" t="s">
        <v>27</v>
      </c>
      <c r="D1375" s="43" t="s">
        <v>21</v>
      </c>
      <c r="E1375" s="65" t="s">
        <v>269</v>
      </c>
      <c r="F1375" s="60"/>
      <c r="G1375" s="61" t="n">
        <f aca="false">G1376+G1381</f>
        <v>12203100</v>
      </c>
      <c r="H1375" s="61" t="n">
        <f aca="false">H1377</f>
        <v>0</v>
      </c>
      <c r="I1375" s="61" t="n">
        <f aca="false">I1376+I1381</f>
        <v>12203100</v>
      </c>
      <c r="J1375" s="61" t="n">
        <f aca="false">J1377</f>
        <v>0</v>
      </c>
      <c r="K1375" s="42" t="n">
        <f aca="false">I1375-G1375</f>
        <v>0</v>
      </c>
    </row>
    <row r="1376" customFormat="false" ht="94.5" hidden="false" customHeight="false" outlineLevel="0" collapsed="false">
      <c r="A1376" s="24" t="s">
        <v>494</v>
      </c>
      <c r="B1376" s="65" t="s">
        <v>958</v>
      </c>
      <c r="C1376" s="43" t="s">
        <v>27</v>
      </c>
      <c r="D1376" s="43" t="s">
        <v>21</v>
      </c>
      <c r="E1376" s="65" t="s">
        <v>495</v>
      </c>
      <c r="F1376" s="60"/>
      <c r="G1376" s="61" t="n">
        <f aca="false">G1377</f>
        <v>0</v>
      </c>
      <c r="H1376" s="61" t="n">
        <f aca="false">H1377</f>
        <v>0</v>
      </c>
      <c r="I1376" s="61" t="n">
        <f aca="false">I1377</f>
        <v>0</v>
      </c>
      <c r="J1376" s="61" t="n">
        <f aca="false">J1377</f>
        <v>0</v>
      </c>
      <c r="K1376" s="42" t="n">
        <f aca="false">I1376-G1376</f>
        <v>0</v>
      </c>
    </row>
    <row r="1377" customFormat="false" ht="31.5" hidden="false" customHeight="false" outlineLevel="0" collapsed="false">
      <c r="A1377" s="24" t="s">
        <v>959</v>
      </c>
      <c r="B1377" s="65" t="s">
        <v>958</v>
      </c>
      <c r="C1377" s="43" t="s">
        <v>27</v>
      </c>
      <c r="D1377" s="43" t="s">
        <v>21</v>
      </c>
      <c r="E1377" s="65" t="s">
        <v>960</v>
      </c>
      <c r="F1377" s="60"/>
      <c r="G1377" s="61" t="n">
        <f aca="false">G1379</f>
        <v>0</v>
      </c>
      <c r="H1377" s="61" t="n">
        <f aca="false">H1378</f>
        <v>0</v>
      </c>
      <c r="I1377" s="61" t="n">
        <f aca="false">I1379</f>
        <v>0</v>
      </c>
      <c r="J1377" s="61" t="n">
        <f aca="false">J1378</f>
        <v>0</v>
      </c>
      <c r="K1377" s="42" t="n">
        <f aca="false">I1377-G1377</f>
        <v>0</v>
      </c>
    </row>
    <row r="1378" customFormat="false" ht="126" hidden="false" customHeight="false" outlineLevel="0" collapsed="false">
      <c r="A1378" s="24" t="s">
        <v>961</v>
      </c>
      <c r="B1378" s="65" t="s">
        <v>958</v>
      </c>
      <c r="C1378" s="43" t="s">
        <v>27</v>
      </c>
      <c r="D1378" s="43" t="s">
        <v>21</v>
      </c>
      <c r="E1378" s="65" t="s">
        <v>962</v>
      </c>
      <c r="F1378" s="60"/>
      <c r="G1378" s="61" t="n">
        <f aca="false">G1379</f>
        <v>0</v>
      </c>
      <c r="H1378" s="61" t="n">
        <f aca="false">H1379</f>
        <v>0</v>
      </c>
      <c r="I1378" s="61" t="n">
        <f aca="false">I1379</f>
        <v>0</v>
      </c>
      <c r="J1378" s="61" t="n">
        <f aca="false">J1379</f>
        <v>0</v>
      </c>
      <c r="K1378" s="42" t="n">
        <f aca="false">I1378-G1378</f>
        <v>0</v>
      </c>
    </row>
    <row r="1379" customFormat="false" ht="47.25" hidden="false" customHeight="false" outlineLevel="0" collapsed="false">
      <c r="A1379" s="24" t="s">
        <v>200</v>
      </c>
      <c r="B1379" s="65" t="s">
        <v>958</v>
      </c>
      <c r="C1379" s="43" t="s">
        <v>27</v>
      </c>
      <c r="D1379" s="43" t="s">
        <v>21</v>
      </c>
      <c r="E1379" s="65" t="s">
        <v>962</v>
      </c>
      <c r="F1379" s="60" t="s">
        <v>201</v>
      </c>
      <c r="G1379" s="61" t="n">
        <f aca="false">G1380</f>
        <v>0</v>
      </c>
      <c r="H1379" s="61" t="n">
        <f aca="false">H1380</f>
        <v>0</v>
      </c>
      <c r="I1379" s="61" t="n">
        <f aca="false">I1380</f>
        <v>0</v>
      </c>
      <c r="J1379" s="61" t="n">
        <f aca="false">J1380</f>
        <v>0</v>
      </c>
      <c r="K1379" s="42" t="n">
        <f aca="false">I1379-G1379</f>
        <v>0</v>
      </c>
    </row>
    <row r="1380" customFormat="false" ht="15.75" hidden="false" customHeight="false" outlineLevel="0" collapsed="false">
      <c r="A1380" s="66" t="s">
        <v>202</v>
      </c>
      <c r="B1380" s="116" t="s">
        <v>958</v>
      </c>
      <c r="C1380" s="117" t="s">
        <v>27</v>
      </c>
      <c r="D1380" s="117" t="s">
        <v>21</v>
      </c>
      <c r="E1380" s="116" t="s">
        <v>962</v>
      </c>
      <c r="F1380" s="67" t="s">
        <v>203</v>
      </c>
      <c r="G1380" s="68" t="n">
        <f aca="false">1200000-1200000</f>
        <v>0</v>
      </c>
      <c r="H1380" s="68"/>
      <c r="I1380" s="68" t="n">
        <f aca="false">1200000-1200000</f>
        <v>0</v>
      </c>
      <c r="J1380" s="68"/>
      <c r="K1380" s="118" t="n">
        <f aca="false">I1380-G1380</f>
        <v>0</v>
      </c>
    </row>
    <row r="1381" customFormat="false" ht="110.25" hidden="false" customHeight="false" outlineLevel="0" collapsed="false">
      <c r="A1381" s="24" t="s">
        <v>506</v>
      </c>
      <c r="B1381" s="65" t="s">
        <v>958</v>
      </c>
      <c r="C1381" s="43" t="s">
        <v>27</v>
      </c>
      <c r="D1381" s="43" t="s">
        <v>21</v>
      </c>
      <c r="E1381" s="65" t="s">
        <v>507</v>
      </c>
      <c r="F1381" s="60"/>
      <c r="G1381" s="61" t="n">
        <f aca="false">G1382</f>
        <v>12203100</v>
      </c>
      <c r="H1381" s="61" t="n">
        <f aca="false">H1382</f>
        <v>0</v>
      </c>
      <c r="I1381" s="61" t="n">
        <f aca="false">I1382</f>
        <v>12203100</v>
      </c>
      <c r="J1381" s="61" t="n">
        <f aca="false">J1382</f>
        <v>0</v>
      </c>
      <c r="K1381" s="42" t="n">
        <f aca="false">I1381-G1381</f>
        <v>0</v>
      </c>
    </row>
    <row r="1382" customFormat="false" ht="63" hidden="false" customHeight="false" outlineLevel="0" collapsed="false">
      <c r="A1382" s="24" t="s">
        <v>508</v>
      </c>
      <c r="B1382" s="65" t="s">
        <v>958</v>
      </c>
      <c r="C1382" s="43" t="s">
        <v>27</v>
      </c>
      <c r="D1382" s="43" t="s">
        <v>21</v>
      </c>
      <c r="E1382" s="65" t="s">
        <v>509</v>
      </c>
      <c r="F1382" s="60"/>
      <c r="G1382" s="61" t="n">
        <f aca="false">G1383+G1386</f>
        <v>12203100</v>
      </c>
      <c r="H1382" s="61" t="n">
        <f aca="false">H1383+H1386</f>
        <v>0</v>
      </c>
      <c r="I1382" s="61" t="n">
        <f aca="false">I1383+I1386</f>
        <v>12203100</v>
      </c>
      <c r="J1382" s="61" t="n">
        <f aca="false">J1383+J1386</f>
        <v>0</v>
      </c>
      <c r="K1382" s="42" t="n">
        <f aca="false">I1382-G1382</f>
        <v>0</v>
      </c>
    </row>
    <row r="1383" customFormat="false" ht="47.25" hidden="false" customHeight="true" outlineLevel="0" collapsed="false">
      <c r="A1383" s="69" t="s">
        <v>510</v>
      </c>
      <c r="B1383" s="65" t="s">
        <v>958</v>
      </c>
      <c r="C1383" s="43" t="s">
        <v>27</v>
      </c>
      <c r="D1383" s="43" t="s">
        <v>21</v>
      </c>
      <c r="E1383" s="60" t="s">
        <v>511</v>
      </c>
      <c r="F1383" s="60"/>
      <c r="G1383" s="61" t="n">
        <f aca="false">G1384</f>
        <v>12081000</v>
      </c>
      <c r="H1383" s="61"/>
      <c r="I1383" s="61" t="n">
        <f aca="false">I1384</f>
        <v>12081000</v>
      </c>
      <c r="J1383" s="61"/>
      <c r="K1383" s="42" t="n">
        <f aca="false">I1383-G1383</f>
        <v>0</v>
      </c>
    </row>
    <row r="1384" customFormat="false" ht="47.25" hidden="false" customHeight="false" outlineLevel="0" collapsed="false">
      <c r="A1384" s="24" t="s">
        <v>200</v>
      </c>
      <c r="B1384" s="65" t="s">
        <v>958</v>
      </c>
      <c r="C1384" s="43" t="s">
        <v>27</v>
      </c>
      <c r="D1384" s="43" t="s">
        <v>21</v>
      </c>
      <c r="E1384" s="60" t="s">
        <v>511</v>
      </c>
      <c r="F1384" s="60" t="s">
        <v>201</v>
      </c>
      <c r="G1384" s="61" t="n">
        <f aca="false">G1385</f>
        <v>12081000</v>
      </c>
      <c r="H1384" s="61"/>
      <c r="I1384" s="61" t="n">
        <f aca="false">I1385</f>
        <v>12081000</v>
      </c>
      <c r="J1384" s="61"/>
      <c r="K1384" s="42" t="n">
        <f aca="false">I1384-G1384</f>
        <v>0</v>
      </c>
    </row>
    <row r="1385" customFormat="false" ht="15.75" hidden="false" customHeight="false" outlineLevel="0" collapsed="false">
      <c r="A1385" s="24" t="s">
        <v>202</v>
      </c>
      <c r="B1385" s="65" t="s">
        <v>958</v>
      </c>
      <c r="C1385" s="43" t="s">
        <v>27</v>
      </c>
      <c r="D1385" s="43" t="s">
        <v>21</v>
      </c>
      <c r="E1385" s="60" t="s">
        <v>511</v>
      </c>
      <c r="F1385" s="60" t="s">
        <v>203</v>
      </c>
      <c r="G1385" s="61" t="n">
        <v>12081000</v>
      </c>
      <c r="H1385" s="61"/>
      <c r="I1385" s="61" t="n">
        <v>12081000</v>
      </c>
      <c r="J1385" s="61"/>
      <c r="K1385" s="42" t="n">
        <f aca="false">I1385-G1385</f>
        <v>0</v>
      </c>
    </row>
    <row r="1386" customFormat="false" ht="63" hidden="false" customHeight="false" outlineLevel="0" collapsed="false">
      <c r="A1386" s="69" t="s">
        <v>512</v>
      </c>
      <c r="B1386" s="65" t="s">
        <v>958</v>
      </c>
      <c r="C1386" s="43" t="s">
        <v>27</v>
      </c>
      <c r="D1386" s="43" t="s">
        <v>21</v>
      </c>
      <c r="E1386" s="60" t="s">
        <v>513</v>
      </c>
      <c r="F1386" s="60"/>
      <c r="G1386" s="61" t="n">
        <f aca="false">G1387</f>
        <v>122100</v>
      </c>
      <c r="H1386" s="61" t="n">
        <f aca="false">H1387</f>
        <v>0</v>
      </c>
      <c r="I1386" s="61" t="n">
        <f aca="false">I1387</f>
        <v>122100</v>
      </c>
      <c r="J1386" s="61" t="n">
        <f aca="false">J1387</f>
        <v>0</v>
      </c>
      <c r="K1386" s="42" t="n">
        <f aca="false">I1386-G1386</f>
        <v>0</v>
      </c>
    </row>
    <row r="1387" customFormat="false" ht="47.25" hidden="false" customHeight="false" outlineLevel="0" collapsed="false">
      <c r="A1387" s="24" t="s">
        <v>200</v>
      </c>
      <c r="B1387" s="65" t="s">
        <v>958</v>
      </c>
      <c r="C1387" s="43" t="s">
        <v>27</v>
      </c>
      <c r="D1387" s="43" t="s">
        <v>21</v>
      </c>
      <c r="E1387" s="60" t="s">
        <v>513</v>
      </c>
      <c r="F1387" s="60" t="s">
        <v>201</v>
      </c>
      <c r="G1387" s="61" t="n">
        <f aca="false">G1388</f>
        <v>122100</v>
      </c>
      <c r="H1387" s="61"/>
      <c r="I1387" s="61" t="n">
        <f aca="false">I1388</f>
        <v>122100</v>
      </c>
      <c r="J1387" s="61"/>
      <c r="K1387" s="42" t="n">
        <f aca="false">I1387-G1387</f>
        <v>0</v>
      </c>
    </row>
    <row r="1388" customFormat="false" ht="15.75" hidden="false" customHeight="false" outlineLevel="0" collapsed="false">
      <c r="A1388" s="24" t="s">
        <v>202</v>
      </c>
      <c r="B1388" s="65" t="s">
        <v>958</v>
      </c>
      <c r="C1388" s="43" t="s">
        <v>27</v>
      </c>
      <c r="D1388" s="43" t="s">
        <v>21</v>
      </c>
      <c r="E1388" s="60" t="s">
        <v>513</v>
      </c>
      <c r="F1388" s="60" t="s">
        <v>203</v>
      </c>
      <c r="G1388" s="61" t="n">
        <v>122100</v>
      </c>
      <c r="H1388" s="61"/>
      <c r="I1388" s="61" t="n">
        <v>122100</v>
      </c>
      <c r="J1388" s="61"/>
      <c r="K1388" s="42" t="n">
        <f aca="false">I1388-G1388</f>
        <v>0</v>
      </c>
    </row>
    <row r="1389" customFormat="false" ht="47.25" hidden="false" customHeight="false" outlineLevel="0" collapsed="false">
      <c r="A1389" s="24" t="s">
        <v>521</v>
      </c>
      <c r="B1389" s="65" t="s">
        <v>958</v>
      </c>
      <c r="C1389" s="43" t="s">
        <v>27</v>
      </c>
      <c r="D1389" s="43" t="s">
        <v>21</v>
      </c>
      <c r="E1389" s="65" t="s">
        <v>522</v>
      </c>
      <c r="F1389" s="58"/>
      <c r="G1389" s="44" t="n">
        <f aca="false">G1390</f>
        <v>71069208</v>
      </c>
      <c r="H1389" s="44" t="n">
        <f aca="false">H1390</f>
        <v>0</v>
      </c>
      <c r="I1389" s="44" t="n">
        <f aca="false">I1390</f>
        <v>71069208</v>
      </c>
      <c r="J1389" s="44" t="n">
        <f aca="false">J1390</f>
        <v>0</v>
      </c>
      <c r="K1389" s="42" t="n">
        <f aca="false">I1389-G1389</f>
        <v>0</v>
      </c>
    </row>
    <row r="1390" customFormat="false" ht="63" hidden="false" customHeight="false" outlineLevel="0" collapsed="false">
      <c r="A1390" s="24" t="s">
        <v>523</v>
      </c>
      <c r="B1390" s="65" t="s">
        <v>958</v>
      </c>
      <c r="C1390" s="43" t="s">
        <v>27</v>
      </c>
      <c r="D1390" s="43" t="s">
        <v>21</v>
      </c>
      <c r="E1390" s="60" t="s">
        <v>524</v>
      </c>
      <c r="F1390" s="64"/>
      <c r="G1390" s="44" t="n">
        <f aca="false">G1391+G1394+G1397</f>
        <v>71069208</v>
      </c>
      <c r="H1390" s="44" t="n">
        <f aca="false">H1391+H1394+H1397</f>
        <v>0</v>
      </c>
      <c r="I1390" s="44" t="n">
        <f aca="false">I1391+I1394+I1397</f>
        <v>71069208</v>
      </c>
      <c r="J1390" s="44" t="n">
        <f aca="false">J1391+J1394+J1397</f>
        <v>0</v>
      </c>
      <c r="K1390" s="42" t="n">
        <f aca="false">I1390-G1390</f>
        <v>0</v>
      </c>
    </row>
    <row r="1391" customFormat="false" ht="78.75" hidden="false" customHeight="false" outlineLevel="0" collapsed="false">
      <c r="A1391" s="24" t="s">
        <v>525</v>
      </c>
      <c r="B1391" s="65" t="s">
        <v>958</v>
      </c>
      <c r="C1391" s="43" t="s">
        <v>27</v>
      </c>
      <c r="D1391" s="43" t="s">
        <v>21</v>
      </c>
      <c r="E1391" s="60" t="s">
        <v>526</v>
      </c>
      <c r="F1391" s="60"/>
      <c r="G1391" s="61" t="n">
        <f aca="false">G1392</f>
        <v>10542608</v>
      </c>
      <c r="H1391" s="61" t="n">
        <f aca="false">H1392</f>
        <v>0</v>
      </c>
      <c r="I1391" s="61" t="n">
        <f aca="false">I1392</f>
        <v>10542608</v>
      </c>
      <c r="J1391" s="61" t="n">
        <f aca="false">J1392</f>
        <v>0</v>
      </c>
      <c r="K1391" s="42" t="n">
        <f aca="false">I1391-G1391</f>
        <v>0</v>
      </c>
    </row>
    <row r="1392" customFormat="false" ht="47.25" hidden="false" customHeight="false" outlineLevel="0" collapsed="false">
      <c r="A1392" s="24" t="s">
        <v>200</v>
      </c>
      <c r="B1392" s="65" t="s">
        <v>958</v>
      </c>
      <c r="C1392" s="43" t="s">
        <v>27</v>
      </c>
      <c r="D1392" s="43" t="s">
        <v>21</v>
      </c>
      <c r="E1392" s="60" t="s">
        <v>526</v>
      </c>
      <c r="F1392" s="60" t="s">
        <v>201</v>
      </c>
      <c r="G1392" s="61" t="n">
        <f aca="false">G1393</f>
        <v>10542608</v>
      </c>
      <c r="H1392" s="61" t="n">
        <f aca="false">H1393</f>
        <v>0</v>
      </c>
      <c r="I1392" s="61" t="n">
        <f aca="false">I1393</f>
        <v>10542608</v>
      </c>
      <c r="J1392" s="61" t="n">
        <f aca="false">J1393</f>
        <v>0</v>
      </c>
      <c r="K1392" s="42" t="n">
        <f aca="false">I1392-G1392</f>
        <v>0</v>
      </c>
    </row>
    <row r="1393" customFormat="false" ht="15.75" hidden="false" customHeight="false" outlineLevel="0" collapsed="false">
      <c r="A1393" s="24" t="s">
        <v>202</v>
      </c>
      <c r="B1393" s="65" t="s">
        <v>958</v>
      </c>
      <c r="C1393" s="43" t="s">
        <v>27</v>
      </c>
      <c r="D1393" s="43" t="s">
        <v>21</v>
      </c>
      <c r="E1393" s="60" t="s">
        <v>526</v>
      </c>
      <c r="F1393" s="60" t="s">
        <v>203</v>
      </c>
      <c r="G1393" s="61" t="n">
        <f aca="false">9608659-8690739.14-87785.24-122100+8778524.38+992565+184584-121100</f>
        <v>10542608</v>
      </c>
      <c r="H1393" s="61"/>
      <c r="I1393" s="61" t="n">
        <f aca="false">9608659-8690739.14-87785.24-122100+8778524.38+992565+184584-121100</f>
        <v>10542608</v>
      </c>
      <c r="J1393" s="61"/>
      <c r="K1393" s="42" t="n">
        <f aca="false">I1393-G1393</f>
        <v>0</v>
      </c>
    </row>
    <row r="1394" customFormat="false" ht="63" hidden="false" customHeight="false" outlineLevel="0" collapsed="false">
      <c r="A1394" s="69" t="s">
        <v>475</v>
      </c>
      <c r="B1394" s="65" t="s">
        <v>958</v>
      </c>
      <c r="C1394" s="43" t="s">
        <v>27</v>
      </c>
      <c r="D1394" s="43" t="s">
        <v>21</v>
      </c>
      <c r="E1394" s="60" t="s">
        <v>527</v>
      </c>
      <c r="F1394" s="60"/>
      <c r="G1394" s="61" t="n">
        <f aca="false">G1395</f>
        <v>48323500</v>
      </c>
      <c r="H1394" s="61" t="n">
        <f aca="false">H1395</f>
        <v>0</v>
      </c>
      <c r="I1394" s="61" t="n">
        <f aca="false">I1395</f>
        <v>48323500</v>
      </c>
      <c r="J1394" s="61" t="n">
        <f aca="false">J1395</f>
        <v>0</v>
      </c>
      <c r="K1394" s="42" t="n">
        <f aca="false">I1394-G1394</f>
        <v>0</v>
      </c>
    </row>
    <row r="1395" customFormat="false" ht="47.25" hidden="false" customHeight="false" outlineLevel="0" collapsed="false">
      <c r="A1395" s="24" t="s">
        <v>200</v>
      </c>
      <c r="B1395" s="65" t="s">
        <v>958</v>
      </c>
      <c r="C1395" s="43" t="s">
        <v>27</v>
      </c>
      <c r="D1395" s="43" t="s">
        <v>21</v>
      </c>
      <c r="E1395" s="60" t="s">
        <v>527</v>
      </c>
      <c r="F1395" s="60" t="s">
        <v>201</v>
      </c>
      <c r="G1395" s="61" t="n">
        <f aca="false">G1396</f>
        <v>48323500</v>
      </c>
      <c r="H1395" s="61" t="n">
        <f aca="false">H1396</f>
        <v>0</v>
      </c>
      <c r="I1395" s="61" t="n">
        <f aca="false">I1396</f>
        <v>48323500</v>
      </c>
      <c r="J1395" s="61" t="n">
        <f aca="false">J1396</f>
        <v>0</v>
      </c>
      <c r="K1395" s="42" t="n">
        <f aca="false">I1395-G1395</f>
        <v>0</v>
      </c>
    </row>
    <row r="1396" customFormat="false" ht="15.75" hidden="false" customHeight="false" outlineLevel="0" collapsed="false">
      <c r="A1396" s="24" t="s">
        <v>202</v>
      </c>
      <c r="B1396" s="65" t="s">
        <v>958</v>
      </c>
      <c r="C1396" s="43" t="s">
        <v>27</v>
      </c>
      <c r="D1396" s="43" t="s">
        <v>21</v>
      </c>
      <c r="E1396" s="60" t="s">
        <v>527</v>
      </c>
      <c r="F1396" s="60" t="s">
        <v>203</v>
      </c>
      <c r="G1396" s="61" t="n">
        <v>48323500</v>
      </c>
      <c r="H1396" s="61"/>
      <c r="I1396" s="61" t="n">
        <v>48323500</v>
      </c>
      <c r="J1396" s="61"/>
      <c r="K1396" s="42" t="n">
        <f aca="false">I1396-G1396</f>
        <v>0</v>
      </c>
    </row>
    <row r="1397" customFormat="false" ht="78.75" hidden="false" customHeight="false" outlineLevel="0" collapsed="false">
      <c r="A1397" s="69" t="s">
        <v>477</v>
      </c>
      <c r="B1397" s="65" t="s">
        <v>958</v>
      </c>
      <c r="C1397" s="43" t="s">
        <v>27</v>
      </c>
      <c r="D1397" s="43" t="s">
        <v>21</v>
      </c>
      <c r="E1397" s="60" t="s">
        <v>528</v>
      </c>
      <c r="F1397" s="60"/>
      <c r="G1397" s="61" t="n">
        <f aca="false">G1398</f>
        <v>12203100</v>
      </c>
      <c r="H1397" s="61" t="n">
        <f aca="false">H1398</f>
        <v>0</v>
      </c>
      <c r="I1397" s="61" t="n">
        <f aca="false">I1398</f>
        <v>12203100</v>
      </c>
      <c r="J1397" s="61" t="n">
        <f aca="false">J1398</f>
        <v>0</v>
      </c>
      <c r="K1397" s="42" t="n">
        <f aca="false">I1397-G1397</f>
        <v>0</v>
      </c>
    </row>
    <row r="1398" customFormat="false" ht="47.25" hidden="false" customHeight="false" outlineLevel="0" collapsed="false">
      <c r="A1398" s="24" t="s">
        <v>200</v>
      </c>
      <c r="B1398" s="65" t="s">
        <v>958</v>
      </c>
      <c r="C1398" s="43" t="s">
        <v>27</v>
      </c>
      <c r="D1398" s="43" t="s">
        <v>21</v>
      </c>
      <c r="E1398" s="60" t="s">
        <v>528</v>
      </c>
      <c r="F1398" s="60" t="s">
        <v>201</v>
      </c>
      <c r="G1398" s="61" t="n">
        <f aca="false">G1399</f>
        <v>12203100</v>
      </c>
      <c r="H1398" s="61" t="n">
        <f aca="false">H1399</f>
        <v>0</v>
      </c>
      <c r="I1398" s="61" t="n">
        <f aca="false">I1399</f>
        <v>12203100</v>
      </c>
      <c r="J1398" s="61" t="n">
        <f aca="false">J1399</f>
        <v>0</v>
      </c>
      <c r="K1398" s="42" t="n">
        <f aca="false">I1398-G1398</f>
        <v>0</v>
      </c>
    </row>
    <row r="1399" customFormat="false" ht="16.5" hidden="false" customHeight="true" outlineLevel="0" collapsed="false">
      <c r="A1399" s="24" t="s">
        <v>202</v>
      </c>
      <c r="B1399" s="65" t="s">
        <v>958</v>
      </c>
      <c r="C1399" s="43" t="s">
        <v>27</v>
      </c>
      <c r="D1399" s="43" t="s">
        <v>21</v>
      </c>
      <c r="E1399" s="60" t="s">
        <v>528</v>
      </c>
      <c r="F1399" s="60" t="s">
        <v>203</v>
      </c>
      <c r="G1399" s="61" t="n">
        <f aca="false">12082000+121100</f>
        <v>12203100</v>
      </c>
      <c r="H1399" s="61"/>
      <c r="I1399" s="61" t="n">
        <f aca="false">12082000+121100</f>
        <v>12203100</v>
      </c>
      <c r="J1399" s="61"/>
      <c r="K1399" s="42" t="n">
        <f aca="false">I1399-G1399</f>
        <v>0</v>
      </c>
    </row>
    <row r="1400" customFormat="false" ht="16.5" hidden="false" customHeight="true" outlineLevel="0" collapsed="false">
      <c r="A1400" s="24" t="s">
        <v>55</v>
      </c>
      <c r="B1400" s="65" t="s">
        <v>958</v>
      </c>
      <c r="C1400" s="43" t="s">
        <v>27</v>
      </c>
      <c r="D1400" s="43" t="s">
        <v>23</v>
      </c>
      <c r="E1400" s="60"/>
      <c r="F1400" s="60"/>
      <c r="G1400" s="61" t="n">
        <f aca="false">G1401</f>
        <v>600000</v>
      </c>
      <c r="H1400" s="61" t="n">
        <f aca="false">H1401</f>
        <v>0</v>
      </c>
      <c r="I1400" s="61" t="n">
        <f aca="false">I1401</f>
        <v>600000</v>
      </c>
      <c r="J1400" s="61" t="n">
        <f aca="false">J1401</f>
        <v>0</v>
      </c>
      <c r="K1400" s="42" t="n">
        <f aca="false">I1400-G1400</f>
        <v>0</v>
      </c>
    </row>
    <row r="1401" customFormat="false" ht="63" hidden="false" customHeight="false" outlineLevel="0" collapsed="false">
      <c r="A1401" s="24" t="s">
        <v>274</v>
      </c>
      <c r="B1401" s="65" t="s">
        <v>958</v>
      </c>
      <c r="C1401" s="43" t="s">
        <v>27</v>
      </c>
      <c r="D1401" s="43" t="s">
        <v>23</v>
      </c>
      <c r="E1401" s="60" t="s">
        <v>275</v>
      </c>
      <c r="F1401" s="60"/>
      <c r="G1401" s="61" t="n">
        <f aca="false">G1402</f>
        <v>600000</v>
      </c>
      <c r="H1401" s="61" t="n">
        <f aca="false">H1402</f>
        <v>0</v>
      </c>
      <c r="I1401" s="61" t="n">
        <f aca="false">I1402</f>
        <v>600000</v>
      </c>
      <c r="J1401" s="61" t="n">
        <f aca="false">J1402</f>
        <v>0</v>
      </c>
      <c r="K1401" s="42" t="n">
        <f aca="false">I1401-G1401</f>
        <v>0</v>
      </c>
    </row>
    <row r="1402" customFormat="false" ht="81.75" hidden="false" customHeight="true" outlineLevel="0" collapsed="false">
      <c r="A1402" s="24" t="s">
        <v>363</v>
      </c>
      <c r="B1402" s="65" t="s">
        <v>958</v>
      </c>
      <c r="C1402" s="43" t="s">
        <v>27</v>
      </c>
      <c r="D1402" s="43" t="s">
        <v>23</v>
      </c>
      <c r="E1402" s="60" t="s">
        <v>364</v>
      </c>
      <c r="F1402" s="60"/>
      <c r="G1402" s="61" t="n">
        <f aca="false">G1403+G1406</f>
        <v>600000</v>
      </c>
      <c r="H1402" s="61" t="n">
        <f aca="false">H1403+H1406</f>
        <v>0</v>
      </c>
      <c r="I1402" s="61" t="n">
        <f aca="false">I1403+I1406</f>
        <v>600000</v>
      </c>
      <c r="J1402" s="61" t="n">
        <f aca="false">J1403+J1406</f>
        <v>0</v>
      </c>
      <c r="K1402" s="42" t="n">
        <f aca="false">I1402-G1402</f>
        <v>0</v>
      </c>
    </row>
    <row r="1403" customFormat="false" ht="64.5" hidden="false" customHeight="true" outlineLevel="0" collapsed="false">
      <c r="A1403" s="24" t="s">
        <v>366</v>
      </c>
      <c r="B1403" s="65" t="s">
        <v>958</v>
      </c>
      <c r="C1403" s="43" t="s">
        <v>27</v>
      </c>
      <c r="D1403" s="43" t="s">
        <v>23</v>
      </c>
      <c r="E1403" s="43" t="s">
        <v>365</v>
      </c>
      <c r="F1403" s="60"/>
      <c r="G1403" s="61" t="n">
        <f aca="false">G1404</f>
        <v>594000</v>
      </c>
      <c r="H1403" s="61" t="n">
        <f aca="false">H1404</f>
        <v>0</v>
      </c>
      <c r="I1403" s="61" t="n">
        <f aca="false">I1404</f>
        <v>594000</v>
      </c>
      <c r="J1403" s="61" t="n">
        <f aca="false">J1404</f>
        <v>0</v>
      </c>
      <c r="K1403" s="42" t="n">
        <f aca="false">I1403-G1403</f>
        <v>0</v>
      </c>
    </row>
    <row r="1404" customFormat="false" ht="42.75" hidden="false" customHeight="true" outlineLevel="0" collapsed="false">
      <c r="A1404" s="24" t="s">
        <v>108</v>
      </c>
      <c r="B1404" s="65" t="s">
        <v>958</v>
      </c>
      <c r="C1404" s="43" t="s">
        <v>27</v>
      </c>
      <c r="D1404" s="43" t="s">
        <v>23</v>
      </c>
      <c r="E1404" s="43" t="s">
        <v>365</v>
      </c>
      <c r="F1404" s="60" t="s">
        <v>109</v>
      </c>
      <c r="G1404" s="61" t="n">
        <f aca="false">G1405</f>
        <v>594000</v>
      </c>
      <c r="H1404" s="61" t="n">
        <f aca="false">H1405</f>
        <v>0</v>
      </c>
      <c r="I1404" s="61" t="n">
        <f aca="false">I1405</f>
        <v>594000</v>
      </c>
      <c r="J1404" s="61" t="n">
        <f aca="false">J1405</f>
        <v>0</v>
      </c>
      <c r="K1404" s="42" t="n">
        <f aca="false">I1404-G1404</f>
        <v>0</v>
      </c>
    </row>
    <row r="1405" customFormat="false" ht="44.25" hidden="false" customHeight="true" outlineLevel="0" collapsed="false">
      <c r="A1405" s="24" t="s">
        <v>110</v>
      </c>
      <c r="B1405" s="65" t="s">
        <v>958</v>
      </c>
      <c r="C1405" s="43" t="s">
        <v>27</v>
      </c>
      <c r="D1405" s="43" t="s">
        <v>23</v>
      </c>
      <c r="E1405" s="43" t="s">
        <v>365</v>
      </c>
      <c r="F1405" s="60" t="s">
        <v>111</v>
      </c>
      <c r="G1405" s="61" t="n">
        <v>594000</v>
      </c>
      <c r="H1405" s="61"/>
      <c r="I1405" s="61" t="n">
        <v>594000</v>
      </c>
      <c r="J1405" s="61"/>
      <c r="K1405" s="42" t="n">
        <f aca="false">I1405-G1405</f>
        <v>0</v>
      </c>
    </row>
    <row r="1406" customFormat="false" ht="71.25" hidden="false" customHeight="true" outlineLevel="0" collapsed="false">
      <c r="A1406" s="24" t="s">
        <v>366</v>
      </c>
      <c r="B1406" s="65" t="s">
        <v>958</v>
      </c>
      <c r="C1406" s="43" t="s">
        <v>27</v>
      </c>
      <c r="D1406" s="43" t="s">
        <v>23</v>
      </c>
      <c r="E1406" s="43" t="s">
        <v>367</v>
      </c>
      <c r="F1406" s="60"/>
      <c r="G1406" s="61" t="n">
        <f aca="false">G1407</f>
        <v>6000</v>
      </c>
      <c r="H1406" s="61" t="n">
        <f aca="false">H1407</f>
        <v>0</v>
      </c>
      <c r="I1406" s="61" t="n">
        <f aca="false">I1407</f>
        <v>6000</v>
      </c>
      <c r="J1406" s="61" t="n">
        <f aca="false">J1407</f>
        <v>0</v>
      </c>
      <c r="K1406" s="42" t="n">
        <f aca="false">I1406-G1406</f>
        <v>0</v>
      </c>
    </row>
    <row r="1407" customFormat="false" ht="44.25" hidden="false" customHeight="true" outlineLevel="0" collapsed="false">
      <c r="A1407" s="24" t="s">
        <v>108</v>
      </c>
      <c r="B1407" s="65" t="s">
        <v>958</v>
      </c>
      <c r="C1407" s="43" t="s">
        <v>27</v>
      </c>
      <c r="D1407" s="43" t="s">
        <v>23</v>
      </c>
      <c r="E1407" s="43" t="s">
        <v>367</v>
      </c>
      <c r="F1407" s="60" t="s">
        <v>109</v>
      </c>
      <c r="G1407" s="61" t="n">
        <f aca="false">G1408</f>
        <v>6000</v>
      </c>
      <c r="H1407" s="61" t="n">
        <f aca="false">H1408</f>
        <v>0</v>
      </c>
      <c r="I1407" s="61" t="n">
        <f aca="false">I1408</f>
        <v>6000</v>
      </c>
      <c r="J1407" s="61" t="n">
        <f aca="false">J1408</f>
        <v>0</v>
      </c>
      <c r="K1407" s="42" t="n">
        <f aca="false">I1407-G1407</f>
        <v>0</v>
      </c>
    </row>
    <row r="1408" customFormat="false" ht="45" hidden="false" customHeight="true" outlineLevel="0" collapsed="false">
      <c r="A1408" s="24" t="s">
        <v>110</v>
      </c>
      <c r="B1408" s="65" t="s">
        <v>958</v>
      </c>
      <c r="C1408" s="43" t="s">
        <v>27</v>
      </c>
      <c r="D1408" s="43" t="s">
        <v>23</v>
      </c>
      <c r="E1408" s="43" t="s">
        <v>367</v>
      </c>
      <c r="F1408" s="60" t="s">
        <v>111</v>
      </c>
      <c r="G1408" s="61" t="n">
        <v>6000</v>
      </c>
      <c r="H1408" s="61"/>
      <c r="I1408" s="61" t="n">
        <v>6000</v>
      </c>
      <c r="J1408" s="61"/>
      <c r="K1408" s="42" t="n">
        <f aca="false">I1408-G1408</f>
        <v>0</v>
      </c>
    </row>
    <row r="1409" customFormat="false" ht="15.75" hidden="false" customHeight="false" outlineLevel="0" collapsed="false">
      <c r="A1409" s="24" t="s">
        <v>57</v>
      </c>
      <c r="B1409" s="113" t="n">
        <v>461</v>
      </c>
      <c r="C1409" s="43" t="s">
        <v>31</v>
      </c>
      <c r="D1409" s="43"/>
      <c r="E1409" s="43"/>
      <c r="F1409" s="60"/>
      <c r="G1409" s="61" t="n">
        <f aca="false">G1410</f>
        <v>10300000</v>
      </c>
      <c r="H1409" s="61" t="n">
        <f aca="false">H1410</f>
        <v>0</v>
      </c>
      <c r="I1409" s="61" t="n">
        <f aca="false">I1410</f>
        <v>3300000</v>
      </c>
      <c r="J1409" s="61" t="n">
        <f aca="false">J1410</f>
        <v>0</v>
      </c>
      <c r="K1409" s="42" t="n">
        <f aca="false">I1409-G1409</f>
        <v>-7000000</v>
      </c>
    </row>
    <row r="1410" customFormat="false" ht="15.75" hidden="false" customHeight="false" outlineLevel="0" collapsed="false">
      <c r="A1410" s="24" t="s">
        <v>59</v>
      </c>
      <c r="B1410" s="113" t="n">
        <v>461</v>
      </c>
      <c r="C1410" s="43" t="s">
        <v>31</v>
      </c>
      <c r="D1410" s="43" t="s">
        <v>21</v>
      </c>
      <c r="E1410" s="43"/>
      <c r="F1410" s="60"/>
      <c r="G1410" s="61" t="n">
        <f aca="false">G1411</f>
        <v>10300000</v>
      </c>
      <c r="H1410" s="61" t="n">
        <f aca="false">H1411</f>
        <v>0</v>
      </c>
      <c r="I1410" s="61" t="n">
        <f aca="false">I1411</f>
        <v>3300000</v>
      </c>
      <c r="J1410" s="61" t="n">
        <f aca="false">J1411</f>
        <v>0</v>
      </c>
      <c r="K1410" s="42" t="n">
        <f aca="false">I1410-G1410</f>
        <v>-7000000</v>
      </c>
    </row>
    <row r="1411" customFormat="false" ht="31.5" hidden="false" customHeight="false" outlineLevel="0" collapsed="false">
      <c r="A1411" s="24" t="s">
        <v>186</v>
      </c>
      <c r="B1411" s="113" t="n">
        <v>461</v>
      </c>
      <c r="C1411" s="43" t="s">
        <v>31</v>
      </c>
      <c r="D1411" s="43" t="s">
        <v>21</v>
      </c>
      <c r="E1411" s="43" t="s">
        <v>187</v>
      </c>
      <c r="F1411" s="60"/>
      <c r="G1411" s="61" t="n">
        <f aca="false">G1412</f>
        <v>10300000</v>
      </c>
      <c r="H1411" s="61" t="n">
        <f aca="false">H1412</f>
        <v>0</v>
      </c>
      <c r="I1411" s="61" t="n">
        <f aca="false">I1412</f>
        <v>3300000</v>
      </c>
      <c r="J1411" s="61" t="n">
        <f aca="false">J1412</f>
        <v>0</v>
      </c>
      <c r="K1411" s="42" t="n">
        <f aca="false">I1411-G1411</f>
        <v>-7000000</v>
      </c>
    </row>
    <row r="1412" customFormat="false" ht="63" hidden="false" customHeight="false" outlineLevel="0" collapsed="false">
      <c r="A1412" s="24" t="s">
        <v>188</v>
      </c>
      <c r="B1412" s="113" t="n">
        <v>461</v>
      </c>
      <c r="C1412" s="43" t="s">
        <v>31</v>
      </c>
      <c r="D1412" s="43" t="s">
        <v>21</v>
      </c>
      <c r="E1412" s="111" t="s">
        <v>189</v>
      </c>
      <c r="F1412" s="60"/>
      <c r="G1412" s="61" t="n">
        <f aca="false">G1413</f>
        <v>10300000</v>
      </c>
      <c r="H1412" s="61" t="n">
        <f aca="false">H1413</f>
        <v>0</v>
      </c>
      <c r="I1412" s="61" t="n">
        <f aca="false">I1413</f>
        <v>3300000</v>
      </c>
      <c r="J1412" s="61" t="n">
        <f aca="false">J1413</f>
        <v>0</v>
      </c>
      <c r="K1412" s="42" t="n">
        <f aca="false">I1412-G1412</f>
        <v>-7000000</v>
      </c>
    </row>
    <row r="1413" customFormat="false" ht="31.5" hidden="false" customHeight="false" outlineLevel="0" collapsed="false">
      <c r="A1413" s="24" t="s">
        <v>572</v>
      </c>
      <c r="B1413" s="113" t="n">
        <v>461</v>
      </c>
      <c r="C1413" s="43" t="s">
        <v>31</v>
      </c>
      <c r="D1413" s="43" t="s">
        <v>21</v>
      </c>
      <c r="E1413" s="111" t="s">
        <v>573</v>
      </c>
      <c r="F1413" s="60"/>
      <c r="G1413" s="61" t="n">
        <f aca="false">G1414</f>
        <v>10300000</v>
      </c>
      <c r="H1413" s="61" t="n">
        <f aca="false">H1414</f>
        <v>0</v>
      </c>
      <c r="I1413" s="61" t="n">
        <f aca="false">I1414</f>
        <v>3300000</v>
      </c>
      <c r="J1413" s="61" t="n">
        <f aca="false">J1414</f>
        <v>0</v>
      </c>
      <c r="K1413" s="42" t="n">
        <f aca="false">I1413-G1413</f>
        <v>-7000000</v>
      </c>
    </row>
    <row r="1414" customFormat="false" ht="78.75" hidden="false" customHeight="false" outlineLevel="0" collapsed="false">
      <c r="A1414" s="24" t="s">
        <v>600</v>
      </c>
      <c r="B1414" s="113" t="n">
        <v>461</v>
      </c>
      <c r="C1414" s="43" t="s">
        <v>31</v>
      </c>
      <c r="D1414" s="43" t="s">
        <v>21</v>
      </c>
      <c r="E1414" s="111" t="s">
        <v>601</v>
      </c>
      <c r="F1414" s="60"/>
      <c r="G1414" s="61" t="n">
        <f aca="false">G1415</f>
        <v>10300000</v>
      </c>
      <c r="H1414" s="61" t="n">
        <f aca="false">H1415</f>
        <v>0</v>
      </c>
      <c r="I1414" s="61" t="n">
        <f aca="false">I1415</f>
        <v>3300000</v>
      </c>
      <c r="J1414" s="61" t="n">
        <f aca="false">J1415</f>
        <v>0</v>
      </c>
      <c r="K1414" s="42" t="n">
        <f aca="false">I1414-G1414</f>
        <v>-7000000</v>
      </c>
    </row>
    <row r="1415" customFormat="false" ht="47.25" hidden="false" customHeight="false" outlineLevel="0" collapsed="false">
      <c r="A1415" s="24" t="s">
        <v>200</v>
      </c>
      <c r="B1415" s="113" t="n">
        <v>461</v>
      </c>
      <c r="C1415" s="43" t="s">
        <v>31</v>
      </c>
      <c r="D1415" s="43" t="s">
        <v>21</v>
      </c>
      <c r="E1415" s="111" t="s">
        <v>601</v>
      </c>
      <c r="F1415" s="60" t="s">
        <v>201</v>
      </c>
      <c r="G1415" s="61" t="n">
        <f aca="false">G1416</f>
        <v>10300000</v>
      </c>
      <c r="H1415" s="61" t="n">
        <f aca="false">H1416</f>
        <v>0</v>
      </c>
      <c r="I1415" s="61" t="n">
        <f aca="false">I1416</f>
        <v>3300000</v>
      </c>
      <c r="J1415" s="61" t="n">
        <f aca="false">J1416</f>
        <v>0</v>
      </c>
      <c r="K1415" s="42" t="n">
        <f aca="false">I1415-G1415</f>
        <v>-7000000</v>
      </c>
    </row>
    <row r="1416" customFormat="false" ht="15.75" hidden="false" customHeight="false" outlineLevel="0" collapsed="false">
      <c r="A1416" s="24" t="s">
        <v>202</v>
      </c>
      <c r="B1416" s="113" t="n">
        <v>461</v>
      </c>
      <c r="C1416" s="43" t="s">
        <v>31</v>
      </c>
      <c r="D1416" s="43" t="s">
        <v>21</v>
      </c>
      <c r="E1416" s="111" t="s">
        <v>601</v>
      </c>
      <c r="F1416" s="60" t="s">
        <v>203</v>
      </c>
      <c r="G1416" s="61" t="n">
        <f aca="false">10000000+300000</f>
        <v>10300000</v>
      </c>
      <c r="H1416" s="61"/>
      <c r="I1416" s="61" t="n">
        <f aca="false">10000000+300000-3150000-3850000</f>
        <v>3300000</v>
      </c>
      <c r="J1416" s="61"/>
      <c r="K1416" s="42" t="n">
        <f aca="false">I1416-G1416</f>
        <v>-7000000</v>
      </c>
    </row>
    <row r="1417" customFormat="false" ht="15.75" hidden="false" customHeight="false" outlineLevel="0" collapsed="false">
      <c r="A1417" s="45" t="s">
        <v>65</v>
      </c>
      <c r="B1417" s="113" t="n">
        <v>461</v>
      </c>
      <c r="C1417" s="43" t="s">
        <v>49</v>
      </c>
      <c r="D1417" s="43"/>
      <c r="E1417" s="111"/>
      <c r="F1417" s="60"/>
      <c r="G1417" s="61" t="n">
        <f aca="false">G1418</f>
        <v>95000</v>
      </c>
      <c r="H1417" s="61" t="n">
        <f aca="false">H1418</f>
        <v>0</v>
      </c>
      <c r="I1417" s="61" t="n">
        <f aca="false">I1418</f>
        <v>95000</v>
      </c>
      <c r="J1417" s="61" t="n">
        <f aca="false">J1418</f>
        <v>0</v>
      </c>
      <c r="K1417" s="42" t="n">
        <f aca="false">I1417-G1417</f>
        <v>0</v>
      </c>
    </row>
    <row r="1418" customFormat="false" ht="15.75" hidden="false" customHeight="false" outlineLevel="0" collapsed="false">
      <c r="A1418" s="45" t="s">
        <v>69</v>
      </c>
      <c r="B1418" s="113" t="n">
        <v>461</v>
      </c>
      <c r="C1418" s="43" t="s">
        <v>49</v>
      </c>
      <c r="D1418" s="43" t="s">
        <v>25</v>
      </c>
      <c r="E1418" s="111"/>
      <c r="F1418" s="60"/>
      <c r="G1418" s="61" t="n">
        <f aca="false">G1419</f>
        <v>95000</v>
      </c>
      <c r="H1418" s="61" t="n">
        <f aca="false">H1419</f>
        <v>0</v>
      </c>
      <c r="I1418" s="61" t="n">
        <f aca="false">I1419</f>
        <v>95000</v>
      </c>
      <c r="J1418" s="61" t="n">
        <f aca="false">J1419</f>
        <v>0</v>
      </c>
      <c r="K1418" s="42" t="n">
        <f aca="false">I1418-G1418</f>
        <v>0</v>
      </c>
    </row>
    <row r="1419" customFormat="false" ht="47.25" hidden="false" customHeight="false" outlineLevel="0" collapsed="false">
      <c r="A1419" s="24" t="s">
        <v>469</v>
      </c>
      <c r="B1419" s="113" t="n">
        <v>461</v>
      </c>
      <c r="C1419" s="43" t="s">
        <v>49</v>
      </c>
      <c r="D1419" s="43" t="s">
        <v>25</v>
      </c>
      <c r="E1419" s="111" t="s">
        <v>470</v>
      </c>
      <c r="F1419" s="60"/>
      <c r="G1419" s="61" t="n">
        <f aca="false">G1420</f>
        <v>95000</v>
      </c>
      <c r="H1419" s="61" t="n">
        <f aca="false">H1420</f>
        <v>0</v>
      </c>
      <c r="I1419" s="61" t="n">
        <f aca="false">I1420</f>
        <v>95000</v>
      </c>
      <c r="J1419" s="61" t="n">
        <f aca="false">J1420</f>
        <v>0</v>
      </c>
      <c r="K1419" s="42" t="n">
        <f aca="false">I1419-G1419</f>
        <v>0</v>
      </c>
    </row>
    <row r="1420" customFormat="false" ht="63" hidden="false" customHeight="false" outlineLevel="0" collapsed="false">
      <c r="A1420" s="24" t="s">
        <v>742</v>
      </c>
      <c r="B1420" s="113" t="n">
        <v>461</v>
      </c>
      <c r="C1420" s="43" t="s">
        <v>49</v>
      </c>
      <c r="D1420" s="43" t="s">
        <v>25</v>
      </c>
      <c r="E1420" s="111" t="s">
        <v>743</v>
      </c>
      <c r="F1420" s="60"/>
      <c r="G1420" s="61" t="n">
        <f aca="false">G1421</f>
        <v>95000</v>
      </c>
      <c r="H1420" s="61" t="n">
        <f aca="false">H1421</f>
        <v>0</v>
      </c>
      <c r="I1420" s="61" t="n">
        <f aca="false">I1421</f>
        <v>95000</v>
      </c>
      <c r="J1420" s="61" t="n">
        <f aca="false">J1421</f>
        <v>0</v>
      </c>
      <c r="K1420" s="42" t="n">
        <f aca="false">I1420-G1420</f>
        <v>0</v>
      </c>
    </row>
    <row r="1421" customFormat="false" ht="47.25" hidden="false" customHeight="false" outlineLevel="0" collapsed="false">
      <c r="A1421" s="24" t="s">
        <v>200</v>
      </c>
      <c r="B1421" s="113" t="n">
        <v>461</v>
      </c>
      <c r="C1421" s="43" t="s">
        <v>49</v>
      </c>
      <c r="D1421" s="43" t="s">
        <v>25</v>
      </c>
      <c r="E1421" s="111" t="s">
        <v>744</v>
      </c>
      <c r="F1421" s="60" t="s">
        <v>201</v>
      </c>
      <c r="G1421" s="61" t="n">
        <f aca="false">G1422</f>
        <v>95000</v>
      </c>
      <c r="H1421" s="61" t="n">
        <f aca="false">H1422</f>
        <v>0</v>
      </c>
      <c r="I1421" s="61" t="n">
        <f aca="false">I1422</f>
        <v>95000</v>
      </c>
      <c r="J1421" s="61" t="n">
        <f aca="false">J1422</f>
        <v>0</v>
      </c>
      <c r="K1421" s="42" t="n">
        <f aca="false">I1421-G1421</f>
        <v>0</v>
      </c>
    </row>
    <row r="1422" customFormat="false" ht="15.75" hidden="false" customHeight="false" outlineLevel="0" collapsed="false">
      <c r="A1422" s="24" t="s">
        <v>202</v>
      </c>
      <c r="B1422" s="113" t="n">
        <v>461</v>
      </c>
      <c r="C1422" s="43" t="s">
        <v>49</v>
      </c>
      <c r="D1422" s="43" t="s">
        <v>25</v>
      </c>
      <c r="E1422" s="111" t="s">
        <v>744</v>
      </c>
      <c r="F1422" s="60" t="s">
        <v>203</v>
      </c>
      <c r="G1422" s="61" t="n">
        <v>95000</v>
      </c>
      <c r="H1422" s="61"/>
      <c r="I1422" s="61" t="n">
        <v>95000</v>
      </c>
      <c r="J1422" s="61"/>
      <c r="K1422" s="42" t="n">
        <f aca="false">I1422-G1422</f>
        <v>0</v>
      </c>
    </row>
    <row r="1423" customFormat="false" ht="15.75" hidden="false" customHeight="false" outlineLevel="0" collapsed="false">
      <c r="A1423" s="29" t="s">
        <v>79</v>
      </c>
      <c r="B1423" s="57"/>
      <c r="C1423" s="57"/>
      <c r="D1423" s="57"/>
      <c r="E1423" s="57"/>
      <c r="F1423" s="57"/>
      <c r="G1423" s="119" t="n">
        <f aca="false">G9+G70+G496+G534+G686+G898+G1019+G1048+G1300+G676</f>
        <v>6693864605.68</v>
      </c>
      <c r="H1423" s="119" t="n">
        <f aca="false">H9+H70+H496+H534+H686+H898+H1019+H1048+H1300+H676</f>
        <v>2448850364</v>
      </c>
      <c r="I1423" s="119" t="n">
        <f aca="false">I9+I70+I496+I534+I686+I898+I1019+I1048+I1300+I676</f>
        <v>7241380449.99</v>
      </c>
      <c r="J1423" s="119" t="n">
        <f aca="false">J9+J70+J496+J534+J686+J898+J1019+J1048+J1300+J676</f>
        <v>2446870499</v>
      </c>
      <c r="K1423" s="42" t="n">
        <f aca="false">I1423-G1423</f>
        <v>547515844.31</v>
      </c>
    </row>
    <row r="1424" customFormat="false" ht="15.75" hidden="false" customHeight="false" outlineLevel="0" collapsed="false">
      <c r="E1424" s="3"/>
      <c r="H1424" s="120"/>
      <c r="J1424" s="120"/>
      <c r="K1424" s="120"/>
    </row>
    <row r="1425" customFormat="false" ht="15.75" hidden="false" customHeight="false" outlineLevel="0" collapsed="false">
      <c r="E1425" s="3"/>
      <c r="G1425" s="36"/>
      <c r="H1425" s="36"/>
      <c r="I1425" s="36" t="n">
        <f aca="false">6693864605.68+1974073+52756489.3+2881347.01+3935407+10633000+16612400+284218400+34279000+106141000+40000000-5155600-759672-409200+409200</f>
        <v>7241380449.99</v>
      </c>
      <c r="J1425" s="36" t="n">
        <f aca="false">2448850364+3935407-5155600-759672-409200+409200</f>
        <v>2446870499</v>
      </c>
      <c r="K1425" s="36"/>
    </row>
    <row r="1426" customFormat="false" ht="15.75" hidden="false" customHeight="false" outlineLevel="0" collapsed="false">
      <c r="E1426" s="3"/>
      <c r="G1426" s="36"/>
      <c r="H1426" s="36"/>
      <c r="I1426" s="36" t="n">
        <f aca="false">I1423-I1425</f>
        <v>0</v>
      </c>
      <c r="J1426" s="36" t="n">
        <f aca="false">J1423-J1425</f>
        <v>0</v>
      </c>
      <c r="K1426" s="36"/>
    </row>
    <row r="1427" customFormat="false" ht="15.75" hidden="false" customHeight="false" outlineLevel="0" collapsed="false">
      <c r="A1427" s="96" t="s">
        <v>963</v>
      </c>
      <c r="E1427" s="3"/>
      <c r="G1427" s="37" t="n">
        <f aca="false">G35+G125+G141+G415+G891</f>
        <v>68947639</v>
      </c>
      <c r="H1427" s="37"/>
      <c r="I1427" s="37" t="n">
        <f aca="false">I35+I125+I141+I415+I891</f>
        <v>68557639</v>
      </c>
      <c r="J1427" s="37"/>
      <c r="K1427" s="37"/>
    </row>
    <row r="1428" customFormat="false" ht="15.75" hidden="false" customHeight="false" outlineLevel="0" collapsed="false">
      <c r="E1428" s="3"/>
      <c r="G1428" s="36"/>
      <c r="I1428" s="36"/>
    </row>
    <row r="1429" customFormat="false" ht="15.75" hidden="false" customHeight="false" outlineLevel="0" collapsed="false">
      <c r="E1429" s="3"/>
    </row>
    <row r="1430" customFormat="false" ht="15.75" hidden="false" customHeight="false" outlineLevel="0" collapsed="false">
      <c r="E1430" s="3"/>
      <c r="G1430" s="37"/>
      <c r="I1430" s="37"/>
    </row>
    <row r="1431" customFormat="false" ht="15.75" hidden="false" customHeight="false" outlineLevel="0" collapsed="false">
      <c r="E1431" s="3"/>
      <c r="G1431" s="37"/>
      <c r="I1431" s="37"/>
    </row>
    <row r="1432" customFormat="false" ht="15.75" hidden="false" customHeight="false" outlineLevel="0" collapsed="false">
      <c r="E1432" s="3"/>
    </row>
    <row r="1433" customFormat="false" ht="15.75" hidden="false" customHeight="false" outlineLevel="0" collapsed="false">
      <c r="E1433" s="3"/>
    </row>
    <row r="1434" customFormat="false" ht="15.75" hidden="false" customHeight="false" outlineLevel="0" collapsed="false">
      <c r="E1434" s="3"/>
      <c r="G1434" s="36"/>
      <c r="I1434" s="36"/>
    </row>
    <row r="1439" customFormat="false" ht="15.75" hidden="false" customHeight="false" outlineLevel="0" collapsed="false">
      <c r="G1439" s="121"/>
      <c r="H1439" s="121"/>
      <c r="I1439" s="121"/>
      <c r="J1439" s="121"/>
      <c r="K1439" s="121"/>
    </row>
    <row r="1440" customFormat="false" ht="15.75" hidden="false" customHeight="false" outlineLevel="0" collapsed="false">
      <c r="G1440" s="121" t="n">
        <f aca="false">SUBTOTAL(9,G13:G1416)</f>
        <v>55537181529.54</v>
      </c>
      <c r="I1440" s="121" t="n">
        <f aca="false">SUBTOTAL(9,I13:I1416)</f>
        <v>59907171577.15</v>
      </c>
    </row>
  </sheetData>
  <mergeCells count="2">
    <mergeCell ref="A3:F3"/>
    <mergeCell ref="A5:K5"/>
  </mergeCells>
  <printOptions headings="false" gridLines="false" gridLinesSet="true" horizontalCentered="false" verticalCentered="false"/>
  <pageMargins left="0.669444444444445" right="0.196527777777778" top="0.472222222222222" bottom="0.39375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6" activeCellId="0" sqref="A6: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55.56"/>
    <col collapsed="false" customWidth="true" hidden="false" outlineLevel="0" max="3" min="2" style="3" width="5.56"/>
    <col collapsed="false" customWidth="true" hidden="false" outlineLevel="0" max="4" min="4" style="3" width="5.85"/>
    <col collapsed="false" customWidth="true" hidden="false" outlineLevel="0" max="5" min="5" style="97" width="15.13"/>
    <col collapsed="false" customWidth="true" hidden="false" outlineLevel="0" max="6" min="6" style="7" width="5.99"/>
    <col collapsed="false" customWidth="true" hidden="false" outlineLevel="0" max="7" min="7" style="3" width="22.85"/>
    <col collapsed="false" customWidth="true" hidden="false" outlineLevel="0" max="8" min="8" style="3" width="23.56"/>
    <col collapsed="false" customWidth="true" hidden="false" outlineLevel="0" max="9" min="9" style="3" width="25.28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B1" s="98"/>
      <c r="C1" s="98"/>
      <c r="D1" s="98"/>
      <c r="E1" s="99"/>
      <c r="F1" s="98"/>
      <c r="G1" s="5"/>
      <c r="H1" s="52" t="s">
        <v>964</v>
      </c>
      <c r="I1" s="52"/>
    </row>
    <row r="2" customFormat="false" ht="15.75" hidden="false" customHeight="true" outlineLevel="0" collapsed="false">
      <c r="B2" s="98"/>
      <c r="C2" s="98"/>
      <c r="D2" s="98"/>
      <c r="E2" s="98"/>
      <c r="F2" s="98"/>
      <c r="G2" s="54"/>
      <c r="H2" s="85" t="s">
        <v>81</v>
      </c>
      <c r="I2" s="8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4"/>
      <c r="H3" s="85" t="s">
        <v>90</v>
      </c>
      <c r="I3" s="85"/>
    </row>
    <row r="4" customFormat="false" ht="15" hidden="false" customHeight="true" outlineLevel="0" collapsed="false">
      <c r="A4" s="100"/>
      <c r="B4" s="101"/>
      <c r="C4" s="101"/>
      <c r="D4" s="101"/>
      <c r="E4" s="101"/>
      <c r="F4" s="101"/>
      <c r="G4" s="54"/>
      <c r="H4" s="85"/>
      <c r="I4" s="85"/>
    </row>
    <row r="5" customFormat="false" ht="15.75" hidden="false" customHeight="false" outlineLevel="0" collapsed="false">
      <c r="A5" s="100"/>
      <c r="B5" s="101"/>
      <c r="C5" s="101"/>
      <c r="D5" s="101"/>
      <c r="E5" s="101"/>
      <c r="F5" s="101"/>
      <c r="H5" s="53"/>
      <c r="I5" s="53"/>
    </row>
    <row r="6" customFormat="false" ht="14.25" hidden="false" customHeight="true" outlineLevel="0" collapsed="false">
      <c r="A6" s="55" t="s">
        <v>888</v>
      </c>
      <c r="B6" s="55"/>
      <c r="C6" s="55"/>
      <c r="D6" s="55"/>
      <c r="E6" s="55"/>
      <c r="F6" s="55"/>
      <c r="G6" s="55"/>
      <c r="H6" s="55"/>
    </row>
    <row r="7" customFormat="false" ht="14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</row>
    <row r="8" customFormat="false" ht="15.75" hidden="false" customHeight="false" outlineLevel="0" collapsed="false">
      <c r="C8" s="5"/>
      <c r="D8" s="5"/>
      <c r="E8" s="3"/>
      <c r="G8" s="97"/>
      <c r="H8" s="97" t="s">
        <v>86</v>
      </c>
    </row>
    <row r="9" s="123" customFormat="true" ht="193.5" hidden="false" customHeight="true" outlineLevel="0" collapsed="false">
      <c r="A9" s="12" t="s">
        <v>889</v>
      </c>
      <c r="B9" s="56" t="s">
        <v>890</v>
      </c>
      <c r="C9" s="56" t="s">
        <v>6</v>
      </c>
      <c r="D9" s="56" t="s">
        <v>7</v>
      </c>
      <c r="E9" s="56" t="s">
        <v>891</v>
      </c>
      <c r="F9" s="122" t="s">
        <v>892</v>
      </c>
      <c r="G9" s="12" t="s">
        <v>965</v>
      </c>
      <c r="H9" s="12" t="s">
        <v>894</v>
      </c>
    </row>
    <row r="10" customFormat="false" ht="40.5" hidden="false" customHeight="true" outlineLevel="0" collapsed="false">
      <c r="A10" s="12" t="n">
        <v>1</v>
      </c>
      <c r="B10" s="103" t="n">
        <v>2</v>
      </c>
      <c r="C10" s="103" t="n">
        <v>3</v>
      </c>
      <c r="D10" s="103" t="n">
        <v>4</v>
      </c>
      <c r="E10" s="103" t="n">
        <v>5</v>
      </c>
      <c r="F10" s="103" t="n">
        <v>6</v>
      </c>
      <c r="G10" s="15" t="n">
        <v>9</v>
      </c>
      <c r="H10" s="15" t="n">
        <v>10</v>
      </c>
    </row>
    <row r="11" customFormat="false" ht="15.75" hidden="false" customHeight="false" outlineLevel="0" collapsed="false">
      <c r="A11" s="29" t="s">
        <v>896</v>
      </c>
      <c r="B11" s="88" t="s">
        <v>897</v>
      </c>
      <c r="C11" s="41"/>
      <c r="D11" s="41"/>
      <c r="E11" s="41"/>
      <c r="F11" s="57"/>
      <c r="G11" s="42" t="n">
        <f aca="false">G12+G61</f>
        <v>87009692</v>
      </c>
      <c r="H11" s="61" t="n">
        <f aca="false">H12</f>
        <v>0</v>
      </c>
    </row>
    <row r="12" customFormat="false" ht="15.75" hidden="false" customHeight="false" outlineLevel="0" collapsed="false">
      <c r="A12" s="24" t="s">
        <v>18</v>
      </c>
      <c r="B12" s="65" t="s">
        <v>897</v>
      </c>
      <c r="C12" s="43" t="s">
        <v>19</v>
      </c>
      <c r="D12" s="43"/>
      <c r="E12" s="43"/>
      <c r="F12" s="60"/>
      <c r="G12" s="61" t="n">
        <f aca="false">G13+G19+G49+G38</f>
        <v>86140808</v>
      </c>
      <c r="H12" s="61" t="n">
        <f aca="false">H13+H19+H49+H38</f>
        <v>0</v>
      </c>
    </row>
    <row r="13" customFormat="false" ht="47.25" hidden="false" customHeight="false" outlineLevel="0" collapsed="false">
      <c r="A13" s="24" t="s">
        <v>20</v>
      </c>
      <c r="B13" s="65" t="s">
        <v>897</v>
      </c>
      <c r="C13" s="43" t="s">
        <v>19</v>
      </c>
      <c r="D13" s="43" t="s">
        <v>21</v>
      </c>
      <c r="E13" s="43"/>
      <c r="F13" s="60"/>
      <c r="G13" s="61" t="n">
        <f aca="false">G14</f>
        <v>666293.43</v>
      </c>
      <c r="H13" s="61" t="n">
        <f aca="false">H15</f>
        <v>0</v>
      </c>
    </row>
    <row r="14" customFormat="false" ht="15.75" hidden="false" customHeight="false" outlineLevel="0" collapsed="false">
      <c r="A14" s="24" t="s">
        <v>95</v>
      </c>
      <c r="B14" s="65" t="s">
        <v>897</v>
      </c>
      <c r="C14" s="43" t="s">
        <v>19</v>
      </c>
      <c r="D14" s="43" t="s">
        <v>21</v>
      </c>
      <c r="E14" s="43" t="s">
        <v>96</v>
      </c>
      <c r="F14" s="60"/>
      <c r="G14" s="61" t="n">
        <f aca="false">G15</f>
        <v>666293.43</v>
      </c>
      <c r="H14" s="61"/>
    </row>
    <row r="15" customFormat="false" ht="15.75" hidden="false" customHeight="false" outlineLevel="0" collapsed="false">
      <c r="A15" s="24" t="s">
        <v>97</v>
      </c>
      <c r="B15" s="65" t="s">
        <v>897</v>
      </c>
      <c r="C15" s="43" t="s">
        <v>19</v>
      </c>
      <c r="D15" s="43" t="s">
        <v>21</v>
      </c>
      <c r="E15" s="43" t="s">
        <v>98</v>
      </c>
      <c r="F15" s="60"/>
      <c r="G15" s="61" t="n">
        <f aca="false">G16</f>
        <v>666293.43</v>
      </c>
      <c r="H15" s="61" t="n">
        <f aca="false">H16</f>
        <v>0</v>
      </c>
    </row>
    <row r="16" customFormat="false" ht="15.75" hidden="false" customHeight="false" outlineLevel="0" collapsed="false">
      <c r="A16" s="24" t="s">
        <v>99</v>
      </c>
      <c r="B16" s="65" t="s">
        <v>897</v>
      </c>
      <c r="C16" s="43" t="s">
        <v>19</v>
      </c>
      <c r="D16" s="43" t="s">
        <v>21</v>
      </c>
      <c r="E16" s="43" t="s">
        <v>100</v>
      </c>
      <c r="F16" s="60"/>
      <c r="G16" s="61" t="n">
        <f aca="false">G17</f>
        <v>666293.43</v>
      </c>
      <c r="H16" s="61" t="n">
        <f aca="false">H17</f>
        <v>0</v>
      </c>
    </row>
    <row r="17" customFormat="false" ht="78.75" hidden="false" customHeight="false" outlineLevel="0" collapsed="false">
      <c r="A17" s="24" t="s">
        <v>101</v>
      </c>
      <c r="B17" s="65" t="s">
        <v>897</v>
      </c>
      <c r="C17" s="43" t="s">
        <v>19</v>
      </c>
      <c r="D17" s="43" t="s">
        <v>21</v>
      </c>
      <c r="E17" s="43" t="s">
        <v>100</v>
      </c>
      <c r="F17" s="60" t="s">
        <v>102</v>
      </c>
      <c r="G17" s="61" t="n">
        <f aca="false">G18</f>
        <v>666293.43</v>
      </c>
      <c r="H17" s="61" t="n">
        <f aca="false">H18</f>
        <v>0</v>
      </c>
    </row>
    <row r="18" customFormat="false" ht="31.5" hidden="false" customHeight="false" outlineLevel="0" collapsed="false">
      <c r="A18" s="24" t="s">
        <v>103</v>
      </c>
      <c r="B18" s="65" t="s">
        <v>897</v>
      </c>
      <c r="C18" s="43" t="s">
        <v>19</v>
      </c>
      <c r="D18" s="43" t="s">
        <v>21</v>
      </c>
      <c r="E18" s="43" t="s">
        <v>100</v>
      </c>
      <c r="F18" s="60" t="s">
        <v>104</v>
      </c>
      <c r="G18" s="61" t="n">
        <f aca="false">720000-53706.57</f>
        <v>666293.43</v>
      </c>
      <c r="H18" s="61"/>
    </row>
    <row r="19" customFormat="false" ht="63" hidden="false" customHeight="false" outlineLevel="0" collapsed="false">
      <c r="A19" s="24" t="s">
        <v>22</v>
      </c>
      <c r="B19" s="65" t="s">
        <v>897</v>
      </c>
      <c r="C19" s="43" t="s">
        <v>19</v>
      </c>
      <c r="D19" s="43" t="s">
        <v>23</v>
      </c>
      <c r="E19" s="43"/>
      <c r="F19" s="60"/>
      <c r="G19" s="61" t="n">
        <f aca="false">G20</f>
        <v>69866766</v>
      </c>
      <c r="H19" s="61" t="n">
        <f aca="false">H21</f>
        <v>0</v>
      </c>
    </row>
    <row r="20" customFormat="false" ht="15.75" hidden="false" customHeight="false" outlineLevel="0" collapsed="false">
      <c r="A20" s="24" t="s">
        <v>95</v>
      </c>
      <c r="B20" s="65" t="s">
        <v>897</v>
      </c>
      <c r="C20" s="43" t="s">
        <v>19</v>
      </c>
      <c r="D20" s="43" t="s">
        <v>23</v>
      </c>
      <c r="E20" s="43" t="s">
        <v>96</v>
      </c>
      <c r="F20" s="60"/>
      <c r="G20" s="61" t="n">
        <f aca="false">G21</f>
        <v>69866766</v>
      </c>
      <c r="H20" s="61" t="n">
        <f aca="false">H21</f>
        <v>0</v>
      </c>
    </row>
    <row r="21" customFormat="false" ht="15.75" hidden="false" customHeight="false" outlineLevel="0" collapsed="false">
      <c r="A21" s="24" t="s">
        <v>97</v>
      </c>
      <c r="B21" s="65" t="s">
        <v>897</v>
      </c>
      <c r="C21" s="43" t="s">
        <v>19</v>
      </c>
      <c r="D21" s="43" t="s">
        <v>23</v>
      </c>
      <c r="E21" s="43" t="s">
        <v>98</v>
      </c>
      <c r="F21" s="60"/>
      <c r="G21" s="61" t="n">
        <f aca="false">G25+G32+G35+G22</f>
        <v>69866766</v>
      </c>
      <c r="H21" s="61" t="n">
        <f aca="false">H25+H32</f>
        <v>0</v>
      </c>
    </row>
    <row r="22" customFormat="false" ht="47.25" hidden="false" customHeight="false" outlineLevel="0" collapsed="false">
      <c r="A22" s="24" t="s">
        <v>105</v>
      </c>
      <c r="B22" s="65" t="s">
        <v>897</v>
      </c>
      <c r="C22" s="43" t="s">
        <v>19</v>
      </c>
      <c r="D22" s="43" t="s">
        <v>23</v>
      </c>
      <c r="E22" s="43" t="s">
        <v>100</v>
      </c>
      <c r="F22" s="60"/>
      <c r="G22" s="61" t="n">
        <f aca="false">G23</f>
        <v>1710619</v>
      </c>
      <c r="H22" s="61"/>
    </row>
    <row r="23" customFormat="false" ht="78.75" hidden="false" customHeight="false" outlineLevel="0" collapsed="false">
      <c r="A23" s="24" t="s">
        <v>101</v>
      </c>
      <c r="B23" s="65" t="s">
        <v>897</v>
      </c>
      <c r="C23" s="43" t="s">
        <v>19</v>
      </c>
      <c r="D23" s="43" t="s">
        <v>23</v>
      </c>
      <c r="E23" s="43" t="s">
        <v>100</v>
      </c>
      <c r="F23" s="60" t="s">
        <v>102</v>
      </c>
      <c r="G23" s="61" t="n">
        <f aca="false">G24</f>
        <v>1710619</v>
      </c>
      <c r="H23" s="61"/>
    </row>
    <row r="24" customFormat="false" ht="31.5" hidden="false" customHeight="false" outlineLevel="0" collapsed="false">
      <c r="A24" s="24" t="s">
        <v>103</v>
      </c>
      <c r="B24" s="65" t="s">
        <v>897</v>
      </c>
      <c r="C24" s="43" t="s">
        <v>19</v>
      </c>
      <c r="D24" s="43" t="s">
        <v>23</v>
      </c>
      <c r="E24" s="43" t="s">
        <v>100</v>
      </c>
      <c r="F24" s="60" t="s">
        <v>104</v>
      </c>
      <c r="G24" s="61" t="n">
        <f aca="false">1699027+11592</f>
        <v>1710619</v>
      </c>
      <c r="H24" s="61"/>
    </row>
    <row r="25" customFormat="false" ht="31.5" hidden="false" customHeight="false" outlineLevel="0" collapsed="false">
      <c r="A25" s="62" t="s">
        <v>106</v>
      </c>
      <c r="B25" s="65" t="s">
        <v>897</v>
      </c>
      <c r="C25" s="43" t="s">
        <v>19</v>
      </c>
      <c r="D25" s="43" t="s">
        <v>23</v>
      </c>
      <c r="E25" s="43" t="s">
        <v>107</v>
      </c>
      <c r="F25" s="60"/>
      <c r="G25" s="61" t="n">
        <f aca="false">G26+G28+G30</f>
        <v>61131448</v>
      </c>
      <c r="H25" s="61" t="n">
        <f aca="false">H26+H28+H30</f>
        <v>0</v>
      </c>
    </row>
    <row r="26" customFormat="false" ht="78.75" hidden="false" customHeight="false" outlineLevel="0" collapsed="false">
      <c r="A26" s="24" t="s">
        <v>101</v>
      </c>
      <c r="B26" s="65" t="s">
        <v>897</v>
      </c>
      <c r="C26" s="43" t="s">
        <v>19</v>
      </c>
      <c r="D26" s="43" t="s">
        <v>23</v>
      </c>
      <c r="E26" s="43" t="s">
        <v>107</v>
      </c>
      <c r="F26" s="60" t="s">
        <v>102</v>
      </c>
      <c r="G26" s="61" t="n">
        <f aca="false">G27</f>
        <v>51884711</v>
      </c>
      <c r="H26" s="61" t="n">
        <f aca="false">H27</f>
        <v>0</v>
      </c>
    </row>
    <row r="27" customFormat="false" ht="31.5" hidden="false" customHeight="false" outlineLevel="0" collapsed="false">
      <c r="A27" s="24" t="s">
        <v>103</v>
      </c>
      <c r="B27" s="65" t="s">
        <v>897</v>
      </c>
      <c r="C27" s="43" t="s">
        <v>19</v>
      </c>
      <c r="D27" s="43" t="s">
        <v>23</v>
      </c>
      <c r="E27" s="43" t="s">
        <v>107</v>
      </c>
      <c r="F27" s="60" t="s">
        <v>104</v>
      </c>
      <c r="G27" s="61" t="n">
        <f aca="false">40787233+9173447+855000+1069031</f>
        <v>51884711</v>
      </c>
      <c r="H27" s="61"/>
    </row>
    <row r="28" customFormat="false" ht="31.5" hidden="false" customHeight="false" outlineLevel="0" collapsed="false">
      <c r="A28" s="24" t="s">
        <v>108</v>
      </c>
      <c r="B28" s="65" t="s">
        <v>897</v>
      </c>
      <c r="C28" s="43" t="s">
        <v>19</v>
      </c>
      <c r="D28" s="43" t="s">
        <v>23</v>
      </c>
      <c r="E28" s="43" t="s">
        <v>107</v>
      </c>
      <c r="F28" s="60" t="s">
        <v>109</v>
      </c>
      <c r="G28" s="61" t="n">
        <f aca="false">G29</f>
        <v>8500111</v>
      </c>
      <c r="H28" s="61" t="n">
        <f aca="false">H29</f>
        <v>0</v>
      </c>
    </row>
    <row r="29" customFormat="false" ht="42" hidden="false" customHeight="true" outlineLevel="0" collapsed="false">
      <c r="A29" s="24" t="s">
        <v>110</v>
      </c>
      <c r="B29" s="65" t="s">
        <v>897</v>
      </c>
      <c r="C29" s="43" t="s">
        <v>19</v>
      </c>
      <c r="D29" s="43" t="s">
        <v>23</v>
      </c>
      <c r="E29" s="43" t="s">
        <v>107</v>
      </c>
      <c r="F29" s="60" t="s">
        <v>111</v>
      </c>
      <c r="G29" s="61" t="n">
        <f aca="false">9775305-218476-856718-200000</f>
        <v>8500111</v>
      </c>
      <c r="H29" s="61"/>
    </row>
    <row r="30" customFormat="false" ht="15.75" hidden="false" customHeight="false" outlineLevel="0" collapsed="false">
      <c r="A30" s="24" t="s">
        <v>112</v>
      </c>
      <c r="B30" s="65" t="s">
        <v>897</v>
      </c>
      <c r="C30" s="43" t="s">
        <v>19</v>
      </c>
      <c r="D30" s="43" t="s">
        <v>23</v>
      </c>
      <c r="E30" s="43" t="s">
        <v>107</v>
      </c>
      <c r="F30" s="60" t="s">
        <v>113</v>
      </c>
      <c r="G30" s="61" t="n">
        <f aca="false">G31</f>
        <v>746626</v>
      </c>
      <c r="H30" s="61" t="n">
        <f aca="false">H31</f>
        <v>0</v>
      </c>
    </row>
    <row r="31" customFormat="false" ht="15.75" hidden="false" customHeight="false" outlineLevel="0" collapsed="false">
      <c r="A31" s="24" t="s">
        <v>114</v>
      </c>
      <c r="B31" s="65" t="s">
        <v>897</v>
      </c>
      <c r="C31" s="43" t="s">
        <v>19</v>
      </c>
      <c r="D31" s="43" t="s">
        <v>23</v>
      </c>
      <c r="E31" s="43" t="s">
        <v>107</v>
      </c>
      <c r="F31" s="60" t="s">
        <v>115</v>
      </c>
      <c r="G31" s="61" t="n">
        <f aca="false">68000+52100+626526</f>
        <v>746626</v>
      </c>
      <c r="H31" s="61"/>
    </row>
    <row r="32" customFormat="false" ht="31.5" hidden="false" customHeight="false" outlineLevel="0" collapsed="false">
      <c r="A32" s="24" t="s">
        <v>116</v>
      </c>
      <c r="B32" s="65" t="s">
        <v>897</v>
      </c>
      <c r="C32" s="43" t="s">
        <v>19</v>
      </c>
      <c r="D32" s="43" t="s">
        <v>23</v>
      </c>
      <c r="E32" s="43" t="s">
        <v>117</v>
      </c>
      <c r="F32" s="60"/>
      <c r="G32" s="61" t="n">
        <f aca="false">G33</f>
        <v>6117060</v>
      </c>
      <c r="H32" s="61" t="n">
        <f aca="false">H33</f>
        <v>0</v>
      </c>
    </row>
    <row r="33" customFormat="false" ht="78.75" hidden="false" customHeight="true" outlineLevel="0" collapsed="false">
      <c r="A33" s="24" t="s">
        <v>101</v>
      </c>
      <c r="B33" s="65" t="s">
        <v>897</v>
      </c>
      <c r="C33" s="43" t="s">
        <v>19</v>
      </c>
      <c r="D33" s="43" t="s">
        <v>23</v>
      </c>
      <c r="E33" s="43" t="s">
        <v>117</v>
      </c>
      <c r="F33" s="60" t="s">
        <v>102</v>
      </c>
      <c r="G33" s="61" t="n">
        <f aca="false">G34</f>
        <v>6117060</v>
      </c>
      <c r="H33" s="61" t="n">
        <f aca="false">H34</f>
        <v>0</v>
      </c>
    </row>
    <row r="34" customFormat="false" ht="33.75" hidden="false" customHeight="true" outlineLevel="0" collapsed="false">
      <c r="A34" s="24" t="s">
        <v>103</v>
      </c>
      <c r="B34" s="65" t="s">
        <v>897</v>
      </c>
      <c r="C34" s="43" t="s">
        <v>19</v>
      </c>
      <c r="D34" s="43" t="s">
        <v>23</v>
      </c>
      <c r="E34" s="43" t="s">
        <v>117</v>
      </c>
      <c r="F34" s="60" t="s">
        <v>104</v>
      </c>
      <c r="G34" s="61" t="n">
        <f aca="false">6012550+104510</f>
        <v>6117060</v>
      </c>
      <c r="H34" s="61"/>
    </row>
    <row r="35" customFormat="false" ht="31.5" hidden="false" customHeight="false" outlineLevel="0" collapsed="false">
      <c r="A35" s="62" t="s">
        <v>118</v>
      </c>
      <c r="B35" s="65" t="s">
        <v>897</v>
      </c>
      <c r="C35" s="43" t="s">
        <v>19</v>
      </c>
      <c r="D35" s="43" t="s">
        <v>23</v>
      </c>
      <c r="E35" s="43" t="s">
        <v>119</v>
      </c>
      <c r="F35" s="60"/>
      <c r="G35" s="61" t="n">
        <f aca="false">G36</f>
        <v>907639</v>
      </c>
      <c r="H35" s="61"/>
    </row>
    <row r="36" customFormat="false" ht="15.75" hidden="false" customHeight="true" outlineLevel="0" collapsed="false">
      <c r="A36" s="24" t="s">
        <v>120</v>
      </c>
      <c r="B36" s="65" t="s">
        <v>897</v>
      </c>
      <c r="C36" s="43" t="s">
        <v>19</v>
      </c>
      <c r="D36" s="43" t="s">
        <v>23</v>
      </c>
      <c r="E36" s="43" t="s">
        <v>119</v>
      </c>
      <c r="F36" s="60" t="s">
        <v>121</v>
      </c>
      <c r="G36" s="61" t="n">
        <f aca="false">G37</f>
        <v>907639</v>
      </c>
      <c r="H36" s="61" t="n">
        <f aca="false">H37</f>
        <v>0</v>
      </c>
    </row>
    <row r="37" customFormat="false" ht="31.5" hidden="false" customHeight="false" outlineLevel="0" collapsed="false">
      <c r="A37" s="24" t="s">
        <v>122</v>
      </c>
      <c r="B37" s="65" t="s">
        <v>897</v>
      </c>
      <c r="C37" s="43" t="s">
        <v>19</v>
      </c>
      <c r="D37" s="43" t="s">
        <v>23</v>
      </c>
      <c r="E37" s="43" t="s">
        <v>119</v>
      </c>
      <c r="F37" s="60" t="s">
        <v>123</v>
      </c>
      <c r="G37" s="61" t="n">
        <f aca="false">689163+218476</f>
        <v>907639</v>
      </c>
      <c r="H37" s="61"/>
    </row>
    <row r="38" customFormat="false" ht="47.25" hidden="false" customHeight="false" outlineLevel="0" collapsed="false">
      <c r="A38" s="24" t="s">
        <v>28</v>
      </c>
      <c r="B38" s="65" t="s">
        <v>897</v>
      </c>
      <c r="C38" s="43" t="s">
        <v>19</v>
      </c>
      <c r="D38" s="43" t="s">
        <v>29</v>
      </c>
      <c r="E38" s="43"/>
      <c r="F38" s="60"/>
      <c r="G38" s="61" t="n">
        <f aca="false">G39</f>
        <v>8661298.57</v>
      </c>
      <c r="H38" s="61" t="n">
        <f aca="false">H40</f>
        <v>0</v>
      </c>
    </row>
    <row r="39" customFormat="false" ht="15.75" hidden="false" customHeight="false" outlineLevel="0" collapsed="false">
      <c r="A39" s="24" t="s">
        <v>95</v>
      </c>
      <c r="B39" s="65" t="s">
        <v>897</v>
      </c>
      <c r="C39" s="43" t="s">
        <v>19</v>
      </c>
      <c r="D39" s="43" t="s">
        <v>29</v>
      </c>
      <c r="E39" s="43" t="s">
        <v>96</v>
      </c>
      <c r="F39" s="60"/>
      <c r="G39" s="61" t="n">
        <f aca="false">G40</f>
        <v>8661298.57</v>
      </c>
      <c r="H39" s="61"/>
    </row>
    <row r="40" customFormat="false" ht="19.5" hidden="false" customHeight="true" outlineLevel="0" collapsed="false">
      <c r="A40" s="62" t="s">
        <v>148</v>
      </c>
      <c r="B40" s="65" t="s">
        <v>897</v>
      </c>
      <c r="C40" s="43" t="s">
        <v>19</v>
      </c>
      <c r="D40" s="43" t="s">
        <v>29</v>
      </c>
      <c r="E40" s="43" t="s">
        <v>149</v>
      </c>
      <c r="F40" s="60"/>
      <c r="G40" s="61" t="n">
        <f aca="false">G41+G46</f>
        <v>8661298.57</v>
      </c>
      <c r="H40" s="61" t="n">
        <f aca="false">H41+H46</f>
        <v>0</v>
      </c>
    </row>
    <row r="41" customFormat="false" ht="78.75" hidden="false" customHeight="false" outlineLevel="0" collapsed="false">
      <c r="A41" s="24" t="s">
        <v>101</v>
      </c>
      <c r="B41" s="65" t="s">
        <v>897</v>
      </c>
      <c r="C41" s="43" t="s">
        <v>19</v>
      </c>
      <c r="D41" s="43" t="s">
        <v>29</v>
      </c>
      <c r="E41" s="43" t="s">
        <v>151</v>
      </c>
      <c r="F41" s="60"/>
      <c r="G41" s="61" t="n">
        <f aca="false">G42+G44</f>
        <v>6222918.57</v>
      </c>
      <c r="H41" s="61" t="n">
        <f aca="false">H42+H44</f>
        <v>0</v>
      </c>
    </row>
    <row r="42" customFormat="false" ht="78.75" hidden="false" customHeight="false" outlineLevel="0" collapsed="false">
      <c r="A42" s="24" t="s">
        <v>101</v>
      </c>
      <c r="B42" s="65" t="s">
        <v>897</v>
      </c>
      <c r="C42" s="43" t="s">
        <v>19</v>
      </c>
      <c r="D42" s="43" t="s">
        <v>29</v>
      </c>
      <c r="E42" s="43" t="s">
        <v>151</v>
      </c>
      <c r="F42" s="60" t="s">
        <v>102</v>
      </c>
      <c r="G42" s="61" t="n">
        <f aca="false">G43</f>
        <v>6089030.57</v>
      </c>
      <c r="H42" s="61" t="n">
        <f aca="false">H43</f>
        <v>0</v>
      </c>
    </row>
    <row r="43" customFormat="false" ht="31.5" hidden="false" customHeight="false" outlineLevel="0" collapsed="false">
      <c r="A43" s="24" t="s">
        <v>103</v>
      </c>
      <c r="B43" s="65" t="s">
        <v>897</v>
      </c>
      <c r="C43" s="43" t="s">
        <v>19</v>
      </c>
      <c r="D43" s="43" t="s">
        <v>29</v>
      </c>
      <c r="E43" s="43" t="s">
        <v>151</v>
      </c>
      <c r="F43" s="60" t="s">
        <v>104</v>
      </c>
      <c r="G43" s="61" t="n">
        <f aca="false">4823254+1052208+125604+87964.57</f>
        <v>6089030.57</v>
      </c>
      <c r="H43" s="61"/>
    </row>
    <row r="44" customFormat="false" ht="31.5" hidden="false" customHeight="false" outlineLevel="0" collapsed="false">
      <c r="A44" s="24" t="s">
        <v>108</v>
      </c>
      <c r="B44" s="65" t="s">
        <v>897</v>
      </c>
      <c r="C44" s="43" t="s">
        <v>19</v>
      </c>
      <c r="D44" s="43" t="s">
        <v>29</v>
      </c>
      <c r="E44" s="43" t="s">
        <v>151</v>
      </c>
      <c r="F44" s="60" t="s">
        <v>109</v>
      </c>
      <c r="G44" s="61" t="n">
        <f aca="false">G45</f>
        <v>133888</v>
      </c>
      <c r="H44" s="61" t="n">
        <f aca="false">H45</f>
        <v>0</v>
      </c>
    </row>
    <row r="45" customFormat="false" ht="31.5" hidden="false" customHeight="false" outlineLevel="0" collapsed="false">
      <c r="A45" s="24" t="s">
        <v>110</v>
      </c>
      <c r="B45" s="65" t="s">
        <v>897</v>
      </c>
      <c r="C45" s="43" t="s">
        <v>19</v>
      </c>
      <c r="D45" s="43" t="s">
        <v>29</v>
      </c>
      <c r="E45" s="43" t="s">
        <v>151</v>
      </c>
      <c r="F45" s="60" t="s">
        <v>111</v>
      </c>
      <c r="G45" s="61" t="n">
        <f aca="false">133888</f>
        <v>133888</v>
      </c>
      <c r="H45" s="61"/>
    </row>
    <row r="46" customFormat="false" ht="31.5" hidden="false" customHeight="false" outlineLevel="0" collapsed="false">
      <c r="A46" s="24" t="s">
        <v>152</v>
      </c>
      <c r="B46" s="65" t="s">
        <v>897</v>
      </c>
      <c r="C46" s="43" t="s">
        <v>19</v>
      </c>
      <c r="D46" s="43" t="s">
        <v>29</v>
      </c>
      <c r="E46" s="43" t="s">
        <v>153</v>
      </c>
      <c r="F46" s="60"/>
      <c r="G46" s="61" t="n">
        <f aca="false">G47</f>
        <v>2438380</v>
      </c>
      <c r="H46" s="61" t="n">
        <f aca="false">H47</f>
        <v>0</v>
      </c>
    </row>
    <row r="47" customFormat="false" ht="78.75" hidden="false" customHeight="false" outlineLevel="0" collapsed="false">
      <c r="A47" s="24" t="s">
        <v>101</v>
      </c>
      <c r="B47" s="65" t="s">
        <v>897</v>
      </c>
      <c r="C47" s="43" t="s">
        <v>19</v>
      </c>
      <c r="D47" s="43" t="s">
        <v>29</v>
      </c>
      <c r="E47" s="43" t="s">
        <v>153</v>
      </c>
      <c r="F47" s="60" t="s">
        <v>102</v>
      </c>
      <c r="G47" s="61" t="n">
        <f aca="false">G48</f>
        <v>2438380</v>
      </c>
      <c r="H47" s="61" t="n">
        <f aca="false">H48</f>
        <v>0</v>
      </c>
    </row>
    <row r="48" customFormat="false" ht="31.5" hidden="false" customHeight="false" outlineLevel="0" collapsed="false">
      <c r="A48" s="24" t="s">
        <v>103</v>
      </c>
      <c r="B48" s="65" t="s">
        <v>897</v>
      </c>
      <c r="C48" s="43" t="s">
        <v>19</v>
      </c>
      <c r="D48" s="43" t="s">
        <v>29</v>
      </c>
      <c r="E48" s="43" t="s">
        <v>153</v>
      </c>
      <c r="F48" s="60" t="s">
        <v>104</v>
      </c>
      <c r="G48" s="61" t="n">
        <f aca="false">2386801+51579</f>
        <v>2438380</v>
      </c>
      <c r="H48" s="61"/>
    </row>
    <row r="49" customFormat="false" ht="15.75" hidden="false" customHeight="false" outlineLevel="0" collapsed="false">
      <c r="A49" s="24" t="s">
        <v>34</v>
      </c>
      <c r="B49" s="65" t="s">
        <v>897</v>
      </c>
      <c r="C49" s="43" t="s">
        <v>19</v>
      </c>
      <c r="D49" s="43" t="s">
        <v>35</v>
      </c>
      <c r="E49" s="43"/>
      <c r="F49" s="60"/>
      <c r="G49" s="61" t="n">
        <f aca="false">G50</f>
        <v>6946450</v>
      </c>
      <c r="H49" s="61" t="n">
        <f aca="false">H50</f>
        <v>0</v>
      </c>
    </row>
    <row r="50" customFormat="false" ht="15.75" hidden="false" customHeight="false" outlineLevel="0" collapsed="false">
      <c r="A50" s="24" t="s">
        <v>95</v>
      </c>
      <c r="B50" s="65" t="s">
        <v>897</v>
      </c>
      <c r="C50" s="43" t="s">
        <v>19</v>
      </c>
      <c r="D50" s="43" t="s">
        <v>35</v>
      </c>
      <c r="E50" s="43" t="s">
        <v>96</v>
      </c>
      <c r="F50" s="60"/>
      <c r="G50" s="61" t="n">
        <f aca="false">G51+G57</f>
        <v>6946450</v>
      </c>
      <c r="H50" s="61" t="n">
        <f aca="false">H51</f>
        <v>0</v>
      </c>
    </row>
    <row r="51" customFormat="false" ht="15.75" hidden="false" customHeight="false" outlineLevel="0" collapsed="false">
      <c r="A51" s="62" t="s">
        <v>97</v>
      </c>
      <c r="B51" s="65" t="s">
        <v>897</v>
      </c>
      <c r="C51" s="43" t="s">
        <v>19</v>
      </c>
      <c r="D51" s="43" t="s">
        <v>35</v>
      </c>
      <c r="E51" s="104" t="s">
        <v>98</v>
      </c>
      <c r="F51" s="60"/>
      <c r="G51" s="61" t="n">
        <f aca="false">G52</f>
        <v>6446290</v>
      </c>
      <c r="H51" s="61" t="n">
        <f aca="false">H52</f>
        <v>0</v>
      </c>
    </row>
    <row r="52" customFormat="false" ht="31.5" hidden="false" customHeight="false" outlineLevel="0" collapsed="false">
      <c r="A52" s="24" t="s">
        <v>261</v>
      </c>
      <c r="B52" s="65" t="s">
        <v>897</v>
      </c>
      <c r="C52" s="43" t="s">
        <v>19</v>
      </c>
      <c r="D52" s="43" t="s">
        <v>35</v>
      </c>
      <c r="E52" s="104" t="s">
        <v>262</v>
      </c>
      <c r="F52" s="60"/>
      <c r="G52" s="61" t="n">
        <f aca="false">G53+G55</f>
        <v>6446290</v>
      </c>
      <c r="H52" s="61" t="n">
        <f aca="false">H53</f>
        <v>0</v>
      </c>
    </row>
    <row r="53" customFormat="false" ht="89.25" hidden="false" customHeight="true" outlineLevel="0" collapsed="false">
      <c r="A53" s="24" t="s">
        <v>101</v>
      </c>
      <c r="B53" s="65" t="s">
        <v>897</v>
      </c>
      <c r="C53" s="43" t="s">
        <v>19</v>
      </c>
      <c r="D53" s="43" t="s">
        <v>35</v>
      </c>
      <c r="E53" s="104" t="s">
        <v>262</v>
      </c>
      <c r="F53" s="60" t="s">
        <v>102</v>
      </c>
      <c r="G53" s="61" t="n">
        <f aca="false">G54</f>
        <v>4775240</v>
      </c>
      <c r="H53" s="61" t="n">
        <f aca="false">H54</f>
        <v>0</v>
      </c>
    </row>
    <row r="54" customFormat="false" ht="33" hidden="false" customHeight="true" outlineLevel="0" collapsed="false">
      <c r="A54" s="24" t="s">
        <v>103</v>
      </c>
      <c r="B54" s="65" t="s">
        <v>897</v>
      </c>
      <c r="C54" s="43" t="s">
        <v>19</v>
      </c>
      <c r="D54" s="43" t="s">
        <v>35</v>
      </c>
      <c r="E54" s="104" t="s">
        <v>262</v>
      </c>
      <c r="F54" s="60" t="s">
        <v>104</v>
      </c>
      <c r="G54" s="61" t="n">
        <f aca="false">4125240+650000</f>
        <v>4775240</v>
      </c>
      <c r="H54" s="61"/>
    </row>
    <row r="55" customFormat="false" ht="33" hidden="false" customHeight="true" outlineLevel="0" collapsed="false">
      <c r="A55" s="24" t="s">
        <v>108</v>
      </c>
      <c r="B55" s="65" t="s">
        <v>897</v>
      </c>
      <c r="C55" s="43" t="s">
        <v>19</v>
      </c>
      <c r="D55" s="43" t="s">
        <v>35</v>
      </c>
      <c r="E55" s="104" t="s">
        <v>262</v>
      </c>
      <c r="F55" s="60" t="s">
        <v>109</v>
      </c>
      <c r="G55" s="61" t="n">
        <f aca="false">G56</f>
        <v>1671050</v>
      </c>
      <c r="H55" s="61"/>
    </row>
    <row r="56" customFormat="false" ht="33" hidden="false" customHeight="true" outlineLevel="0" collapsed="false">
      <c r="A56" s="24" t="s">
        <v>110</v>
      </c>
      <c r="B56" s="65" t="s">
        <v>897</v>
      </c>
      <c r="C56" s="43" t="s">
        <v>19</v>
      </c>
      <c r="D56" s="43" t="s">
        <v>35</v>
      </c>
      <c r="E56" s="104" t="s">
        <v>262</v>
      </c>
      <c r="F56" s="60" t="s">
        <v>111</v>
      </c>
      <c r="G56" s="61" t="n">
        <f aca="false">2020202-349152</f>
        <v>1671050</v>
      </c>
      <c r="H56" s="61"/>
    </row>
    <row r="57" customFormat="false" ht="16.5" hidden="false" customHeight="true" outlineLevel="0" collapsed="false">
      <c r="A57" s="62" t="s">
        <v>148</v>
      </c>
      <c r="B57" s="65" t="s">
        <v>897</v>
      </c>
      <c r="C57" s="43" t="s">
        <v>19</v>
      </c>
      <c r="D57" s="43" t="s">
        <v>35</v>
      </c>
      <c r="E57" s="104" t="s">
        <v>149</v>
      </c>
      <c r="F57" s="60"/>
      <c r="G57" s="61" t="n">
        <f aca="false">G58</f>
        <v>500160</v>
      </c>
      <c r="H57" s="61" t="n">
        <f aca="false">H58</f>
        <v>0</v>
      </c>
    </row>
    <row r="58" customFormat="false" ht="31.5" hidden="false" customHeight="true" outlineLevel="0" collapsed="false">
      <c r="A58" s="24" t="s">
        <v>261</v>
      </c>
      <c r="B58" s="65" t="s">
        <v>897</v>
      </c>
      <c r="C58" s="43" t="s">
        <v>19</v>
      </c>
      <c r="D58" s="43" t="s">
        <v>35</v>
      </c>
      <c r="E58" s="104" t="s">
        <v>263</v>
      </c>
      <c r="F58" s="60"/>
      <c r="G58" s="61" t="n">
        <f aca="false">G59</f>
        <v>500160</v>
      </c>
      <c r="H58" s="61" t="n">
        <f aca="false">H59</f>
        <v>0</v>
      </c>
    </row>
    <row r="59" customFormat="false" ht="84.75" hidden="false" customHeight="true" outlineLevel="0" collapsed="false">
      <c r="A59" s="24" t="s">
        <v>101</v>
      </c>
      <c r="B59" s="65" t="s">
        <v>897</v>
      </c>
      <c r="C59" s="43" t="s">
        <v>19</v>
      </c>
      <c r="D59" s="43" t="s">
        <v>35</v>
      </c>
      <c r="E59" s="104" t="s">
        <v>263</v>
      </c>
      <c r="F59" s="60" t="s">
        <v>102</v>
      </c>
      <c r="G59" s="61" t="n">
        <f aca="false">G60</f>
        <v>500160</v>
      </c>
      <c r="H59" s="61" t="n">
        <f aca="false">H60</f>
        <v>0</v>
      </c>
    </row>
    <row r="60" customFormat="false" ht="31.5" hidden="false" customHeight="true" outlineLevel="0" collapsed="false">
      <c r="A60" s="24" t="s">
        <v>103</v>
      </c>
      <c r="B60" s="65" t="s">
        <v>897</v>
      </c>
      <c r="C60" s="43" t="s">
        <v>19</v>
      </c>
      <c r="D60" s="43" t="s">
        <v>35</v>
      </c>
      <c r="E60" s="104" t="s">
        <v>263</v>
      </c>
      <c r="F60" s="60" t="s">
        <v>104</v>
      </c>
      <c r="G60" s="61" t="n">
        <f aca="false">700160-200000</f>
        <v>500160</v>
      </c>
      <c r="H60" s="61"/>
    </row>
    <row r="61" customFormat="false" ht="16.5" hidden="false" customHeight="true" outlineLevel="0" collapsed="false">
      <c r="A61" s="24" t="s">
        <v>42</v>
      </c>
      <c r="B61" s="65" t="s">
        <v>897</v>
      </c>
      <c r="C61" s="43" t="s">
        <v>25</v>
      </c>
      <c r="D61" s="43"/>
      <c r="E61" s="43"/>
      <c r="F61" s="60"/>
      <c r="G61" s="61" t="n">
        <f aca="false">G62</f>
        <v>868884</v>
      </c>
      <c r="H61" s="61" t="n">
        <f aca="false">H62</f>
        <v>0</v>
      </c>
    </row>
    <row r="62" customFormat="false" ht="16.5" hidden="false" customHeight="true" outlineLevel="0" collapsed="false">
      <c r="A62" s="24" t="s">
        <v>48</v>
      </c>
      <c r="B62" s="65" t="s">
        <v>897</v>
      </c>
      <c r="C62" s="43" t="s">
        <v>25</v>
      </c>
      <c r="D62" s="43" t="s">
        <v>49</v>
      </c>
      <c r="E62" s="43"/>
      <c r="F62" s="60"/>
      <c r="G62" s="61" t="n">
        <f aca="false">G63</f>
        <v>868884</v>
      </c>
      <c r="H62" s="61" t="n">
        <f aca="false">H63</f>
        <v>0</v>
      </c>
    </row>
    <row r="63" s="1" customFormat="true" ht="16.5" hidden="false" customHeight="true" outlineLevel="0" collapsed="false">
      <c r="A63" s="24" t="s">
        <v>95</v>
      </c>
      <c r="B63" s="65" t="s">
        <v>897</v>
      </c>
      <c r="C63" s="43" t="s">
        <v>25</v>
      </c>
      <c r="D63" s="43" t="s">
        <v>49</v>
      </c>
      <c r="E63" s="43" t="s">
        <v>96</v>
      </c>
      <c r="F63" s="60"/>
      <c r="G63" s="61" t="n">
        <f aca="false">G64+G68</f>
        <v>868884</v>
      </c>
      <c r="H63" s="61" t="n">
        <f aca="false">H64+H68</f>
        <v>0</v>
      </c>
    </row>
    <row r="64" s="1" customFormat="true" ht="15.75" hidden="false" customHeight="true" outlineLevel="0" collapsed="false">
      <c r="A64" s="62" t="s">
        <v>97</v>
      </c>
      <c r="B64" s="65" t="s">
        <v>897</v>
      </c>
      <c r="C64" s="43" t="s">
        <v>25</v>
      </c>
      <c r="D64" s="43" t="s">
        <v>49</v>
      </c>
      <c r="E64" s="104" t="s">
        <v>98</v>
      </c>
      <c r="F64" s="60"/>
      <c r="G64" s="61" t="n">
        <f aca="false">G65</f>
        <v>839884</v>
      </c>
      <c r="H64" s="61" t="n">
        <f aca="false">H65</f>
        <v>0</v>
      </c>
    </row>
    <row r="65" s="1" customFormat="true" ht="15.75" hidden="false" customHeight="true" outlineLevel="0" collapsed="false">
      <c r="A65" s="24" t="s">
        <v>261</v>
      </c>
      <c r="B65" s="65" t="s">
        <v>897</v>
      </c>
      <c r="C65" s="43" t="s">
        <v>25</v>
      </c>
      <c r="D65" s="43" t="s">
        <v>49</v>
      </c>
      <c r="E65" s="104" t="s">
        <v>391</v>
      </c>
      <c r="F65" s="60"/>
      <c r="G65" s="61" t="n">
        <f aca="false">G66</f>
        <v>839884</v>
      </c>
      <c r="H65" s="61" t="n">
        <f aca="false">H66</f>
        <v>0</v>
      </c>
    </row>
    <row r="66" s="1" customFormat="true" ht="31.5" hidden="false" customHeight="true" outlineLevel="0" collapsed="false">
      <c r="A66" s="24" t="s">
        <v>108</v>
      </c>
      <c r="B66" s="65" t="s">
        <v>897</v>
      </c>
      <c r="C66" s="43" t="s">
        <v>25</v>
      </c>
      <c r="D66" s="43" t="s">
        <v>49</v>
      </c>
      <c r="E66" s="104" t="s">
        <v>391</v>
      </c>
      <c r="F66" s="60" t="s">
        <v>109</v>
      </c>
      <c r="G66" s="61" t="n">
        <f aca="false">G67</f>
        <v>839884</v>
      </c>
      <c r="H66" s="61" t="n">
        <f aca="false">H67</f>
        <v>0</v>
      </c>
    </row>
    <row r="67" s="1" customFormat="true" ht="33" hidden="false" customHeight="true" outlineLevel="0" collapsed="false">
      <c r="A67" s="24" t="s">
        <v>110</v>
      </c>
      <c r="B67" s="65" t="s">
        <v>897</v>
      </c>
      <c r="C67" s="43" t="s">
        <v>25</v>
      </c>
      <c r="D67" s="43" t="s">
        <v>49</v>
      </c>
      <c r="E67" s="104" t="s">
        <v>391</v>
      </c>
      <c r="F67" s="60" t="s">
        <v>111</v>
      </c>
      <c r="G67" s="61" t="n">
        <f aca="false">1119884-280000</f>
        <v>839884</v>
      </c>
      <c r="H67" s="61"/>
    </row>
    <row r="68" s="1" customFormat="true" ht="25.5" hidden="false" customHeight="true" outlineLevel="0" collapsed="false">
      <c r="A68" s="62" t="s">
        <v>148</v>
      </c>
      <c r="B68" s="65" t="s">
        <v>897</v>
      </c>
      <c r="C68" s="43" t="s">
        <v>25</v>
      </c>
      <c r="D68" s="43" t="s">
        <v>49</v>
      </c>
      <c r="E68" s="43" t="s">
        <v>149</v>
      </c>
      <c r="F68" s="60"/>
      <c r="G68" s="61" t="n">
        <f aca="false">G69</f>
        <v>29000</v>
      </c>
      <c r="H68" s="61" t="n">
        <f aca="false">H69</f>
        <v>0</v>
      </c>
    </row>
    <row r="69" s="1" customFormat="true" ht="34.5" hidden="false" customHeight="true" outlineLevel="0" collapsed="false">
      <c r="A69" s="24" t="s">
        <v>261</v>
      </c>
      <c r="B69" s="65" t="s">
        <v>897</v>
      </c>
      <c r="C69" s="43" t="s">
        <v>25</v>
      </c>
      <c r="D69" s="43" t="s">
        <v>49</v>
      </c>
      <c r="E69" s="43" t="s">
        <v>263</v>
      </c>
      <c r="F69" s="60"/>
      <c r="G69" s="61" t="n">
        <f aca="false">G70</f>
        <v>29000</v>
      </c>
      <c r="H69" s="61" t="n">
        <f aca="false">H70</f>
        <v>0</v>
      </c>
    </row>
    <row r="70" s="1" customFormat="true" ht="30.75" hidden="false" customHeight="true" outlineLevel="0" collapsed="false">
      <c r="A70" s="24" t="s">
        <v>108</v>
      </c>
      <c r="B70" s="65" t="s">
        <v>897</v>
      </c>
      <c r="C70" s="43" t="s">
        <v>25</v>
      </c>
      <c r="D70" s="43" t="s">
        <v>49</v>
      </c>
      <c r="E70" s="43" t="s">
        <v>263</v>
      </c>
      <c r="F70" s="60" t="s">
        <v>109</v>
      </c>
      <c r="G70" s="61" t="n">
        <f aca="false">G71</f>
        <v>29000</v>
      </c>
      <c r="H70" s="61" t="n">
        <f aca="false">H71</f>
        <v>0</v>
      </c>
    </row>
    <row r="71" s="1" customFormat="true" ht="32.25" hidden="false" customHeight="true" outlineLevel="0" collapsed="false">
      <c r="A71" s="24" t="s">
        <v>110</v>
      </c>
      <c r="B71" s="65" t="s">
        <v>897</v>
      </c>
      <c r="C71" s="43" t="s">
        <v>25</v>
      </c>
      <c r="D71" s="43" t="s">
        <v>49</v>
      </c>
      <c r="E71" s="43" t="s">
        <v>263</v>
      </c>
      <c r="F71" s="60" t="s">
        <v>111</v>
      </c>
      <c r="G71" s="61" t="n">
        <f aca="false">64100-35100</f>
        <v>29000</v>
      </c>
      <c r="H71" s="61"/>
    </row>
    <row r="72" s="1" customFormat="true" ht="24" hidden="false" customHeight="true" outlineLevel="0" collapsed="false">
      <c r="A72" s="29" t="s">
        <v>898</v>
      </c>
      <c r="B72" s="88" t="s">
        <v>899</v>
      </c>
      <c r="C72" s="41"/>
      <c r="D72" s="41"/>
      <c r="E72" s="41"/>
      <c r="F72" s="57"/>
      <c r="G72" s="59" t="n">
        <f aca="false">G73+G216+G403+G334+G158+G466+G85</f>
        <v>916310402</v>
      </c>
      <c r="H72" s="59" t="n">
        <f aca="false">H73+H216+H403+H334+H158+H466+H85</f>
        <v>37081300</v>
      </c>
    </row>
    <row r="73" s="1" customFormat="true" ht="15" hidden="false" customHeight="true" outlineLevel="0" collapsed="false">
      <c r="A73" s="24" t="s">
        <v>18</v>
      </c>
      <c r="B73" s="65" t="s">
        <v>899</v>
      </c>
      <c r="C73" s="43" t="s">
        <v>19</v>
      </c>
      <c r="D73" s="43"/>
      <c r="E73" s="43"/>
      <c r="F73" s="60"/>
      <c r="G73" s="61" t="n">
        <f aca="false">G98+G74+G92</f>
        <v>381639105.9</v>
      </c>
      <c r="H73" s="61" t="n">
        <f aca="false">H98+H74+H92</f>
        <v>12844600</v>
      </c>
    </row>
    <row r="74" s="1" customFormat="true" ht="61.5" hidden="false" customHeight="true" outlineLevel="0" collapsed="false">
      <c r="A74" s="45" t="s">
        <v>24</v>
      </c>
      <c r="B74" s="65" t="s">
        <v>899</v>
      </c>
      <c r="C74" s="43" t="s">
        <v>19</v>
      </c>
      <c r="D74" s="43" t="s">
        <v>25</v>
      </c>
      <c r="E74" s="43"/>
      <c r="F74" s="60"/>
      <c r="G74" s="61" t="n">
        <f aca="false">G77+G82</f>
        <v>180891967.82</v>
      </c>
      <c r="H74" s="61" t="n">
        <f aca="false">H77+H82</f>
        <v>0</v>
      </c>
    </row>
    <row r="75" s="1" customFormat="true" ht="46.5" hidden="false" customHeight="true" outlineLevel="0" collapsed="false">
      <c r="A75" s="24" t="s">
        <v>124</v>
      </c>
      <c r="B75" s="65" t="s">
        <v>899</v>
      </c>
      <c r="C75" s="43" t="s">
        <v>19</v>
      </c>
      <c r="D75" s="43" t="s">
        <v>25</v>
      </c>
      <c r="E75" s="43" t="s">
        <v>125</v>
      </c>
      <c r="F75" s="60"/>
      <c r="G75" s="61" t="n">
        <f aca="false">G76</f>
        <v>175998967.82</v>
      </c>
      <c r="H75" s="61" t="n">
        <f aca="false">H76</f>
        <v>0</v>
      </c>
    </row>
    <row r="76" s="1" customFormat="true" ht="130.5" hidden="false" customHeight="true" outlineLevel="0" collapsed="false">
      <c r="A76" s="24" t="s">
        <v>126</v>
      </c>
      <c r="B76" s="65" t="s">
        <v>899</v>
      </c>
      <c r="C76" s="43" t="s">
        <v>19</v>
      </c>
      <c r="D76" s="43" t="s">
        <v>25</v>
      </c>
      <c r="E76" s="43" t="s">
        <v>127</v>
      </c>
      <c r="F76" s="60"/>
      <c r="G76" s="61" t="n">
        <f aca="false">G77</f>
        <v>175998967.82</v>
      </c>
      <c r="H76" s="61" t="n">
        <f aca="false">H77</f>
        <v>0</v>
      </c>
    </row>
    <row r="77" s="1" customFormat="true" ht="63.75" hidden="false" customHeight="true" outlineLevel="0" collapsed="false">
      <c r="A77" s="62" t="s">
        <v>900</v>
      </c>
      <c r="B77" s="65" t="s">
        <v>899</v>
      </c>
      <c r="C77" s="43" t="s">
        <v>19</v>
      </c>
      <c r="D77" s="43" t="s">
        <v>25</v>
      </c>
      <c r="E77" s="43" t="s">
        <v>129</v>
      </c>
      <c r="F77" s="60"/>
      <c r="G77" s="61" t="n">
        <f aca="false">G78+G80</f>
        <v>175998967.82</v>
      </c>
      <c r="H77" s="61" t="n">
        <f aca="false">H78+H80</f>
        <v>0</v>
      </c>
    </row>
    <row r="78" s="1" customFormat="true" ht="81.75" hidden="false" customHeight="true" outlineLevel="0" collapsed="false">
      <c r="A78" s="24" t="s">
        <v>101</v>
      </c>
      <c r="B78" s="65" t="s">
        <v>899</v>
      </c>
      <c r="C78" s="43" t="s">
        <v>19</v>
      </c>
      <c r="D78" s="43" t="s">
        <v>25</v>
      </c>
      <c r="E78" s="43" t="s">
        <v>129</v>
      </c>
      <c r="F78" s="60" t="s">
        <v>102</v>
      </c>
      <c r="G78" s="61" t="n">
        <f aca="false">G79</f>
        <v>174063967.82</v>
      </c>
      <c r="H78" s="61" t="n">
        <f aca="false">H79</f>
        <v>0</v>
      </c>
    </row>
    <row r="79" s="1" customFormat="true" ht="30" hidden="false" customHeight="true" outlineLevel="0" collapsed="false">
      <c r="A79" s="24" t="s">
        <v>103</v>
      </c>
      <c r="B79" s="65" t="s">
        <v>899</v>
      </c>
      <c r="C79" s="43" t="s">
        <v>19</v>
      </c>
      <c r="D79" s="43" t="s">
        <v>25</v>
      </c>
      <c r="E79" s="43" t="s">
        <v>129</v>
      </c>
      <c r="F79" s="60" t="s">
        <v>104</v>
      </c>
      <c r="G79" s="61" t="n">
        <f aca="false">180367000-6128.23-1972.95-806331-7500-700-5457100-10000-6000-7300</f>
        <v>174063967.82</v>
      </c>
      <c r="H79" s="61"/>
    </row>
    <row r="80" s="1" customFormat="true" ht="30.75" hidden="false" customHeight="true" outlineLevel="0" collapsed="false">
      <c r="A80" s="24" t="s">
        <v>108</v>
      </c>
      <c r="B80" s="65" t="s">
        <v>899</v>
      </c>
      <c r="C80" s="43" t="s">
        <v>19</v>
      </c>
      <c r="D80" s="43" t="s">
        <v>25</v>
      </c>
      <c r="E80" s="43" t="s">
        <v>129</v>
      </c>
      <c r="F80" s="60" t="s">
        <v>109</v>
      </c>
      <c r="G80" s="61" t="n">
        <f aca="false">G81</f>
        <v>1935000</v>
      </c>
      <c r="H80" s="61" t="n">
        <f aca="false">H81</f>
        <v>0</v>
      </c>
    </row>
    <row r="81" s="1" customFormat="true" ht="29.25" hidden="false" customHeight="true" outlineLevel="0" collapsed="false">
      <c r="A81" s="24" t="s">
        <v>110</v>
      </c>
      <c r="B81" s="65" t="s">
        <v>899</v>
      </c>
      <c r="C81" s="43" t="s">
        <v>19</v>
      </c>
      <c r="D81" s="43" t="s">
        <v>25</v>
      </c>
      <c r="E81" s="43" t="s">
        <v>129</v>
      </c>
      <c r="F81" s="60" t="s">
        <v>111</v>
      </c>
      <c r="G81" s="61" t="n">
        <f aca="false">1875000+60000</f>
        <v>1935000</v>
      </c>
      <c r="H81" s="61"/>
    </row>
    <row r="82" s="1" customFormat="true" ht="55.5" hidden="false" customHeight="true" outlineLevel="0" collapsed="false">
      <c r="A82" s="24" t="s">
        <v>130</v>
      </c>
      <c r="B82" s="65" t="s">
        <v>899</v>
      </c>
      <c r="C82" s="43" t="s">
        <v>19</v>
      </c>
      <c r="D82" s="43" t="s">
        <v>25</v>
      </c>
      <c r="E82" s="43" t="s">
        <v>131</v>
      </c>
      <c r="F82" s="60"/>
      <c r="G82" s="61" t="n">
        <f aca="false">G83</f>
        <v>4893000</v>
      </c>
      <c r="H82" s="61" t="n">
        <f aca="false">H83</f>
        <v>0</v>
      </c>
    </row>
    <row r="83" s="1" customFormat="true" ht="85.5" hidden="false" customHeight="true" outlineLevel="0" collapsed="false">
      <c r="A83" s="24" t="s">
        <v>101</v>
      </c>
      <c r="B83" s="65" t="s">
        <v>899</v>
      </c>
      <c r="C83" s="43" t="s">
        <v>19</v>
      </c>
      <c r="D83" s="43" t="s">
        <v>25</v>
      </c>
      <c r="E83" s="43" t="s">
        <v>131</v>
      </c>
      <c r="F83" s="60" t="s">
        <v>102</v>
      </c>
      <c r="G83" s="61" t="n">
        <f aca="false">G84</f>
        <v>4893000</v>
      </c>
      <c r="H83" s="61" t="n">
        <f aca="false">H84</f>
        <v>0</v>
      </c>
    </row>
    <row r="84" s="1" customFormat="true" ht="30.75" hidden="false" customHeight="true" outlineLevel="0" collapsed="false">
      <c r="A84" s="24" t="s">
        <v>103</v>
      </c>
      <c r="B84" s="65" t="s">
        <v>899</v>
      </c>
      <c r="C84" s="43" t="s">
        <v>19</v>
      </c>
      <c r="D84" s="43" t="s">
        <v>25</v>
      </c>
      <c r="E84" s="43" t="s">
        <v>131</v>
      </c>
      <c r="F84" s="60" t="s">
        <v>104</v>
      </c>
      <c r="G84" s="61" t="n">
        <v>4893000</v>
      </c>
      <c r="H84" s="61"/>
    </row>
    <row r="85" s="1" customFormat="true" ht="13.5" hidden="false" customHeight="true" outlineLevel="0" collapsed="false">
      <c r="A85" s="24" t="s">
        <v>26</v>
      </c>
      <c r="B85" s="65" t="s">
        <v>899</v>
      </c>
      <c r="C85" s="43" t="s">
        <v>19</v>
      </c>
      <c r="D85" s="43" t="s">
        <v>27</v>
      </c>
      <c r="E85" s="43"/>
      <c r="F85" s="60"/>
      <c r="G85" s="61" t="n">
        <f aca="false">G86</f>
        <v>258400</v>
      </c>
      <c r="H85" s="61" t="n">
        <f aca="false">H86</f>
        <v>258400</v>
      </c>
    </row>
    <row r="86" s="1" customFormat="true" ht="70.5" hidden="false" customHeight="true" outlineLevel="0" collapsed="false">
      <c r="A86" s="24" t="s">
        <v>132</v>
      </c>
      <c r="B86" s="65" t="s">
        <v>899</v>
      </c>
      <c r="C86" s="43" t="s">
        <v>19</v>
      </c>
      <c r="D86" s="43" t="s">
        <v>27</v>
      </c>
      <c r="E86" s="60" t="s">
        <v>133</v>
      </c>
      <c r="F86" s="60"/>
      <c r="G86" s="61" t="n">
        <f aca="false">G87</f>
        <v>258400</v>
      </c>
      <c r="H86" s="61" t="n">
        <f aca="false">H87</f>
        <v>258400</v>
      </c>
    </row>
    <row r="87" s="1" customFormat="true" ht="87.75" hidden="false" customHeight="true" outlineLevel="0" collapsed="false">
      <c r="A87" s="24" t="s">
        <v>134</v>
      </c>
      <c r="B87" s="65" t="s">
        <v>899</v>
      </c>
      <c r="C87" s="43" t="s">
        <v>19</v>
      </c>
      <c r="D87" s="43" t="s">
        <v>27</v>
      </c>
      <c r="E87" s="43" t="s">
        <v>135</v>
      </c>
      <c r="F87" s="60"/>
      <c r="G87" s="61" t="n">
        <f aca="false">G88</f>
        <v>258400</v>
      </c>
      <c r="H87" s="61" t="n">
        <f aca="false">H88</f>
        <v>258400</v>
      </c>
    </row>
    <row r="88" s="1" customFormat="true" ht="63.75" hidden="false" customHeight="true" outlineLevel="0" collapsed="false">
      <c r="A88" s="24" t="s">
        <v>136</v>
      </c>
      <c r="B88" s="65" t="s">
        <v>899</v>
      </c>
      <c r="C88" s="43" t="s">
        <v>19</v>
      </c>
      <c r="D88" s="43" t="s">
        <v>27</v>
      </c>
      <c r="E88" s="43" t="s">
        <v>137</v>
      </c>
      <c r="F88" s="60"/>
      <c r="G88" s="61" t="n">
        <f aca="false">G89</f>
        <v>258400</v>
      </c>
      <c r="H88" s="61" t="n">
        <f aca="false">H89</f>
        <v>258400</v>
      </c>
    </row>
    <row r="89" s="1" customFormat="true" ht="81.75" hidden="false" customHeight="true" outlineLevel="0" collapsed="false">
      <c r="A89" s="63" t="s">
        <v>138</v>
      </c>
      <c r="B89" s="65" t="s">
        <v>899</v>
      </c>
      <c r="C89" s="43" t="s">
        <v>19</v>
      </c>
      <c r="D89" s="43" t="s">
        <v>27</v>
      </c>
      <c r="E89" s="43" t="s">
        <v>139</v>
      </c>
      <c r="F89" s="60"/>
      <c r="G89" s="61" t="n">
        <f aca="false">G90</f>
        <v>258400</v>
      </c>
      <c r="H89" s="61" t="n">
        <f aca="false">H90</f>
        <v>258400</v>
      </c>
    </row>
    <row r="90" s="1" customFormat="true" ht="35.25" hidden="false" customHeight="true" outlineLevel="0" collapsed="false">
      <c r="A90" s="24" t="s">
        <v>108</v>
      </c>
      <c r="B90" s="65" t="s">
        <v>899</v>
      </c>
      <c r="C90" s="43" t="s">
        <v>19</v>
      </c>
      <c r="D90" s="43" t="s">
        <v>27</v>
      </c>
      <c r="E90" s="43" t="s">
        <v>139</v>
      </c>
      <c r="F90" s="60" t="s">
        <v>140</v>
      </c>
      <c r="G90" s="61" t="n">
        <f aca="false">G91</f>
        <v>258400</v>
      </c>
      <c r="H90" s="61" t="n">
        <f aca="false">H91</f>
        <v>258400</v>
      </c>
    </row>
    <row r="91" s="1" customFormat="true" ht="31.5" hidden="false" customHeight="false" outlineLevel="0" collapsed="false">
      <c r="A91" s="24" t="s">
        <v>110</v>
      </c>
      <c r="B91" s="65" t="s">
        <v>899</v>
      </c>
      <c r="C91" s="43" t="s">
        <v>19</v>
      </c>
      <c r="D91" s="43" t="s">
        <v>27</v>
      </c>
      <c r="E91" s="43" t="s">
        <v>139</v>
      </c>
      <c r="F91" s="60" t="s">
        <v>141</v>
      </c>
      <c r="G91" s="61" t="n">
        <v>258400</v>
      </c>
      <c r="H91" s="61" t="n">
        <v>258400</v>
      </c>
    </row>
    <row r="92" s="1" customFormat="true" ht="15.75" hidden="false" customHeight="false" outlineLevel="0" collapsed="false">
      <c r="A92" s="45" t="s">
        <v>30</v>
      </c>
      <c r="B92" s="65" t="s">
        <v>899</v>
      </c>
      <c r="C92" s="43" t="s">
        <v>19</v>
      </c>
      <c r="D92" s="43" t="s">
        <v>31</v>
      </c>
      <c r="E92" s="43"/>
      <c r="F92" s="60"/>
      <c r="G92" s="61" t="n">
        <f aca="false">G93</f>
        <v>7200000</v>
      </c>
      <c r="H92" s="61" t="n">
        <f aca="false">H93</f>
        <v>0</v>
      </c>
    </row>
    <row r="93" s="1" customFormat="true" ht="47.25" hidden="false" customHeight="false" outlineLevel="0" collapsed="false">
      <c r="A93" s="24" t="s">
        <v>124</v>
      </c>
      <c r="B93" s="65" t="s">
        <v>899</v>
      </c>
      <c r="C93" s="43" t="s">
        <v>19</v>
      </c>
      <c r="D93" s="43" t="s">
        <v>31</v>
      </c>
      <c r="E93" s="65" t="s">
        <v>125</v>
      </c>
      <c r="F93" s="60"/>
      <c r="G93" s="61" t="n">
        <f aca="false">G94</f>
        <v>7200000</v>
      </c>
      <c r="H93" s="61" t="n">
        <f aca="false">H94</f>
        <v>0</v>
      </c>
    </row>
    <row r="94" s="1" customFormat="true" ht="126" hidden="false" customHeight="false" outlineLevel="0" collapsed="false">
      <c r="A94" s="24" t="s">
        <v>126</v>
      </c>
      <c r="B94" s="65" t="s">
        <v>899</v>
      </c>
      <c r="C94" s="43" t="s">
        <v>19</v>
      </c>
      <c r="D94" s="43" t="s">
        <v>31</v>
      </c>
      <c r="E94" s="60" t="s">
        <v>127</v>
      </c>
      <c r="F94" s="60"/>
      <c r="G94" s="61" t="n">
        <f aca="false">G95</f>
        <v>7200000</v>
      </c>
      <c r="H94" s="61" t="n">
        <f aca="false">H95</f>
        <v>0</v>
      </c>
    </row>
    <row r="95" s="1" customFormat="true" ht="15.75" hidden="false" customHeight="false" outlineLevel="0" collapsed="false">
      <c r="A95" s="24" t="s">
        <v>154</v>
      </c>
      <c r="B95" s="65" t="s">
        <v>899</v>
      </c>
      <c r="C95" s="43" t="s">
        <v>19</v>
      </c>
      <c r="D95" s="43" t="s">
        <v>31</v>
      </c>
      <c r="E95" s="60" t="s">
        <v>155</v>
      </c>
      <c r="F95" s="60"/>
      <c r="G95" s="61" t="n">
        <f aca="false">G96</f>
        <v>7200000</v>
      </c>
      <c r="H95" s="61" t="n">
        <f aca="false">H96</f>
        <v>0</v>
      </c>
    </row>
    <row r="96" s="1" customFormat="true" ht="31.5" hidden="false" customHeight="false" outlineLevel="0" collapsed="false">
      <c r="A96" s="24" t="s">
        <v>108</v>
      </c>
      <c r="B96" s="65" t="s">
        <v>899</v>
      </c>
      <c r="C96" s="43" t="s">
        <v>19</v>
      </c>
      <c r="D96" s="43" t="s">
        <v>31</v>
      </c>
      <c r="E96" s="60" t="s">
        <v>155</v>
      </c>
      <c r="F96" s="60" t="s">
        <v>109</v>
      </c>
      <c r="G96" s="61" t="n">
        <f aca="false">G97</f>
        <v>7200000</v>
      </c>
      <c r="H96" s="61" t="n">
        <f aca="false">H97</f>
        <v>0</v>
      </c>
    </row>
    <row r="97" s="1" customFormat="true" ht="31.5" hidden="false" customHeight="false" outlineLevel="0" collapsed="false">
      <c r="A97" s="24" t="s">
        <v>110</v>
      </c>
      <c r="B97" s="65" t="s">
        <v>899</v>
      </c>
      <c r="C97" s="43" t="s">
        <v>19</v>
      </c>
      <c r="D97" s="43" t="s">
        <v>31</v>
      </c>
      <c r="E97" s="60" t="s">
        <v>155</v>
      </c>
      <c r="F97" s="60" t="s">
        <v>111</v>
      </c>
      <c r="G97" s="61" t="n">
        <v>7200000</v>
      </c>
      <c r="H97" s="61"/>
    </row>
    <row r="98" s="1" customFormat="true" ht="17.25" hidden="false" customHeight="true" outlineLevel="0" collapsed="false">
      <c r="A98" s="24" t="s">
        <v>34</v>
      </c>
      <c r="B98" s="65" t="s">
        <v>899</v>
      </c>
      <c r="C98" s="43" t="s">
        <v>19</v>
      </c>
      <c r="D98" s="43" t="s">
        <v>35</v>
      </c>
      <c r="E98" s="43"/>
      <c r="F98" s="60"/>
      <c r="G98" s="61" t="n">
        <f aca="false">G99+G117+G152</f>
        <v>193547138.08</v>
      </c>
      <c r="H98" s="61" t="n">
        <f aca="false">H99+H117+H152</f>
        <v>12844600</v>
      </c>
    </row>
    <row r="99" s="1" customFormat="true" ht="70.5" hidden="false" customHeight="true" outlineLevel="0" collapsed="false">
      <c r="A99" s="24" t="s">
        <v>132</v>
      </c>
      <c r="B99" s="65" t="s">
        <v>899</v>
      </c>
      <c r="C99" s="43" t="s">
        <v>19</v>
      </c>
      <c r="D99" s="43" t="s">
        <v>35</v>
      </c>
      <c r="E99" s="43" t="s">
        <v>133</v>
      </c>
      <c r="F99" s="60"/>
      <c r="G99" s="61" t="n">
        <f aca="false">G100+G107+G112</f>
        <v>3430700</v>
      </c>
      <c r="H99" s="61" t="n">
        <f aca="false">H100+H107+H112</f>
        <v>3330700</v>
      </c>
    </row>
    <row r="100" s="1" customFormat="true" ht="80.25" hidden="false" customHeight="true" outlineLevel="0" collapsed="false">
      <c r="A100" s="24" t="s">
        <v>134</v>
      </c>
      <c r="B100" s="65" t="s">
        <v>899</v>
      </c>
      <c r="C100" s="43" t="s">
        <v>19</v>
      </c>
      <c r="D100" s="43" t="s">
        <v>35</v>
      </c>
      <c r="E100" s="43" t="s">
        <v>135</v>
      </c>
      <c r="F100" s="60"/>
      <c r="G100" s="61" t="n">
        <f aca="false">G101</f>
        <v>3330700</v>
      </c>
      <c r="H100" s="61" t="n">
        <f aca="false">H101</f>
        <v>3330700</v>
      </c>
    </row>
    <row r="101" s="1" customFormat="true" ht="62.25" hidden="false" customHeight="true" outlineLevel="0" collapsed="false">
      <c r="A101" s="24" t="s">
        <v>162</v>
      </c>
      <c r="B101" s="65" t="s">
        <v>899</v>
      </c>
      <c r="C101" s="43" t="s">
        <v>19</v>
      </c>
      <c r="D101" s="43" t="s">
        <v>35</v>
      </c>
      <c r="E101" s="43" t="s">
        <v>165</v>
      </c>
      <c r="F101" s="60"/>
      <c r="G101" s="61" t="n">
        <f aca="false">G102</f>
        <v>3330700</v>
      </c>
      <c r="H101" s="61" t="n">
        <f aca="false">H102</f>
        <v>3330700</v>
      </c>
    </row>
    <row r="102" s="1" customFormat="true" ht="47.25" hidden="false" customHeight="false" outlineLevel="0" collapsed="false">
      <c r="A102" s="45" t="s">
        <v>836</v>
      </c>
      <c r="B102" s="65" t="s">
        <v>899</v>
      </c>
      <c r="C102" s="43" t="s">
        <v>19</v>
      </c>
      <c r="D102" s="43" t="s">
        <v>35</v>
      </c>
      <c r="E102" s="43" t="s">
        <v>165</v>
      </c>
      <c r="F102" s="60"/>
      <c r="G102" s="61" t="n">
        <f aca="false">G103+G105</f>
        <v>3330700</v>
      </c>
      <c r="H102" s="61" t="n">
        <f aca="false">H103+H105</f>
        <v>3330700</v>
      </c>
    </row>
    <row r="103" s="1" customFormat="true" ht="81.75" hidden="false" customHeight="true" outlineLevel="0" collapsed="false">
      <c r="A103" s="24" t="s">
        <v>101</v>
      </c>
      <c r="B103" s="65" t="s">
        <v>899</v>
      </c>
      <c r="C103" s="43" t="s">
        <v>19</v>
      </c>
      <c r="D103" s="43" t="s">
        <v>35</v>
      </c>
      <c r="E103" s="43" t="s">
        <v>165</v>
      </c>
      <c r="F103" s="60" t="s">
        <v>102</v>
      </c>
      <c r="G103" s="61" t="n">
        <f aca="false">G104</f>
        <v>3181066</v>
      </c>
      <c r="H103" s="61" t="n">
        <f aca="false">H104</f>
        <v>3181066</v>
      </c>
    </row>
    <row r="104" s="1" customFormat="true" ht="36" hidden="false" customHeight="true" outlineLevel="0" collapsed="false">
      <c r="A104" s="24" t="s">
        <v>103</v>
      </c>
      <c r="B104" s="65" t="s">
        <v>899</v>
      </c>
      <c r="C104" s="43" t="s">
        <v>19</v>
      </c>
      <c r="D104" s="43" t="s">
        <v>35</v>
      </c>
      <c r="E104" s="43" t="s">
        <v>165</v>
      </c>
      <c r="F104" s="60" t="s">
        <v>104</v>
      </c>
      <c r="G104" s="61" t="n">
        <f aca="false">3021066+160000</f>
        <v>3181066</v>
      </c>
      <c r="H104" s="61" t="n">
        <f aca="false">3021066+160000</f>
        <v>3181066</v>
      </c>
    </row>
    <row r="105" customFormat="false" ht="31.5" hidden="false" customHeight="false" outlineLevel="0" collapsed="false">
      <c r="A105" s="24" t="s">
        <v>108</v>
      </c>
      <c r="B105" s="65" t="s">
        <v>899</v>
      </c>
      <c r="C105" s="43" t="s">
        <v>19</v>
      </c>
      <c r="D105" s="43" t="s">
        <v>35</v>
      </c>
      <c r="E105" s="43" t="s">
        <v>165</v>
      </c>
      <c r="F105" s="60" t="s">
        <v>109</v>
      </c>
      <c r="G105" s="61" t="n">
        <f aca="false">G106</f>
        <v>149634</v>
      </c>
      <c r="H105" s="61" t="n">
        <f aca="false">H106</f>
        <v>149634</v>
      </c>
    </row>
    <row r="106" customFormat="false" ht="31.5" hidden="false" customHeight="false" outlineLevel="0" collapsed="false">
      <c r="A106" s="24" t="s">
        <v>110</v>
      </c>
      <c r="B106" s="65" t="s">
        <v>899</v>
      </c>
      <c r="C106" s="43" t="s">
        <v>19</v>
      </c>
      <c r="D106" s="43" t="s">
        <v>35</v>
      </c>
      <c r="E106" s="43" t="s">
        <v>165</v>
      </c>
      <c r="F106" s="60" t="s">
        <v>111</v>
      </c>
      <c r="G106" s="61" t="n">
        <f aca="false">7200+142434</f>
        <v>149634</v>
      </c>
      <c r="H106" s="61" t="n">
        <f aca="false">7200+142434</f>
        <v>149634</v>
      </c>
    </row>
    <row r="107" customFormat="false" ht="94.5" hidden="false" customHeight="false" outlineLevel="0" collapsed="false">
      <c r="A107" s="24" t="s">
        <v>166</v>
      </c>
      <c r="B107" s="65" t="s">
        <v>899</v>
      </c>
      <c r="C107" s="43" t="s">
        <v>19</v>
      </c>
      <c r="D107" s="43" t="s">
        <v>35</v>
      </c>
      <c r="E107" s="43" t="s">
        <v>167</v>
      </c>
      <c r="F107" s="60"/>
      <c r="G107" s="61" t="n">
        <f aca="false">G108</f>
        <v>50000</v>
      </c>
      <c r="H107" s="61" t="n">
        <f aca="false">H108</f>
        <v>0</v>
      </c>
    </row>
    <row r="108" customFormat="false" ht="31.5" hidden="false" customHeight="false" outlineLevel="0" collapsed="false">
      <c r="A108" s="24" t="s">
        <v>168</v>
      </c>
      <c r="B108" s="65" t="s">
        <v>899</v>
      </c>
      <c r="C108" s="43" t="s">
        <v>19</v>
      </c>
      <c r="D108" s="43" t="s">
        <v>35</v>
      </c>
      <c r="E108" s="43" t="s">
        <v>169</v>
      </c>
      <c r="F108" s="60"/>
      <c r="G108" s="61" t="n">
        <f aca="false">G109</f>
        <v>50000</v>
      </c>
      <c r="H108" s="61" t="n">
        <f aca="false">H109</f>
        <v>0</v>
      </c>
    </row>
    <row r="109" customFormat="false" ht="153.75" hidden="false" customHeight="true" outlineLevel="0" collapsed="false">
      <c r="A109" s="24" t="s">
        <v>604</v>
      </c>
      <c r="B109" s="65" t="s">
        <v>899</v>
      </c>
      <c r="C109" s="43" t="s">
        <v>19</v>
      </c>
      <c r="D109" s="43" t="s">
        <v>35</v>
      </c>
      <c r="E109" s="43" t="s">
        <v>171</v>
      </c>
      <c r="F109" s="60"/>
      <c r="G109" s="61" t="n">
        <f aca="false">G110</f>
        <v>50000</v>
      </c>
      <c r="H109" s="61" t="n">
        <f aca="false">H110</f>
        <v>0</v>
      </c>
    </row>
    <row r="110" customFormat="false" ht="31.5" hidden="false" customHeight="false" outlineLevel="0" collapsed="false">
      <c r="A110" s="24" t="s">
        <v>108</v>
      </c>
      <c r="B110" s="65" t="s">
        <v>899</v>
      </c>
      <c r="C110" s="43" t="s">
        <v>19</v>
      </c>
      <c r="D110" s="43" t="s">
        <v>35</v>
      </c>
      <c r="E110" s="43" t="s">
        <v>171</v>
      </c>
      <c r="F110" s="60" t="s">
        <v>109</v>
      </c>
      <c r="G110" s="61" t="n">
        <f aca="false">G111</f>
        <v>50000</v>
      </c>
      <c r="H110" s="61" t="n">
        <f aca="false">H111</f>
        <v>0</v>
      </c>
    </row>
    <row r="111" customFormat="false" ht="31.5" hidden="false" customHeight="false" outlineLevel="0" collapsed="false">
      <c r="A111" s="24" t="s">
        <v>110</v>
      </c>
      <c r="B111" s="65" t="s">
        <v>899</v>
      </c>
      <c r="C111" s="43" t="s">
        <v>19</v>
      </c>
      <c r="D111" s="43" t="s">
        <v>35</v>
      </c>
      <c r="E111" s="43" t="s">
        <v>171</v>
      </c>
      <c r="F111" s="60" t="s">
        <v>111</v>
      </c>
      <c r="G111" s="61" t="n">
        <v>50000</v>
      </c>
      <c r="H111" s="61"/>
    </row>
    <row r="112" customFormat="false" ht="94.5" hidden="false" customHeight="false" outlineLevel="0" collapsed="false">
      <c r="A112" s="24" t="s">
        <v>172</v>
      </c>
      <c r="B112" s="65" t="s">
        <v>899</v>
      </c>
      <c r="C112" s="43" t="s">
        <v>19</v>
      </c>
      <c r="D112" s="43" t="s">
        <v>35</v>
      </c>
      <c r="E112" s="43" t="s">
        <v>173</v>
      </c>
      <c r="F112" s="60"/>
      <c r="G112" s="61" t="n">
        <f aca="false">G113</f>
        <v>50000</v>
      </c>
      <c r="H112" s="61" t="n">
        <f aca="false">H113</f>
        <v>0</v>
      </c>
    </row>
    <row r="113" customFormat="false" ht="47.25" hidden="false" customHeight="false" outlineLevel="0" collapsed="false">
      <c r="A113" s="24" t="s">
        <v>174</v>
      </c>
      <c r="B113" s="65" t="s">
        <v>899</v>
      </c>
      <c r="C113" s="43" t="s">
        <v>19</v>
      </c>
      <c r="D113" s="43" t="s">
        <v>35</v>
      </c>
      <c r="E113" s="43" t="s">
        <v>175</v>
      </c>
      <c r="F113" s="60"/>
      <c r="G113" s="61" t="n">
        <f aca="false">G114</f>
        <v>50000</v>
      </c>
      <c r="H113" s="61" t="n">
        <f aca="false">H114</f>
        <v>0</v>
      </c>
    </row>
    <row r="114" customFormat="false" ht="118.5" hidden="false" customHeight="true" outlineLevel="0" collapsed="false">
      <c r="A114" s="24" t="s">
        <v>176</v>
      </c>
      <c r="B114" s="65" t="s">
        <v>899</v>
      </c>
      <c r="C114" s="43" t="s">
        <v>19</v>
      </c>
      <c r="D114" s="43" t="s">
        <v>35</v>
      </c>
      <c r="E114" s="43" t="s">
        <v>177</v>
      </c>
      <c r="F114" s="60"/>
      <c r="G114" s="61" t="n">
        <f aca="false">G115</f>
        <v>50000</v>
      </c>
      <c r="H114" s="61" t="n">
        <f aca="false">H115</f>
        <v>0</v>
      </c>
    </row>
    <row r="115" customFormat="false" ht="31.5" hidden="false" customHeight="false" outlineLevel="0" collapsed="false">
      <c r="A115" s="24" t="s">
        <v>108</v>
      </c>
      <c r="B115" s="65" t="s">
        <v>899</v>
      </c>
      <c r="C115" s="43" t="s">
        <v>19</v>
      </c>
      <c r="D115" s="43" t="s">
        <v>35</v>
      </c>
      <c r="E115" s="43" t="s">
        <v>177</v>
      </c>
      <c r="F115" s="60" t="s">
        <v>109</v>
      </c>
      <c r="G115" s="61" t="n">
        <f aca="false">G116</f>
        <v>50000</v>
      </c>
      <c r="H115" s="61" t="n">
        <f aca="false">H116</f>
        <v>0</v>
      </c>
    </row>
    <row r="116" customFormat="false" ht="31.5" hidden="false" customHeight="false" outlineLevel="0" collapsed="false">
      <c r="A116" s="24" t="s">
        <v>110</v>
      </c>
      <c r="B116" s="65" t="s">
        <v>899</v>
      </c>
      <c r="C116" s="43" t="s">
        <v>19</v>
      </c>
      <c r="D116" s="43" t="s">
        <v>35</v>
      </c>
      <c r="E116" s="43" t="s">
        <v>177</v>
      </c>
      <c r="F116" s="60" t="s">
        <v>111</v>
      </c>
      <c r="G116" s="61" t="n">
        <v>50000</v>
      </c>
      <c r="H116" s="61"/>
    </row>
    <row r="117" customFormat="false" ht="47.25" hidden="false" customHeight="false" outlineLevel="0" collapsed="false">
      <c r="A117" s="24" t="s">
        <v>124</v>
      </c>
      <c r="B117" s="65" t="s">
        <v>899</v>
      </c>
      <c r="C117" s="43" t="s">
        <v>19</v>
      </c>
      <c r="D117" s="43" t="s">
        <v>35</v>
      </c>
      <c r="E117" s="43" t="s">
        <v>125</v>
      </c>
      <c r="F117" s="60"/>
      <c r="G117" s="61" t="n">
        <f aca="false">G118+G122+G128</f>
        <v>189636338.08</v>
      </c>
      <c r="H117" s="61" t="n">
        <f aca="false">H118+H122+H128</f>
        <v>9033800</v>
      </c>
    </row>
    <row r="118" customFormat="false" ht="94.5" hidden="false" customHeight="false" outlineLevel="0" collapsed="false">
      <c r="A118" s="24" t="s">
        <v>239</v>
      </c>
      <c r="B118" s="65" t="s">
        <v>899</v>
      </c>
      <c r="C118" s="43" t="s">
        <v>19</v>
      </c>
      <c r="D118" s="43" t="s">
        <v>35</v>
      </c>
      <c r="E118" s="43" t="s">
        <v>240</v>
      </c>
      <c r="F118" s="64"/>
      <c r="G118" s="44" t="n">
        <f aca="false">G119</f>
        <v>2652500</v>
      </c>
      <c r="H118" s="44" t="n">
        <f aca="false">H119</f>
        <v>0</v>
      </c>
    </row>
    <row r="119" customFormat="false" ht="47.25" hidden="false" customHeight="false" outlineLevel="0" collapsed="false">
      <c r="A119" s="24" t="s">
        <v>241</v>
      </c>
      <c r="B119" s="65" t="s">
        <v>899</v>
      </c>
      <c r="C119" s="43" t="s">
        <v>19</v>
      </c>
      <c r="D119" s="43" t="s">
        <v>35</v>
      </c>
      <c r="E119" s="43" t="s">
        <v>242</v>
      </c>
      <c r="F119" s="64"/>
      <c r="G119" s="44" t="n">
        <f aca="false">G120</f>
        <v>2652500</v>
      </c>
      <c r="H119" s="44" t="n">
        <f aca="false">H120</f>
        <v>0</v>
      </c>
    </row>
    <row r="120" customFormat="false" ht="31.5" hidden="false" customHeight="false" outlineLevel="0" collapsed="false">
      <c r="A120" s="24" t="s">
        <v>108</v>
      </c>
      <c r="B120" s="65" t="s">
        <v>899</v>
      </c>
      <c r="C120" s="43" t="s">
        <v>19</v>
      </c>
      <c r="D120" s="43" t="s">
        <v>35</v>
      </c>
      <c r="E120" s="43" t="s">
        <v>242</v>
      </c>
      <c r="F120" s="60" t="s">
        <v>109</v>
      </c>
      <c r="G120" s="44" t="n">
        <f aca="false">G121</f>
        <v>2652500</v>
      </c>
      <c r="H120" s="44" t="n">
        <f aca="false">H121</f>
        <v>0</v>
      </c>
    </row>
    <row r="121" customFormat="false" ht="31.5" hidden="false" customHeight="false" outlineLevel="0" collapsed="false">
      <c r="A121" s="24" t="s">
        <v>110</v>
      </c>
      <c r="B121" s="65" t="s">
        <v>899</v>
      </c>
      <c r="C121" s="43" t="s">
        <v>19</v>
      </c>
      <c r="D121" s="43" t="s">
        <v>35</v>
      </c>
      <c r="E121" s="43" t="s">
        <v>242</v>
      </c>
      <c r="F121" s="60" t="s">
        <v>111</v>
      </c>
      <c r="G121" s="44" t="n">
        <f aca="false">450000+2500000-227500-110000+40000</f>
        <v>2652500</v>
      </c>
      <c r="H121" s="61"/>
    </row>
    <row r="122" customFormat="false" ht="78.75" hidden="false" customHeight="false" outlineLevel="0" collapsed="false">
      <c r="A122" s="24" t="s">
        <v>243</v>
      </c>
      <c r="B122" s="65" t="s">
        <v>899</v>
      </c>
      <c r="C122" s="43" t="s">
        <v>19</v>
      </c>
      <c r="D122" s="43" t="s">
        <v>35</v>
      </c>
      <c r="E122" s="43" t="s">
        <v>244</v>
      </c>
      <c r="F122" s="64"/>
      <c r="G122" s="44" t="n">
        <f aca="false">G123</f>
        <v>210000</v>
      </c>
      <c r="H122" s="44" t="n">
        <f aca="false">H123</f>
        <v>0</v>
      </c>
    </row>
    <row r="123" customFormat="false" ht="47.25" hidden="false" customHeight="false" outlineLevel="0" collapsed="false">
      <c r="A123" s="24" t="s">
        <v>241</v>
      </c>
      <c r="B123" s="65" t="s">
        <v>899</v>
      </c>
      <c r="C123" s="43" t="s">
        <v>19</v>
      </c>
      <c r="D123" s="43" t="s">
        <v>35</v>
      </c>
      <c r="E123" s="43" t="s">
        <v>245</v>
      </c>
      <c r="F123" s="64"/>
      <c r="G123" s="44" t="n">
        <f aca="false">G124+G126</f>
        <v>210000</v>
      </c>
      <c r="H123" s="44" t="n">
        <f aca="false">H124+H126</f>
        <v>0</v>
      </c>
    </row>
    <row r="124" customFormat="false" ht="31.5" hidden="false" customHeight="false" outlineLevel="0" collapsed="false">
      <c r="A124" s="24" t="s">
        <v>108</v>
      </c>
      <c r="B124" s="65" t="s">
        <v>899</v>
      </c>
      <c r="C124" s="43" t="s">
        <v>19</v>
      </c>
      <c r="D124" s="43" t="s">
        <v>35</v>
      </c>
      <c r="E124" s="43" t="s">
        <v>245</v>
      </c>
      <c r="F124" s="60" t="s">
        <v>109</v>
      </c>
      <c r="G124" s="44" t="n">
        <f aca="false">G125</f>
        <v>100000</v>
      </c>
      <c r="H124" s="44" t="n">
        <f aca="false">H125</f>
        <v>0</v>
      </c>
    </row>
    <row r="125" customFormat="false" ht="31.5" hidden="false" customHeight="false" outlineLevel="0" collapsed="false">
      <c r="A125" s="24" t="s">
        <v>110</v>
      </c>
      <c r="B125" s="65" t="s">
        <v>899</v>
      </c>
      <c r="C125" s="43" t="s">
        <v>19</v>
      </c>
      <c r="D125" s="43" t="s">
        <v>35</v>
      </c>
      <c r="E125" s="43" t="s">
        <v>245</v>
      </c>
      <c r="F125" s="60" t="s">
        <v>111</v>
      </c>
      <c r="G125" s="44" t="n">
        <v>100000</v>
      </c>
      <c r="H125" s="61"/>
    </row>
    <row r="126" customFormat="false" ht="15.75" hidden="false" customHeight="true" outlineLevel="0" collapsed="false">
      <c r="A126" s="24" t="s">
        <v>120</v>
      </c>
      <c r="B126" s="65" t="s">
        <v>899</v>
      </c>
      <c r="C126" s="43" t="s">
        <v>19</v>
      </c>
      <c r="D126" s="43" t="s">
        <v>35</v>
      </c>
      <c r="E126" s="43" t="s">
        <v>245</v>
      </c>
      <c r="F126" s="60" t="s">
        <v>121</v>
      </c>
      <c r="G126" s="44" t="n">
        <f aca="false">G127</f>
        <v>110000</v>
      </c>
      <c r="H126" s="44" t="n">
        <f aca="false">H127</f>
        <v>0</v>
      </c>
    </row>
    <row r="127" customFormat="false" ht="31.5" hidden="false" customHeight="false" outlineLevel="0" collapsed="false">
      <c r="A127" s="24" t="s">
        <v>246</v>
      </c>
      <c r="B127" s="65" t="s">
        <v>899</v>
      </c>
      <c r="C127" s="43" t="s">
        <v>19</v>
      </c>
      <c r="D127" s="43" t="s">
        <v>35</v>
      </c>
      <c r="E127" s="43" t="s">
        <v>245</v>
      </c>
      <c r="F127" s="60" t="s">
        <v>123</v>
      </c>
      <c r="G127" s="44" t="n">
        <f aca="false">150000-40000</f>
        <v>110000</v>
      </c>
      <c r="H127" s="61"/>
    </row>
    <row r="128" customFormat="false" ht="126" hidden="false" customHeight="false" outlineLevel="0" collapsed="false">
      <c r="A128" s="24" t="s">
        <v>126</v>
      </c>
      <c r="B128" s="65" t="s">
        <v>899</v>
      </c>
      <c r="C128" s="43" t="s">
        <v>19</v>
      </c>
      <c r="D128" s="43" t="s">
        <v>35</v>
      </c>
      <c r="E128" s="43" t="s">
        <v>127</v>
      </c>
      <c r="F128" s="60"/>
      <c r="G128" s="61" t="n">
        <f aca="false">G129+G137+G147</f>
        <v>186773838.08</v>
      </c>
      <c r="H128" s="61" t="n">
        <f aca="false">H129+H137+H147</f>
        <v>9033800</v>
      </c>
    </row>
    <row r="129" customFormat="false" ht="78.75" hidden="false" customHeight="false" outlineLevel="0" collapsed="false">
      <c r="A129" s="62" t="s">
        <v>901</v>
      </c>
      <c r="B129" s="65" t="s">
        <v>899</v>
      </c>
      <c r="C129" s="43" t="s">
        <v>19</v>
      </c>
      <c r="D129" s="43" t="s">
        <v>35</v>
      </c>
      <c r="E129" s="60" t="s">
        <v>248</v>
      </c>
      <c r="F129" s="60"/>
      <c r="G129" s="44" t="n">
        <f aca="false">G130+G132+G134</f>
        <v>163098246.9</v>
      </c>
      <c r="H129" s="44" t="n">
        <f aca="false">H130+H132+H134</f>
        <v>0</v>
      </c>
    </row>
    <row r="130" customFormat="false" ht="78.75" hidden="false" customHeight="false" outlineLevel="0" collapsed="false">
      <c r="A130" s="24" t="s">
        <v>101</v>
      </c>
      <c r="B130" s="65" t="s">
        <v>899</v>
      </c>
      <c r="C130" s="43" t="s">
        <v>19</v>
      </c>
      <c r="D130" s="43" t="s">
        <v>35</v>
      </c>
      <c r="E130" s="60" t="s">
        <v>248</v>
      </c>
      <c r="F130" s="60" t="s">
        <v>102</v>
      </c>
      <c r="G130" s="44" t="n">
        <f aca="false">G131</f>
        <v>105809344</v>
      </c>
      <c r="H130" s="44" t="n">
        <f aca="false">H131</f>
        <v>0</v>
      </c>
    </row>
    <row r="131" customFormat="false" ht="15.75" hidden="false" customHeight="true" outlineLevel="0" collapsed="false">
      <c r="A131" s="24" t="s">
        <v>213</v>
      </c>
      <c r="B131" s="65" t="s">
        <v>899</v>
      </c>
      <c r="C131" s="43" t="s">
        <v>19</v>
      </c>
      <c r="D131" s="43" t="s">
        <v>35</v>
      </c>
      <c r="E131" s="60" t="s">
        <v>248</v>
      </c>
      <c r="F131" s="60" t="s">
        <v>214</v>
      </c>
      <c r="G131" s="61" t="n">
        <f aca="false">105103013+706331</f>
        <v>105809344</v>
      </c>
      <c r="H131" s="61"/>
    </row>
    <row r="132" customFormat="false" ht="31.5" hidden="false" customHeight="false" outlineLevel="0" collapsed="false">
      <c r="A132" s="24" t="s">
        <v>108</v>
      </c>
      <c r="B132" s="65" t="s">
        <v>899</v>
      </c>
      <c r="C132" s="43" t="s">
        <v>19</v>
      </c>
      <c r="D132" s="43" t="s">
        <v>35</v>
      </c>
      <c r="E132" s="60" t="s">
        <v>248</v>
      </c>
      <c r="F132" s="60" t="s">
        <v>109</v>
      </c>
      <c r="G132" s="61" t="n">
        <f aca="false">G133</f>
        <v>54796902.9</v>
      </c>
      <c r="H132" s="61" t="n">
        <f aca="false">H133</f>
        <v>0</v>
      </c>
    </row>
    <row r="133" customFormat="false" ht="31.5" hidden="false" customHeight="false" outlineLevel="0" collapsed="false">
      <c r="A133" s="24" t="s">
        <v>110</v>
      </c>
      <c r="B133" s="65" t="s">
        <v>899</v>
      </c>
      <c r="C133" s="43" t="s">
        <v>19</v>
      </c>
      <c r="D133" s="43" t="s">
        <v>35</v>
      </c>
      <c r="E133" s="60" t="s">
        <v>248</v>
      </c>
      <c r="F133" s="60" t="s">
        <v>111</v>
      </c>
      <c r="G133" s="61" t="n">
        <f aca="false">56522543-2500000-225640.1+1000000</f>
        <v>54796902.9</v>
      </c>
      <c r="H133" s="61"/>
    </row>
    <row r="134" customFormat="false" ht="15.75" hidden="false" customHeight="false" outlineLevel="0" collapsed="false">
      <c r="A134" s="24" t="s">
        <v>112</v>
      </c>
      <c r="B134" s="65" t="s">
        <v>899</v>
      </c>
      <c r="C134" s="43" t="s">
        <v>19</v>
      </c>
      <c r="D134" s="43" t="s">
        <v>35</v>
      </c>
      <c r="E134" s="60" t="s">
        <v>248</v>
      </c>
      <c r="F134" s="60" t="s">
        <v>113</v>
      </c>
      <c r="G134" s="61" t="n">
        <f aca="false">G136+G135</f>
        <v>2492000</v>
      </c>
      <c r="H134" s="61" t="n">
        <f aca="false">H136+H135</f>
        <v>0</v>
      </c>
    </row>
    <row r="135" customFormat="false" ht="15.75" hidden="false" customHeight="false" outlineLevel="0" collapsed="false">
      <c r="A135" s="24" t="s">
        <v>207</v>
      </c>
      <c r="B135" s="65" t="s">
        <v>899</v>
      </c>
      <c r="C135" s="43" t="s">
        <v>19</v>
      </c>
      <c r="D135" s="43" t="s">
        <v>35</v>
      </c>
      <c r="E135" s="60" t="s">
        <v>248</v>
      </c>
      <c r="F135" s="60" t="s">
        <v>208</v>
      </c>
      <c r="G135" s="61" t="n">
        <f aca="false">0.22+218296.16</f>
        <v>218296.38</v>
      </c>
      <c r="H135" s="61"/>
    </row>
    <row r="136" customFormat="false" ht="15.75" hidden="false" customHeight="false" outlineLevel="0" collapsed="false">
      <c r="A136" s="24" t="s">
        <v>114</v>
      </c>
      <c r="B136" s="65" t="s">
        <v>899</v>
      </c>
      <c r="C136" s="43" t="s">
        <v>19</v>
      </c>
      <c r="D136" s="43" t="s">
        <v>35</v>
      </c>
      <c r="E136" s="60" t="s">
        <v>248</v>
      </c>
      <c r="F136" s="60" t="s">
        <v>115</v>
      </c>
      <c r="G136" s="61" t="n">
        <f aca="false">2382000-0.22+110000-218296.16</f>
        <v>2273703.62</v>
      </c>
      <c r="H136" s="61"/>
    </row>
    <row r="137" customFormat="false" ht="63" hidden="false" customHeight="false" outlineLevel="0" collapsed="false">
      <c r="A137" s="62" t="s">
        <v>390</v>
      </c>
      <c r="B137" s="65" t="s">
        <v>899</v>
      </c>
      <c r="C137" s="43" t="s">
        <v>19</v>
      </c>
      <c r="D137" s="43" t="s">
        <v>35</v>
      </c>
      <c r="E137" s="60" t="s">
        <v>250</v>
      </c>
      <c r="F137" s="60"/>
      <c r="G137" s="61" t="n">
        <f aca="false">G138+G144+G140+G142</f>
        <v>14641791.18</v>
      </c>
      <c r="H137" s="61" t="n">
        <f aca="false">H138+H144+H140</f>
        <v>0</v>
      </c>
    </row>
    <row r="138" customFormat="false" ht="78.75" hidden="false" customHeight="false" outlineLevel="0" collapsed="false">
      <c r="A138" s="24" t="s">
        <v>101</v>
      </c>
      <c r="B138" s="65" t="s">
        <v>899</v>
      </c>
      <c r="C138" s="43" t="s">
        <v>19</v>
      </c>
      <c r="D138" s="43" t="s">
        <v>35</v>
      </c>
      <c r="E138" s="60" t="s">
        <v>250</v>
      </c>
      <c r="F138" s="60" t="s">
        <v>102</v>
      </c>
      <c r="G138" s="61" t="n">
        <f aca="false">G139</f>
        <v>12000000</v>
      </c>
      <c r="H138" s="61" t="n">
        <f aca="false">H139</f>
        <v>0</v>
      </c>
    </row>
    <row r="139" customFormat="false" ht="31.5" hidden="false" customHeight="false" outlineLevel="0" collapsed="false">
      <c r="A139" s="24" t="s">
        <v>103</v>
      </c>
      <c r="B139" s="65" t="s">
        <v>899</v>
      </c>
      <c r="C139" s="43" t="s">
        <v>19</v>
      </c>
      <c r="D139" s="43" t="s">
        <v>35</v>
      </c>
      <c r="E139" s="60" t="s">
        <v>250</v>
      </c>
      <c r="F139" s="60" t="s">
        <v>104</v>
      </c>
      <c r="G139" s="61" t="n">
        <f aca="false">6542900+5457100</f>
        <v>12000000</v>
      </c>
      <c r="H139" s="61"/>
    </row>
    <row r="140" customFormat="false" ht="31.5" hidden="false" customHeight="false" outlineLevel="0" collapsed="false">
      <c r="A140" s="24" t="s">
        <v>108</v>
      </c>
      <c r="B140" s="65" t="s">
        <v>899</v>
      </c>
      <c r="C140" s="43" t="s">
        <v>19</v>
      </c>
      <c r="D140" s="43" t="s">
        <v>35</v>
      </c>
      <c r="E140" s="60" t="s">
        <v>250</v>
      </c>
      <c r="F140" s="60" t="s">
        <v>109</v>
      </c>
      <c r="G140" s="61" t="n">
        <f aca="false">G141</f>
        <v>1824990</v>
      </c>
      <c r="H140" s="61" t="n">
        <f aca="false">H141</f>
        <v>0</v>
      </c>
    </row>
    <row r="141" customFormat="false" ht="31.5" hidden="false" customHeight="false" outlineLevel="0" collapsed="false">
      <c r="A141" s="24" t="s">
        <v>110</v>
      </c>
      <c r="B141" s="65" t="s">
        <v>899</v>
      </c>
      <c r="C141" s="43" t="s">
        <v>19</v>
      </c>
      <c r="D141" s="43" t="s">
        <v>35</v>
      </c>
      <c r="E141" s="60" t="s">
        <v>250</v>
      </c>
      <c r="F141" s="60" t="s">
        <v>111</v>
      </c>
      <c r="G141" s="61" t="n">
        <f aca="false">676000+498990+100000+550000</f>
        <v>1824990</v>
      </c>
      <c r="H141" s="61"/>
    </row>
    <row r="142" customFormat="false" ht="15.75" hidden="false" customHeight="true" outlineLevel="0" collapsed="false">
      <c r="A142" s="24" t="s">
        <v>120</v>
      </c>
      <c r="B142" s="65" t="s">
        <v>899</v>
      </c>
      <c r="C142" s="43" t="s">
        <v>19</v>
      </c>
      <c r="D142" s="43" t="s">
        <v>35</v>
      </c>
      <c r="E142" s="60" t="s">
        <v>250</v>
      </c>
      <c r="F142" s="60" t="s">
        <v>121</v>
      </c>
      <c r="G142" s="61" t="n">
        <f aca="false">G143</f>
        <v>756000</v>
      </c>
      <c r="H142" s="61"/>
    </row>
    <row r="143" customFormat="false" ht="31.5" hidden="false" customHeight="false" outlineLevel="0" collapsed="false">
      <c r="A143" s="24" t="s">
        <v>246</v>
      </c>
      <c r="B143" s="65" t="s">
        <v>899</v>
      </c>
      <c r="C143" s="43" t="s">
        <v>19</v>
      </c>
      <c r="D143" s="43" t="s">
        <v>35</v>
      </c>
      <c r="E143" s="60" t="s">
        <v>250</v>
      </c>
      <c r="F143" s="60" t="s">
        <v>123</v>
      </c>
      <c r="G143" s="61" t="n">
        <v>756000</v>
      </c>
      <c r="H143" s="61"/>
    </row>
    <row r="144" customFormat="false" ht="15.75" hidden="false" customHeight="false" outlineLevel="0" collapsed="false">
      <c r="A144" s="24" t="s">
        <v>112</v>
      </c>
      <c r="B144" s="65" t="s">
        <v>899</v>
      </c>
      <c r="C144" s="43" t="s">
        <v>19</v>
      </c>
      <c r="D144" s="43" t="s">
        <v>35</v>
      </c>
      <c r="E144" s="60" t="s">
        <v>250</v>
      </c>
      <c r="F144" s="60" t="s">
        <v>113</v>
      </c>
      <c r="G144" s="61" t="n">
        <f aca="false">G146+G145</f>
        <v>60801.18</v>
      </c>
      <c r="H144" s="61" t="n">
        <f aca="false">H146+H145</f>
        <v>0</v>
      </c>
    </row>
    <row r="145" customFormat="false" ht="15.75" hidden="false" customHeight="false" outlineLevel="0" collapsed="false">
      <c r="A145" s="24" t="s">
        <v>207</v>
      </c>
      <c r="B145" s="65" t="s">
        <v>899</v>
      </c>
      <c r="C145" s="43" t="s">
        <v>19</v>
      </c>
      <c r="D145" s="43" t="s">
        <v>35</v>
      </c>
      <c r="E145" s="60" t="s">
        <v>250</v>
      </c>
      <c r="F145" s="60" t="s">
        <v>208</v>
      </c>
      <c r="G145" s="61" t="n">
        <f aca="false">6128.23+1972.95+7500+700+6000+7300</f>
        <v>29601.18</v>
      </c>
      <c r="H145" s="61"/>
    </row>
    <row r="146" customFormat="false" ht="15.75" hidden="false" customHeight="false" outlineLevel="0" collapsed="false">
      <c r="A146" s="24" t="s">
        <v>114</v>
      </c>
      <c r="B146" s="65" t="s">
        <v>899</v>
      </c>
      <c r="C146" s="43" t="s">
        <v>19</v>
      </c>
      <c r="D146" s="43" t="s">
        <v>35</v>
      </c>
      <c r="E146" s="60" t="s">
        <v>250</v>
      </c>
      <c r="F146" s="60" t="s">
        <v>115</v>
      </c>
      <c r="G146" s="61" t="n">
        <f aca="false">21200+10000</f>
        <v>31200</v>
      </c>
      <c r="H146" s="61"/>
    </row>
    <row r="147" customFormat="false" ht="63" hidden="false" customHeight="false" outlineLevel="0" collapsed="false">
      <c r="A147" s="69" t="s">
        <v>251</v>
      </c>
      <c r="B147" s="65" t="s">
        <v>899</v>
      </c>
      <c r="C147" s="43" t="s">
        <v>19</v>
      </c>
      <c r="D147" s="43" t="s">
        <v>35</v>
      </c>
      <c r="E147" s="60" t="s">
        <v>252</v>
      </c>
      <c r="F147" s="60"/>
      <c r="G147" s="61" t="n">
        <f aca="false">G148+G150</f>
        <v>9033800</v>
      </c>
      <c r="H147" s="61" t="n">
        <f aca="false">H148+H150</f>
        <v>9033800</v>
      </c>
    </row>
    <row r="148" customFormat="false" ht="78.75" hidden="false" customHeight="false" outlineLevel="0" collapsed="false">
      <c r="A148" s="24" t="s">
        <v>101</v>
      </c>
      <c r="B148" s="65" t="s">
        <v>899</v>
      </c>
      <c r="C148" s="43" t="s">
        <v>19</v>
      </c>
      <c r="D148" s="43" t="s">
        <v>35</v>
      </c>
      <c r="E148" s="60" t="s">
        <v>252</v>
      </c>
      <c r="F148" s="60" t="s">
        <v>102</v>
      </c>
      <c r="G148" s="61" t="n">
        <f aca="false">G149</f>
        <v>7383278</v>
      </c>
      <c r="H148" s="61" t="n">
        <f aca="false">H149</f>
        <v>7383278</v>
      </c>
    </row>
    <row r="149" customFormat="false" ht="40.5" hidden="false" customHeight="true" outlineLevel="0" collapsed="false">
      <c r="A149" s="24" t="s">
        <v>103</v>
      </c>
      <c r="B149" s="65" t="s">
        <v>899</v>
      </c>
      <c r="C149" s="43" t="s">
        <v>19</v>
      </c>
      <c r="D149" s="43" t="s">
        <v>35</v>
      </c>
      <c r="E149" s="60" t="s">
        <v>252</v>
      </c>
      <c r="F149" s="60" t="s">
        <v>104</v>
      </c>
      <c r="G149" s="61" t="n">
        <v>7383278</v>
      </c>
      <c r="H149" s="61" t="n">
        <v>7383278</v>
      </c>
    </row>
    <row r="150" customFormat="false" ht="31.5" hidden="false" customHeight="false" outlineLevel="0" collapsed="false">
      <c r="A150" s="24" t="s">
        <v>108</v>
      </c>
      <c r="B150" s="65" t="s">
        <v>899</v>
      </c>
      <c r="C150" s="43" t="s">
        <v>19</v>
      </c>
      <c r="D150" s="43" t="s">
        <v>35</v>
      </c>
      <c r="E150" s="60" t="s">
        <v>252</v>
      </c>
      <c r="F150" s="60" t="s">
        <v>109</v>
      </c>
      <c r="G150" s="61" t="n">
        <f aca="false">G151</f>
        <v>1650522</v>
      </c>
      <c r="H150" s="61" t="n">
        <f aca="false">H151</f>
        <v>1650522</v>
      </c>
    </row>
    <row r="151" customFormat="false" ht="31.5" hidden="false" customHeight="false" outlineLevel="0" collapsed="false">
      <c r="A151" s="24" t="s">
        <v>110</v>
      </c>
      <c r="B151" s="65" t="s">
        <v>899</v>
      </c>
      <c r="C151" s="43" t="s">
        <v>19</v>
      </c>
      <c r="D151" s="43" t="s">
        <v>35</v>
      </c>
      <c r="E151" s="60" t="s">
        <v>252</v>
      </c>
      <c r="F151" s="60" t="s">
        <v>111</v>
      </c>
      <c r="G151" s="61" t="n">
        <v>1650522</v>
      </c>
      <c r="H151" s="61" t="n">
        <v>1650522</v>
      </c>
    </row>
    <row r="152" customFormat="false" ht="47.25" hidden="false" customHeight="false" outlineLevel="0" collapsed="false">
      <c r="A152" s="24" t="s">
        <v>902</v>
      </c>
      <c r="B152" s="65" t="s">
        <v>899</v>
      </c>
      <c r="C152" s="43" t="s">
        <v>19</v>
      </c>
      <c r="D152" s="43" t="s">
        <v>35</v>
      </c>
      <c r="E152" s="60" t="s">
        <v>254</v>
      </c>
      <c r="F152" s="60"/>
      <c r="G152" s="61" t="n">
        <f aca="false">G153</f>
        <v>480100</v>
      </c>
      <c r="H152" s="61" t="n">
        <f aca="false">H153</f>
        <v>480100</v>
      </c>
    </row>
    <row r="153" customFormat="false" ht="94.5" hidden="false" customHeight="false" outlineLevel="0" collapsed="false">
      <c r="A153" s="24" t="s">
        <v>903</v>
      </c>
      <c r="B153" s="65" t="s">
        <v>899</v>
      </c>
      <c r="C153" s="43" t="s">
        <v>19</v>
      </c>
      <c r="D153" s="43" t="s">
        <v>35</v>
      </c>
      <c r="E153" s="60" t="s">
        <v>256</v>
      </c>
      <c r="F153" s="60"/>
      <c r="G153" s="61" t="n">
        <f aca="false">G154</f>
        <v>480100</v>
      </c>
      <c r="H153" s="61" t="n">
        <f aca="false">H154</f>
        <v>480100</v>
      </c>
    </row>
    <row r="154" customFormat="false" ht="47.25" hidden="false" customHeight="false" outlineLevel="0" collapsed="false">
      <c r="A154" s="24" t="s">
        <v>257</v>
      </c>
      <c r="B154" s="65" t="s">
        <v>899</v>
      </c>
      <c r="C154" s="43" t="s">
        <v>19</v>
      </c>
      <c r="D154" s="43" t="s">
        <v>35</v>
      </c>
      <c r="E154" s="60" t="s">
        <v>258</v>
      </c>
      <c r="F154" s="60"/>
      <c r="G154" s="61" t="n">
        <f aca="false">G155</f>
        <v>480100</v>
      </c>
      <c r="H154" s="61" t="n">
        <f aca="false">H155</f>
        <v>480100</v>
      </c>
    </row>
    <row r="155" customFormat="false" ht="31.5" hidden="false" customHeight="false" outlineLevel="0" collapsed="false">
      <c r="A155" s="70" t="s">
        <v>259</v>
      </c>
      <c r="B155" s="65" t="s">
        <v>899</v>
      </c>
      <c r="C155" s="43" t="s">
        <v>19</v>
      </c>
      <c r="D155" s="43" t="s">
        <v>35</v>
      </c>
      <c r="E155" s="60" t="s">
        <v>260</v>
      </c>
      <c r="F155" s="60"/>
      <c r="G155" s="61" t="n">
        <f aca="false">G156</f>
        <v>480100</v>
      </c>
      <c r="H155" s="61" t="n">
        <f aca="false">H156</f>
        <v>480100</v>
      </c>
    </row>
    <row r="156" customFormat="false" ht="39.75" hidden="false" customHeight="true" outlineLevel="0" collapsed="false">
      <c r="A156" s="24" t="s">
        <v>108</v>
      </c>
      <c r="B156" s="65" t="s">
        <v>899</v>
      </c>
      <c r="C156" s="43" t="s">
        <v>19</v>
      </c>
      <c r="D156" s="43" t="s">
        <v>35</v>
      </c>
      <c r="E156" s="60" t="s">
        <v>260</v>
      </c>
      <c r="F156" s="60" t="s">
        <v>109</v>
      </c>
      <c r="G156" s="61" t="n">
        <f aca="false">G157</f>
        <v>480100</v>
      </c>
      <c r="H156" s="61" t="n">
        <f aca="false">H157</f>
        <v>480100</v>
      </c>
    </row>
    <row r="157" customFormat="false" ht="47.25" hidden="false" customHeight="true" outlineLevel="0" collapsed="false">
      <c r="A157" s="24" t="s">
        <v>110</v>
      </c>
      <c r="B157" s="65" t="s">
        <v>899</v>
      </c>
      <c r="C157" s="43" t="s">
        <v>19</v>
      </c>
      <c r="D157" s="43" t="s">
        <v>35</v>
      </c>
      <c r="E157" s="60" t="s">
        <v>260</v>
      </c>
      <c r="F157" s="60" t="s">
        <v>111</v>
      </c>
      <c r="G157" s="61" t="n">
        <v>480100</v>
      </c>
      <c r="H157" s="61" t="n">
        <v>480100</v>
      </c>
    </row>
    <row r="158" customFormat="false" ht="15" hidden="false" customHeight="true" outlineLevel="0" collapsed="false">
      <c r="A158" s="24" t="s">
        <v>36</v>
      </c>
      <c r="B158" s="65" t="s">
        <v>899</v>
      </c>
      <c r="C158" s="43" t="s">
        <v>23</v>
      </c>
      <c r="D158" s="43"/>
      <c r="E158" s="43"/>
      <c r="F158" s="60"/>
      <c r="G158" s="44" t="n">
        <f aca="false">G159+G170+G199</f>
        <v>97502056</v>
      </c>
      <c r="H158" s="44" t="n">
        <f aca="false">H159+H170+H199</f>
        <v>7772400</v>
      </c>
    </row>
    <row r="159" customFormat="false" ht="15.75" hidden="false" customHeight="false" outlineLevel="0" collapsed="false">
      <c r="A159" s="24" t="s">
        <v>37</v>
      </c>
      <c r="B159" s="65" t="s">
        <v>899</v>
      </c>
      <c r="C159" s="43" t="s">
        <v>23</v>
      </c>
      <c r="D159" s="43" t="s">
        <v>25</v>
      </c>
      <c r="E159" s="43"/>
      <c r="F159" s="60"/>
      <c r="G159" s="44" t="n">
        <f aca="false">G160</f>
        <v>7772400</v>
      </c>
      <c r="H159" s="44" t="n">
        <f aca="false">H160</f>
        <v>7772400</v>
      </c>
    </row>
    <row r="160" customFormat="false" ht="47.25" hidden="false" customHeight="false" outlineLevel="0" collapsed="false">
      <c r="A160" s="24" t="s">
        <v>124</v>
      </c>
      <c r="B160" s="65" t="s">
        <v>899</v>
      </c>
      <c r="C160" s="43" t="s">
        <v>23</v>
      </c>
      <c r="D160" s="43" t="s">
        <v>25</v>
      </c>
      <c r="E160" s="43" t="s">
        <v>125</v>
      </c>
      <c r="F160" s="60"/>
      <c r="G160" s="61" t="n">
        <f aca="false">G161</f>
        <v>7772400</v>
      </c>
      <c r="H160" s="61" t="n">
        <f aca="false">H161</f>
        <v>7772400</v>
      </c>
    </row>
    <row r="161" customFormat="false" ht="126" hidden="false" customHeight="false" outlineLevel="0" collapsed="false">
      <c r="A161" s="24" t="s">
        <v>126</v>
      </c>
      <c r="B161" s="65" t="s">
        <v>899</v>
      </c>
      <c r="C161" s="43" t="s">
        <v>23</v>
      </c>
      <c r="D161" s="43" t="s">
        <v>25</v>
      </c>
      <c r="E161" s="43" t="s">
        <v>127</v>
      </c>
      <c r="F161" s="60"/>
      <c r="G161" s="61" t="n">
        <f aca="false">G162+G167</f>
        <v>7772400</v>
      </c>
      <c r="H161" s="61" t="n">
        <f aca="false">H162+H167</f>
        <v>7772400</v>
      </c>
    </row>
    <row r="162" customFormat="false" ht="112.5" hidden="false" customHeight="true" outlineLevel="0" collapsed="false">
      <c r="A162" s="24" t="s">
        <v>264</v>
      </c>
      <c r="B162" s="65" t="s">
        <v>899</v>
      </c>
      <c r="C162" s="43" t="s">
        <v>23</v>
      </c>
      <c r="D162" s="43" t="s">
        <v>25</v>
      </c>
      <c r="E162" s="60" t="s">
        <v>265</v>
      </c>
      <c r="F162" s="60"/>
      <c r="G162" s="61" t="n">
        <f aca="false">G163+G165</f>
        <v>6057700</v>
      </c>
      <c r="H162" s="61" t="n">
        <f aca="false">H163+H165</f>
        <v>6057700</v>
      </c>
    </row>
    <row r="163" customFormat="false" ht="78.75" hidden="false" customHeight="false" outlineLevel="0" collapsed="false">
      <c r="A163" s="24" t="s">
        <v>101</v>
      </c>
      <c r="B163" s="65" t="s">
        <v>899</v>
      </c>
      <c r="C163" s="43" t="s">
        <v>23</v>
      </c>
      <c r="D163" s="43" t="s">
        <v>25</v>
      </c>
      <c r="E163" s="60" t="s">
        <v>265</v>
      </c>
      <c r="F163" s="60" t="s">
        <v>102</v>
      </c>
      <c r="G163" s="61" t="n">
        <f aca="false">G164</f>
        <v>5847738</v>
      </c>
      <c r="H163" s="61" t="n">
        <f aca="false">H164</f>
        <v>5847738</v>
      </c>
    </row>
    <row r="164" customFormat="false" ht="31.5" hidden="false" customHeight="false" outlineLevel="0" collapsed="false">
      <c r="A164" s="24" t="s">
        <v>103</v>
      </c>
      <c r="B164" s="65" t="s">
        <v>899</v>
      </c>
      <c r="C164" s="43" t="s">
        <v>23</v>
      </c>
      <c r="D164" s="43" t="s">
        <v>25</v>
      </c>
      <c r="E164" s="60" t="s">
        <v>265</v>
      </c>
      <c r="F164" s="60" t="s">
        <v>104</v>
      </c>
      <c r="G164" s="61" t="n">
        <v>5847738</v>
      </c>
      <c r="H164" s="61" t="n">
        <v>5847738</v>
      </c>
    </row>
    <row r="165" customFormat="false" ht="31.5" hidden="false" customHeight="false" outlineLevel="0" collapsed="false">
      <c r="A165" s="24" t="s">
        <v>108</v>
      </c>
      <c r="B165" s="65" t="s">
        <v>899</v>
      </c>
      <c r="C165" s="43" t="s">
        <v>23</v>
      </c>
      <c r="D165" s="43" t="s">
        <v>25</v>
      </c>
      <c r="E165" s="60" t="s">
        <v>265</v>
      </c>
      <c r="F165" s="60" t="s">
        <v>109</v>
      </c>
      <c r="G165" s="61" t="n">
        <f aca="false">G166</f>
        <v>209962</v>
      </c>
      <c r="H165" s="61" t="n">
        <f aca="false">H166</f>
        <v>209962</v>
      </c>
    </row>
    <row r="166" customFormat="false" ht="31.5" hidden="false" customHeight="false" outlineLevel="0" collapsed="false">
      <c r="A166" s="24" t="s">
        <v>110</v>
      </c>
      <c r="B166" s="65" t="s">
        <v>899</v>
      </c>
      <c r="C166" s="43" t="s">
        <v>23</v>
      </c>
      <c r="D166" s="43" t="s">
        <v>25</v>
      </c>
      <c r="E166" s="60" t="s">
        <v>265</v>
      </c>
      <c r="F166" s="60" t="s">
        <v>111</v>
      </c>
      <c r="G166" s="61" t="n">
        <v>209962</v>
      </c>
      <c r="H166" s="61" t="n">
        <v>209962</v>
      </c>
    </row>
    <row r="167" customFormat="false" ht="107.25" hidden="false" customHeight="true" outlineLevel="0" collapsed="false">
      <c r="A167" s="24" t="s">
        <v>266</v>
      </c>
      <c r="B167" s="65" t="s">
        <v>899</v>
      </c>
      <c r="C167" s="43" t="s">
        <v>23</v>
      </c>
      <c r="D167" s="43" t="s">
        <v>25</v>
      </c>
      <c r="E167" s="60" t="s">
        <v>267</v>
      </c>
      <c r="F167" s="60"/>
      <c r="G167" s="61" t="n">
        <f aca="false">G168</f>
        <v>1714700</v>
      </c>
      <c r="H167" s="61" t="n">
        <f aca="false">H168</f>
        <v>1714700</v>
      </c>
    </row>
    <row r="168" customFormat="false" ht="78.75" hidden="false" customHeight="false" outlineLevel="0" collapsed="false">
      <c r="A168" s="24" t="s">
        <v>101</v>
      </c>
      <c r="B168" s="65" t="s">
        <v>899</v>
      </c>
      <c r="C168" s="43" t="s">
        <v>23</v>
      </c>
      <c r="D168" s="43" t="s">
        <v>25</v>
      </c>
      <c r="E168" s="60" t="s">
        <v>267</v>
      </c>
      <c r="F168" s="60" t="s">
        <v>102</v>
      </c>
      <c r="G168" s="61" t="n">
        <f aca="false">G169</f>
        <v>1714700</v>
      </c>
      <c r="H168" s="61" t="n">
        <f aca="false">H169</f>
        <v>1714700</v>
      </c>
    </row>
    <row r="169" customFormat="false" ht="31.5" hidden="false" customHeight="false" outlineLevel="0" collapsed="false">
      <c r="A169" s="24" t="s">
        <v>103</v>
      </c>
      <c r="B169" s="65" t="s">
        <v>899</v>
      </c>
      <c r="C169" s="43" t="s">
        <v>23</v>
      </c>
      <c r="D169" s="43" t="s">
        <v>25</v>
      </c>
      <c r="E169" s="60" t="s">
        <v>267</v>
      </c>
      <c r="F169" s="60" t="s">
        <v>104</v>
      </c>
      <c r="G169" s="61" t="n">
        <v>1714700</v>
      </c>
      <c r="H169" s="61" t="n">
        <v>1714700</v>
      </c>
    </row>
    <row r="170" customFormat="false" ht="47.25" hidden="false" customHeight="false" outlineLevel="0" collapsed="false">
      <c r="A170" s="24" t="s">
        <v>38</v>
      </c>
      <c r="B170" s="65" t="s">
        <v>899</v>
      </c>
      <c r="C170" s="43" t="s">
        <v>23</v>
      </c>
      <c r="D170" s="43" t="s">
        <v>39</v>
      </c>
      <c r="E170" s="43"/>
      <c r="F170" s="60"/>
      <c r="G170" s="44" t="n">
        <f aca="false">G171+G179</f>
        <v>88489656</v>
      </c>
      <c r="H170" s="44" t="n">
        <f aca="false">H171+H179</f>
        <v>0</v>
      </c>
    </row>
    <row r="171" customFormat="false" ht="63" hidden="false" customHeight="false" outlineLevel="0" collapsed="false">
      <c r="A171" s="24" t="s">
        <v>274</v>
      </c>
      <c r="B171" s="65" t="s">
        <v>899</v>
      </c>
      <c r="C171" s="43" t="s">
        <v>23</v>
      </c>
      <c r="D171" s="43" t="s">
        <v>39</v>
      </c>
      <c r="E171" s="43" t="s">
        <v>275</v>
      </c>
      <c r="F171" s="60"/>
      <c r="G171" s="44" t="n">
        <f aca="false">G172</f>
        <v>2121213</v>
      </c>
      <c r="H171" s="44" t="n">
        <f aca="false">H172</f>
        <v>0</v>
      </c>
    </row>
    <row r="172" customFormat="false" ht="47.25" hidden="false" customHeight="false" outlineLevel="0" collapsed="false">
      <c r="A172" s="24" t="s">
        <v>276</v>
      </c>
      <c r="B172" s="65" t="s">
        <v>899</v>
      </c>
      <c r="C172" s="43" t="s">
        <v>23</v>
      </c>
      <c r="D172" s="43" t="s">
        <v>39</v>
      </c>
      <c r="E172" s="43" t="s">
        <v>277</v>
      </c>
      <c r="F172" s="60"/>
      <c r="G172" s="44" t="n">
        <f aca="false">G173+G176</f>
        <v>2121213</v>
      </c>
      <c r="H172" s="44" t="n">
        <f aca="false">H173+H176</f>
        <v>0</v>
      </c>
    </row>
    <row r="173" customFormat="false" ht="63" hidden="false" customHeight="false" outlineLevel="0" collapsed="false">
      <c r="A173" s="63" t="s">
        <v>278</v>
      </c>
      <c r="B173" s="65" t="s">
        <v>899</v>
      </c>
      <c r="C173" s="43" t="s">
        <v>23</v>
      </c>
      <c r="D173" s="43" t="s">
        <v>39</v>
      </c>
      <c r="E173" s="43" t="s">
        <v>279</v>
      </c>
      <c r="F173" s="60"/>
      <c r="G173" s="44" t="n">
        <f aca="false">G174</f>
        <v>2100000</v>
      </c>
      <c r="H173" s="44" t="n">
        <f aca="false">H174</f>
        <v>0</v>
      </c>
    </row>
    <row r="174" customFormat="false" ht="31.5" hidden="false" customHeight="false" outlineLevel="0" collapsed="false">
      <c r="A174" s="24" t="s">
        <v>108</v>
      </c>
      <c r="B174" s="65" t="s">
        <v>899</v>
      </c>
      <c r="C174" s="43" t="s">
        <v>23</v>
      </c>
      <c r="D174" s="43" t="s">
        <v>39</v>
      </c>
      <c r="E174" s="43" t="s">
        <v>279</v>
      </c>
      <c r="F174" s="60" t="s">
        <v>109</v>
      </c>
      <c r="G174" s="44" t="n">
        <f aca="false">G175</f>
        <v>2100000</v>
      </c>
      <c r="H174" s="44" t="n">
        <f aca="false">H175</f>
        <v>0</v>
      </c>
    </row>
    <row r="175" customFormat="false" ht="31.5" hidden="false" customHeight="false" outlineLevel="0" collapsed="false">
      <c r="A175" s="24" t="s">
        <v>110</v>
      </c>
      <c r="B175" s="65" t="s">
        <v>899</v>
      </c>
      <c r="C175" s="43" t="s">
        <v>23</v>
      </c>
      <c r="D175" s="43" t="s">
        <v>39</v>
      </c>
      <c r="E175" s="43" t="s">
        <v>279</v>
      </c>
      <c r="F175" s="60" t="s">
        <v>111</v>
      </c>
      <c r="G175" s="44" t="n">
        <v>2100000</v>
      </c>
      <c r="H175" s="44"/>
    </row>
    <row r="176" customFormat="false" ht="63" hidden="false" customHeight="false" outlineLevel="0" collapsed="false">
      <c r="A176" s="24" t="s">
        <v>904</v>
      </c>
      <c r="B176" s="65" t="s">
        <v>899</v>
      </c>
      <c r="C176" s="43" t="s">
        <v>23</v>
      </c>
      <c r="D176" s="43" t="s">
        <v>39</v>
      </c>
      <c r="E176" s="43" t="s">
        <v>281</v>
      </c>
      <c r="F176" s="60"/>
      <c r="G176" s="44" t="n">
        <f aca="false">G177</f>
        <v>21213</v>
      </c>
      <c r="H176" s="44" t="n">
        <f aca="false">H177</f>
        <v>0</v>
      </c>
    </row>
    <row r="177" customFormat="false" ht="30.75" hidden="false" customHeight="true" outlineLevel="0" collapsed="false">
      <c r="A177" s="24" t="s">
        <v>108</v>
      </c>
      <c r="B177" s="65" t="s">
        <v>899</v>
      </c>
      <c r="C177" s="43" t="s">
        <v>23</v>
      </c>
      <c r="D177" s="43" t="s">
        <v>39</v>
      </c>
      <c r="E177" s="43" t="s">
        <v>281</v>
      </c>
      <c r="F177" s="60" t="s">
        <v>109</v>
      </c>
      <c r="G177" s="44" t="n">
        <f aca="false">G178</f>
        <v>21213</v>
      </c>
      <c r="H177" s="44" t="n">
        <f aca="false">H178</f>
        <v>0</v>
      </c>
    </row>
    <row r="178" customFormat="false" ht="31.5" hidden="false" customHeight="false" outlineLevel="0" collapsed="false">
      <c r="A178" s="24" t="s">
        <v>110</v>
      </c>
      <c r="B178" s="65" t="s">
        <v>899</v>
      </c>
      <c r="C178" s="43" t="s">
        <v>23</v>
      </c>
      <c r="D178" s="43" t="s">
        <v>39</v>
      </c>
      <c r="E178" s="43" t="s">
        <v>281</v>
      </c>
      <c r="F178" s="60" t="s">
        <v>111</v>
      </c>
      <c r="G178" s="44" t="n">
        <v>21213</v>
      </c>
      <c r="H178" s="44"/>
    </row>
    <row r="179" customFormat="false" ht="63" hidden="false" customHeight="false" outlineLevel="0" collapsed="false">
      <c r="A179" s="24" t="s">
        <v>282</v>
      </c>
      <c r="B179" s="65" t="s">
        <v>899</v>
      </c>
      <c r="C179" s="43" t="s">
        <v>23</v>
      </c>
      <c r="D179" s="43" t="s">
        <v>39</v>
      </c>
      <c r="E179" s="65" t="s">
        <v>283</v>
      </c>
      <c r="F179" s="60"/>
      <c r="G179" s="44" t="n">
        <f aca="false">G180+G189</f>
        <v>86368443</v>
      </c>
      <c r="H179" s="44" t="n">
        <f aca="false">H189</f>
        <v>0</v>
      </c>
    </row>
    <row r="180" customFormat="false" ht="116.25" hidden="false" customHeight="true" outlineLevel="0" collapsed="false">
      <c r="A180" s="24" t="s">
        <v>284</v>
      </c>
      <c r="B180" s="65" t="s">
        <v>899</v>
      </c>
      <c r="C180" s="43" t="s">
        <v>23</v>
      </c>
      <c r="D180" s="43" t="s">
        <v>39</v>
      </c>
      <c r="E180" s="65" t="s">
        <v>285</v>
      </c>
      <c r="F180" s="64"/>
      <c r="G180" s="44" t="n">
        <f aca="false">G181+G185</f>
        <v>12077620</v>
      </c>
      <c r="H180" s="61" t="n">
        <f aca="false">H183</f>
        <v>0</v>
      </c>
    </row>
    <row r="181" customFormat="false" ht="60.75" hidden="false" customHeight="true" outlineLevel="0" collapsed="false">
      <c r="A181" s="24" t="s">
        <v>286</v>
      </c>
      <c r="B181" s="65" t="s">
        <v>899</v>
      </c>
      <c r="C181" s="43" t="s">
        <v>23</v>
      </c>
      <c r="D181" s="43" t="s">
        <v>39</v>
      </c>
      <c r="E181" s="65" t="s">
        <v>287</v>
      </c>
      <c r="F181" s="64"/>
      <c r="G181" s="44" t="n">
        <f aca="false">G182</f>
        <v>3036000</v>
      </c>
      <c r="H181" s="61"/>
    </row>
    <row r="182" customFormat="false" ht="127.5" hidden="false" customHeight="true" outlineLevel="0" collapsed="false">
      <c r="A182" s="24" t="s">
        <v>288</v>
      </c>
      <c r="B182" s="65" t="s">
        <v>899</v>
      </c>
      <c r="C182" s="43" t="s">
        <v>23</v>
      </c>
      <c r="D182" s="43" t="s">
        <v>39</v>
      </c>
      <c r="E182" s="65" t="s">
        <v>289</v>
      </c>
      <c r="F182" s="60"/>
      <c r="G182" s="61" t="n">
        <f aca="false">G183</f>
        <v>3036000</v>
      </c>
      <c r="H182" s="61"/>
    </row>
    <row r="183" customFormat="false" ht="31.5" hidden="false" customHeight="false" outlineLevel="0" collapsed="false">
      <c r="A183" s="24" t="s">
        <v>108</v>
      </c>
      <c r="B183" s="65" t="s">
        <v>899</v>
      </c>
      <c r="C183" s="43" t="s">
        <v>23</v>
      </c>
      <c r="D183" s="43" t="s">
        <v>39</v>
      </c>
      <c r="E183" s="65" t="s">
        <v>289</v>
      </c>
      <c r="F183" s="60" t="s">
        <v>109</v>
      </c>
      <c r="G183" s="61" t="n">
        <f aca="false">G184</f>
        <v>3036000</v>
      </c>
      <c r="H183" s="61" t="n">
        <f aca="false">H184</f>
        <v>0</v>
      </c>
    </row>
    <row r="184" customFormat="false" ht="31.5" hidden="false" customHeight="false" outlineLevel="0" collapsed="false">
      <c r="A184" s="24" t="s">
        <v>110</v>
      </c>
      <c r="B184" s="65" t="s">
        <v>899</v>
      </c>
      <c r="C184" s="43" t="s">
        <v>23</v>
      </c>
      <c r="D184" s="43" t="s">
        <v>39</v>
      </c>
      <c r="E184" s="65" t="s">
        <v>289</v>
      </c>
      <c r="F184" s="60" t="s">
        <v>111</v>
      </c>
      <c r="G184" s="61" t="n">
        <v>3036000</v>
      </c>
      <c r="H184" s="61"/>
    </row>
    <row r="185" customFormat="false" ht="63.75" hidden="false" customHeight="true" outlineLevel="0" collapsed="false">
      <c r="A185" s="24" t="s">
        <v>296</v>
      </c>
      <c r="B185" s="65" t="s">
        <v>899</v>
      </c>
      <c r="C185" s="43" t="s">
        <v>23</v>
      </c>
      <c r="D185" s="43" t="s">
        <v>39</v>
      </c>
      <c r="E185" s="65" t="s">
        <v>297</v>
      </c>
      <c r="F185" s="64"/>
      <c r="G185" s="44" t="n">
        <f aca="false">G186</f>
        <v>9041620</v>
      </c>
      <c r="H185" s="61"/>
    </row>
    <row r="186" customFormat="false" ht="126.75" hidden="false" customHeight="true" outlineLevel="0" collapsed="false">
      <c r="A186" s="24" t="s">
        <v>288</v>
      </c>
      <c r="B186" s="65" t="s">
        <v>899</v>
      </c>
      <c r="C186" s="43" t="s">
        <v>23</v>
      </c>
      <c r="D186" s="43" t="s">
        <v>39</v>
      </c>
      <c r="E186" s="65" t="s">
        <v>298</v>
      </c>
      <c r="F186" s="60"/>
      <c r="G186" s="61" t="n">
        <f aca="false">G187</f>
        <v>9041620</v>
      </c>
      <c r="H186" s="61"/>
    </row>
    <row r="187" customFormat="false" ht="31.5" hidden="false" customHeight="false" outlineLevel="0" collapsed="false">
      <c r="A187" s="24" t="s">
        <v>108</v>
      </c>
      <c r="B187" s="65" t="s">
        <v>899</v>
      </c>
      <c r="C187" s="43" t="s">
        <v>23</v>
      </c>
      <c r="D187" s="43" t="s">
        <v>39</v>
      </c>
      <c r="E187" s="65" t="s">
        <v>298</v>
      </c>
      <c r="F187" s="60" t="s">
        <v>109</v>
      </c>
      <c r="G187" s="61" t="n">
        <f aca="false">G188</f>
        <v>9041620</v>
      </c>
      <c r="H187" s="61" t="n">
        <f aca="false">H188</f>
        <v>0</v>
      </c>
    </row>
    <row r="188" customFormat="false" ht="31.5" hidden="false" customHeight="false" outlineLevel="0" collapsed="false">
      <c r="A188" s="24" t="s">
        <v>110</v>
      </c>
      <c r="B188" s="65" t="s">
        <v>899</v>
      </c>
      <c r="C188" s="43" t="s">
        <v>23</v>
      </c>
      <c r="D188" s="43" t="s">
        <v>39</v>
      </c>
      <c r="E188" s="65" t="s">
        <v>298</v>
      </c>
      <c r="F188" s="60" t="s">
        <v>111</v>
      </c>
      <c r="G188" s="61" t="n">
        <v>9041620</v>
      </c>
      <c r="H188" s="61"/>
    </row>
    <row r="189" customFormat="false" ht="94.5" hidden="false" customHeight="false" outlineLevel="0" collapsed="false">
      <c r="A189" s="24" t="s">
        <v>874</v>
      </c>
      <c r="B189" s="65" t="s">
        <v>899</v>
      </c>
      <c r="C189" s="43" t="s">
        <v>23</v>
      </c>
      <c r="D189" s="43" t="s">
        <v>39</v>
      </c>
      <c r="E189" s="65" t="s">
        <v>300</v>
      </c>
      <c r="F189" s="64"/>
      <c r="G189" s="44" t="n">
        <f aca="false">G190</f>
        <v>74290823</v>
      </c>
      <c r="H189" s="44" t="n">
        <f aca="false">H190</f>
        <v>0</v>
      </c>
    </row>
    <row r="190" customFormat="false" ht="47.25" hidden="false" customHeight="false" outlineLevel="0" collapsed="false">
      <c r="A190" s="24" t="s">
        <v>301</v>
      </c>
      <c r="B190" s="65" t="s">
        <v>899</v>
      </c>
      <c r="C190" s="43" t="s">
        <v>23</v>
      </c>
      <c r="D190" s="43" t="s">
        <v>39</v>
      </c>
      <c r="E190" s="65" t="s">
        <v>875</v>
      </c>
      <c r="F190" s="64"/>
      <c r="G190" s="44" t="n">
        <f aca="false">G191</f>
        <v>74290823</v>
      </c>
      <c r="H190" s="44" t="n">
        <f aca="false">H191</f>
        <v>0</v>
      </c>
    </row>
    <row r="191" customFormat="false" ht="126" hidden="false" customHeight="false" outlineLevel="0" collapsed="false">
      <c r="A191" s="24" t="s">
        <v>303</v>
      </c>
      <c r="B191" s="65" t="s">
        <v>899</v>
      </c>
      <c r="C191" s="43" t="s">
        <v>23</v>
      </c>
      <c r="D191" s="43" t="s">
        <v>39</v>
      </c>
      <c r="E191" s="65" t="s">
        <v>302</v>
      </c>
      <c r="F191" s="60"/>
      <c r="G191" s="44" t="n">
        <f aca="false">G192+G194+G196</f>
        <v>74290823</v>
      </c>
      <c r="H191" s="44" t="n">
        <f aca="false">H192+H194+H196</f>
        <v>0</v>
      </c>
    </row>
    <row r="192" customFormat="false" ht="83.25" hidden="false" customHeight="true" outlineLevel="0" collapsed="false">
      <c r="A192" s="24" t="s">
        <v>101</v>
      </c>
      <c r="B192" s="65" t="s">
        <v>899</v>
      </c>
      <c r="C192" s="43" t="s">
        <v>23</v>
      </c>
      <c r="D192" s="43" t="s">
        <v>39</v>
      </c>
      <c r="E192" s="65" t="s">
        <v>302</v>
      </c>
      <c r="F192" s="60" t="s">
        <v>102</v>
      </c>
      <c r="G192" s="44" t="n">
        <f aca="false">G193</f>
        <v>66250625.82</v>
      </c>
      <c r="H192" s="44" t="n">
        <f aca="false">H193</f>
        <v>0</v>
      </c>
    </row>
    <row r="193" customFormat="false" ht="15.75" hidden="false" customHeight="true" outlineLevel="0" collapsed="false">
      <c r="A193" s="24" t="s">
        <v>213</v>
      </c>
      <c r="B193" s="65" t="s">
        <v>899</v>
      </c>
      <c r="C193" s="43" t="s">
        <v>23</v>
      </c>
      <c r="D193" s="43" t="s">
        <v>39</v>
      </c>
      <c r="E193" s="65" t="s">
        <v>302</v>
      </c>
      <c r="F193" s="60" t="s">
        <v>214</v>
      </c>
      <c r="G193" s="61" t="n">
        <f aca="false">52187740+1112500+12765840-10626-16600+211771.82</f>
        <v>66250625.82</v>
      </c>
      <c r="H193" s="61"/>
    </row>
    <row r="194" customFormat="false" ht="31.5" hidden="false" customHeight="false" outlineLevel="0" collapsed="false">
      <c r="A194" s="24" t="s">
        <v>108</v>
      </c>
      <c r="B194" s="65" t="s">
        <v>899</v>
      </c>
      <c r="C194" s="43" t="s">
        <v>23</v>
      </c>
      <c r="D194" s="43" t="s">
        <v>39</v>
      </c>
      <c r="E194" s="65" t="s">
        <v>302</v>
      </c>
      <c r="F194" s="60" t="s">
        <v>109</v>
      </c>
      <c r="G194" s="61" t="n">
        <f aca="false">G195</f>
        <v>7477345.18</v>
      </c>
      <c r="H194" s="61" t="n">
        <f aca="false">H195</f>
        <v>0</v>
      </c>
    </row>
    <row r="195" customFormat="false" ht="31.5" hidden="false" customHeight="false" outlineLevel="0" collapsed="false">
      <c r="A195" s="24" t="s">
        <v>110</v>
      </c>
      <c r="B195" s="65" t="s">
        <v>899</v>
      </c>
      <c r="C195" s="43" t="s">
        <v>23</v>
      </c>
      <c r="D195" s="43" t="s">
        <v>39</v>
      </c>
      <c r="E195" s="65" t="s">
        <v>302</v>
      </c>
      <c r="F195" s="60" t="s">
        <v>111</v>
      </c>
      <c r="G195" s="61" t="n">
        <f aca="false">7782583-211771.82+42160-135626</f>
        <v>7477345.18</v>
      </c>
      <c r="H195" s="61"/>
    </row>
    <row r="196" customFormat="false" ht="15.75" hidden="false" customHeight="false" outlineLevel="0" collapsed="false">
      <c r="A196" s="24" t="s">
        <v>112</v>
      </c>
      <c r="B196" s="65" t="s">
        <v>899</v>
      </c>
      <c r="C196" s="43" t="s">
        <v>23</v>
      </c>
      <c r="D196" s="43" t="s">
        <v>39</v>
      </c>
      <c r="E196" s="65" t="s">
        <v>302</v>
      </c>
      <c r="F196" s="60" t="s">
        <v>113</v>
      </c>
      <c r="G196" s="61" t="n">
        <f aca="false">G198+G197</f>
        <v>562852</v>
      </c>
      <c r="H196" s="61" t="n">
        <f aca="false">H198+H197</f>
        <v>0</v>
      </c>
    </row>
    <row r="197" customFormat="false" ht="15.75" hidden="false" customHeight="false" outlineLevel="0" collapsed="false">
      <c r="A197" s="24" t="s">
        <v>207</v>
      </c>
      <c r="B197" s="65" t="s">
        <v>899</v>
      </c>
      <c r="C197" s="43" t="s">
        <v>23</v>
      </c>
      <c r="D197" s="43" t="s">
        <v>39</v>
      </c>
      <c r="E197" s="65" t="s">
        <v>302</v>
      </c>
      <c r="F197" s="60" t="s">
        <v>208</v>
      </c>
      <c r="G197" s="61" t="n">
        <f aca="false">16600</f>
        <v>16600</v>
      </c>
      <c r="H197" s="61"/>
    </row>
    <row r="198" customFormat="false" ht="15.75" hidden="false" customHeight="false" outlineLevel="0" collapsed="false">
      <c r="A198" s="24" t="s">
        <v>114</v>
      </c>
      <c r="B198" s="65" t="s">
        <v>899</v>
      </c>
      <c r="C198" s="43" t="s">
        <v>23</v>
      </c>
      <c r="D198" s="43" t="s">
        <v>39</v>
      </c>
      <c r="E198" s="65" t="s">
        <v>302</v>
      </c>
      <c r="F198" s="60" t="s">
        <v>115</v>
      </c>
      <c r="G198" s="61" t="n">
        <f aca="false">400000+10626+135626</f>
        <v>546252</v>
      </c>
      <c r="H198" s="61"/>
    </row>
    <row r="199" customFormat="false" ht="31.5" hidden="false" customHeight="false" outlineLevel="0" collapsed="false">
      <c r="A199" s="24" t="s">
        <v>40</v>
      </c>
      <c r="B199" s="65" t="s">
        <v>899</v>
      </c>
      <c r="C199" s="43" t="s">
        <v>23</v>
      </c>
      <c r="D199" s="43" t="s">
        <v>41</v>
      </c>
      <c r="E199" s="43"/>
      <c r="F199" s="60"/>
      <c r="G199" s="61" t="n">
        <f aca="false">G200</f>
        <v>1240000</v>
      </c>
      <c r="H199" s="61" t="n">
        <f aca="false">H200</f>
        <v>0</v>
      </c>
    </row>
    <row r="200" customFormat="false" ht="63" hidden="false" customHeight="false" outlineLevel="0" collapsed="false">
      <c r="A200" s="24" t="s">
        <v>132</v>
      </c>
      <c r="B200" s="65" t="s">
        <v>899</v>
      </c>
      <c r="C200" s="43" t="s">
        <v>23</v>
      </c>
      <c r="D200" s="43" t="s">
        <v>41</v>
      </c>
      <c r="E200" s="43" t="s">
        <v>133</v>
      </c>
      <c r="F200" s="60"/>
      <c r="G200" s="44" t="n">
        <f aca="false">G201</f>
        <v>1240000</v>
      </c>
      <c r="H200" s="44"/>
    </row>
    <row r="201" customFormat="false" ht="78.75" hidden="false" customHeight="false" outlineLevel="0" collapsed="false">
      <c r="A201" s="24" t="s">
        <v>134</v>
      </c>
      <c r="B201" s="65" t="s">
        <v>899</v>
      </c>
      <c r="C201" s="43" t="s">
        <v>23</v>
      </c>
      <c r="D201" s="43" t="s">
        <v>41</v>
      </c>
      <c r="E201" s="43" t="s">
        <v>135</v>
      </c>
      <c r="F201" s="60"/>
      <c r="G201" s="44" t="n">
        <f aca="false">G202+G209</f>
        <v>1240000</v>
      </c>
      <c r="H201" s="44" t="n">
        <f aca="false">H202</f>
        <v>0</v>
      </c>
    </row>
    <row r="202" customFormat="false" ht="31.5" hidden="false" customHeight="false" outlineLevel="0" collapsed="false">
      <c r="A202" s="24" t="s">
        <v>310</v>
      </c>
      <c r="B202" s="65" t="s">
        <v>899</v>
      </c>
      <c r="C202" s="43" t="s">
        <v>23</v>
      </c>
      <c r="D202" s="43" t="s">
        <v>41</v>
      </c>
      <c r="E202" s="43" t="s">
        <v>311</v>
      </c>
      <c r="F202" s="60"/>
      <c r="G202" s="44" t="n">
        <f aca="false">G203+G206</f>
        <v>60000</v>
      </c>
      <c r="H202" s="44" t="n">
        <f aca="false">H203+H206</f>
        <v>0</v>
      </c>
    </row>
    <row r="203" customFormat="false" ht="31.5" hidden="false" customHeight="false" outlineLevel="0" collapsed="false">
      <c r="A203" s="24" t="s">
        <v>837</v>
      </c>
      <c r="B203" s="65" t="s">
        <v>899</v>
      </c>
      <c r="C203" s="43" t="s">
        <v>23</v>
      </c>
      <c r="D203" s="43" t="s">
        <v>41</v>
      </c>
      <c r="E203" s="43" t="s">
        <v>313</v>
      </c>
      <c r="F203" s="60"/>
      <c r="G203" s="44" t="n">
        <f aca="false">G204</f>
        <v>42000</v>
      </c>
      <c r="H203" s="44" t="n">
        <f aca="false">H204</f>
        <v>0</v>
      </c>
    </row>
    <row r="204" customFormat="false" ht="78.75" hidden="false" customHeight="false" outlineLevel="0" collapsed="false">
      <c r="A204" s="24" t="s">
        <v>101</v>
      </c>
      <c r="B204" s="65" t="s">
        <v>899</v>
      </c>
      <c r="C204" s="43" t="s">
        <v>23</v>
      </c>
      <c r="D204" s="43" t="s">
        <v>41</v>
      </c>
      <c r="E204" s="43" t="s">
        <v>313</v>
      </c>
      <c r="F204" s="60" t="s">
        <v>102</v>
      </c>
      <c r="G204" s="44" t="n">
        <f aca="false">G205</f>
        <v>42000</v>
      </c>
      <c r="H204" s="44" t="n">
        <f aca="false">H205</f>
        <v>0</v>
      </c>
    </row>
    <row r="205" customFormat="false" ht="31.5" hidden="false" customHeight="false" outlineLevel="0" collapsed="false">
      <c r="A205" s="24" t="s">
        <v>103</v>
      </c>
      <c r="B205" s="65" t="s">
        <v>899</v>
      </c>
      <c r="C205" s="43" t="s">
        <v>23</v>
      </c>
      <c r="D205" s="43" t="s">
        <v>41</v>
      </c>
      <c r="E205" s="43" t="s">
        <v>313</v>
      </c>
      <c r="F205" s="60" t="s">
        <v>104</v>
      </c>
      <c r="G205" s="44" t="n">
        <f aca="false">10000+32000</f>
        <v>42000</v>
      </c>
      <c r="H205" s="44"/>
    </row>
    <row r="206" customFormat="false" ht="47.25" hidden="false" customHeight="false" outlineLevel="0" collapsed="false">
      <c r="A206" s="24" t="s">
        <v>905</v>
      </c>
      <c r="B206" s="65" t="s">
        <v>899</v>
      </c>
      <c r="C206" s="43" t="s">
        <v>23</v>
      </c>
      <c r="D206" s="43" t="s">
        <v>41</v>
      </c>
      <c r="E206" s="43" t="s">
        <v>315</v>
      </c>
      <c r="F206" s="60"/>
      <c r="G206" s="44" t="n">
        <f aca="false">G207</f>
        <v>18000</v>
      </c>
      <c r="H206" s="44" t="n">
        <f aca="false">H207</f>
        <v>0</v>
      </c>
    </row>
    <row r="207" customFormat="false" ht="78.75" hidden="false" customHeight="false" outlineLevel="0" collapsed="false">
      <c r="A207" s="24" t="s">
        <v>101</v>
      </c>
      <c r="B207" s="65" t="s">
        <v>899</v>
      </c>
      <c r="C207" s="43" t="s">
        <v>23</v>
      </c>
      <c r="D207" s="43" t="s">
        <v>41</v>
      </c>
      <c r="E207" s="43" t="s">
        <v>315</v>
      </c>
      <c r="F207" s="60" t="s">
        <v>102</v>
      </c>
      <c r="G207" s="44" t="n">
        <f aca="false">G208</f>
        <v>18000</v>
      </c>
      <c r="H207" s="44" t="n">
        <f aca="false">H208</f>
        <v>0</v>
      </c>
    </row>
    <row r="208" customFormat="false" ht="31.5" hidden="false" customHeight="false" outlineLevel="0" collapsed="false">
      <c r="A208" s="24" t="s">
        <v>103</v>
      </c>
      <c r="B208" s="65" t="s">
        <v>899</v>
      </c>
      <c r="C208" s="43" t="s">
        <v>23</v>
      </c>
      <c r="D208" s="43" t="s">
        <v>41</v>
      </c>
      <c r="E208" s="43" t="s">
        <v>315</v>
      </c>
      <c r="F208" s="60" t="s">
        <v>104</v>
      </c>
      <c r="G208" s="44" t="n">
        <v>18000</v>
      </c>
      <c r="H208" s="44"/>
    </row>
    <row r="209" customFormat="false" ht="94.5" hidden="false" customHeight="false" outlineLevel="0" collapsed="false">
      <c r="A209" s="24" t="s">
        <v>320</v>
      </c>
      <c r="B209" s="65" t="s">
        <v>899</v>
      </c>
      <c r="C209" s="43" t="s">
        <v>23</v>
      </c>
      <c r="D209" s="43" t="s">
        <v>41</v>
      </c>
      <c r="E209" s="43" t="s">
        <v>321</v>
      </c>
      <c r="F209" s="60"/>
      <c r="G209" s="44" t="n">
        <f aca="false">G210+G213</f>
        <v>1180000</v>
      </c>
      <c r="H209" s="44" t="n">
        <f aca="false">H210+H213</f>
        <v>0</v>
      </c>
    </row>
    <row r="210" customFormat="false" ht="103.5" hidden="false" customHeight="true" outlineLevel="0" collapsed="false">
      <c r="A210" s="24" t="s">
        <v>324</v>
      </c>
      <c r="B210" s="65" t="s">
        <v>899</v>
      </c>
      <c r="C210" s="43" t="s">
        <v>23</v>
      </c>
      <c r="D210" s="43" t="s">
        <v>41</v>
      </c>
      <c r="E210" s="43" t="s">
        <v>325</v>
      </c>
      <c r="F210" s="60"/>
      <c r="G210" s="44" t="n">
        <f aca="false">G211</f>
        <v>944000</v>
      </c>
      <c r="H210" s="44" t="n">
        <f aca="false">H211</f>
        <v>0</v>
      </c>
    </row>
    <row r="211" customFormat="false" ht="31.5" hidden="false" customHeight="false" outlineLevel="0" collapsed="false">
      <c r="A211" s="24" t="s">
        <v>108</v>
      </c>
      <c r="B211" s="65" t="s">
        <v>899</v>
      </c>
      <c r="C211" s="43" t="s">
        <v>23</v>
      </c>
      <c r="D211" s="43" t="s">
        <v>41</v>
      </c>
      <c r="E211" s="43" t="s">
        <v>325</v>
      </c>
      <c r="F211" s="60" t="s">
        <v>109</v>
      </c>
      <c r="G211" s="44" t="n">
        <f aca="false">G212</f>
        <v>944000</v>
      </c>
      <c r="H211" s="44" t="n">
        <f aca="false">H212</f>
        <v>0</v>
      </c>
    </row>
    <row r="212" customFormat="false" ht="31.5" hidden="false" customHeight="false" outlineLevel="0" collapsed="false">
      <c r="A212" s="24" t="s">
        <v>110</v>
      </c>
      <c r="B212" s="65" t="s">
        <v>899</v>
      </c>
      <c r="C212" s="43" t="s">
        <v>23</v>
      </c>
      <c r="D212" s="43" t="s">
        <v>41</v>
      </c>
      <c r="E212" s="43" t="s">
        <v>325</v>
      </c>
      <c r="F212" s="60" t="s">
        <v>111</v>
      </c>
      <c r="G212" s="44" t="n">
        <f aca="false">1344000-400000</f>
        <v>944000</v>
      </c>
      <c r="H212" s="44"/>
    </row>
    <row r="213" customFormat="false" ht="110.25" hidden="false" customHeight="false" outlineLevel="0" collapsed="false">
      <c r="A213" s="24" t="s">
        <v>326</v>
      </c>
      <c r="B213" s="65" t="s">
        <v>899</v>
      </c>
      <c r="C213" s="43" t="s">
        <v>23</v>
      </c>
      <c r="D213" s="43" t="s">
        <v>41</v>
      </c>
      <c r="E213" s="43" t="s">
        <v>327</v>
      </c>
      <c r="F213" s="60"/>
      <c r="G213" s="44" t="n">
        <f aca="false">G214</f>
        <v>236000</v>
      </c>
      <c r="H213" s="44" t="n">
        <f aca="false">H214</f>
        <v>0</v>
      </c>
    </row>
    <row r="214" customFormat="false" ht="31.5" hidden="false" customHeight="false" outlineLevel="0" collapsed="false">
      <c r="A214" s="24" t="s">
        <v>108</v>
      </c>
      <c r="B214" s="65" t="s">
        <v>899</v>
      </c>
      <c r="C214" s="43" t="s">
        <v>23</v>
      </c>
      <c r="D214" s="43" t="s">
        <v>41</v>
      </c>
      <c r="E214" s="43" t="s">
        <v>327</v>
      </c>
      <c r="F214" s="60" t="s">
        <v>109</v>
      </c>
      <c r="G214" s="44" t="n">
        <f aca="false">G215</f>
        <v>236000</v>
      </c>
      <c r="H214" s="44" t="n">
        <f aca="false">H215</f>
        <v>0</v>
      </c>
    </row>
    <row r="215" customFormat="false" ht="31.5" hidden="false" customHeight="false" outlineLevel="0" collapsed="false">
      <c r="A215" s="24" t="s">
        <v>110</v>
      </c>
      <c r="B215" s="65" t="s">
        <v>899</v>
      </c>
      <c r="C215" s="43" t="s">
        <v>23</v>
      </c>
      <c r="D215" s="43" t="s">
        <v>41</v>
      </c>
      <c r="E215" s="43" t="s">
        <v>327</v>
      </c>
      <c r="F215" s="60" t="s">
        <v>111</v>
      </c>
      <c r="G215" s="44" t="n">
        <f aca="false">336000-100000</f>
        <v>236000</v>
      </c>
      <c r="H215" s="44"/>
    </row>
    <row r="216" customFormat="false" ht="15.75" hidden="false" customHeight="false" outlineLevel="0" collapsed="false">
      <c r="A216" s="24" t="s">
        <v>42</v>
      </c>
      <c r="B216" s="65" t="s">
        <v>899</v>
      </c>
      <c r="C216" s="43" t="s">
        <v>25</v>
      </c>
      <c r="D216" s="43"/>
      <c r="E216" s="43"/>
      <c r="F216" s="60"/>
      <c r="G216" s="61" t="n">
        <f aca="false">G217+G235+G241+G261</f>
        <v>150244013</v>
      </c>
      <c r="H216" s="61" t="n">
        <f aca="false">H217+H235+H241+H261</f>
        <v>16103900</v>
      </c>
    </row>
    <row r="217" customFormat="false" ht="15.75" hidden="false" customHeight="false" outlineLevel="0" collapsed="false">
      <c r="A217" s="24" t="s">
        <v>44</v>
      </c>
      <c r="B217" s="65" t="s">
        <v>899</v>
      </c>
      <c r="C217" s="43" t="s">
        <v>25</v>
      </c>
      <c r="D217" s="43" t="s">
        <v>27</v>
      </c>
      <c r="E217" s="43"/>
      <c r="F217" s="60"/>
      <c r="G217" s="61" t="n">
        <f aca="false">G218</f>
        <v>12264000</v>
      </c>
      <c r="H217" s="61" t="n">
        <f aca="false">H218</f>
        <v>10764000</v>
      </c>
    </row>
    <row r="218" customFormat="false" ht="47.25" hidden="false" customHeight="false" outlineLevel="0" collapsed="false">
      <c r="A218" s="24" t="s">
        <v>902</v>
      </c>
      <c r="B218" s="65" t="s">
        <v>899</v>
      </c>
      <c r="C218" s="43" t="s">
        <v>25</v>
      </c>
      <c r="D218" s="43" t="s">
        <v>27</v>
      </c>
      <c r="E218" s="60" t="s">
        <v>254</v>
      </c>
      <c r="F218" s="60"/>
      <c r="G218" s="61" t="n">
        <f aca="false">G219</f>
        <v>12264000</v>
      </c>
      <c r="H218" s="61" t="n">
        <f aca="false">H219</f>
        <v>10764000</v>
      </c>
    </row>
    <row r="219" customFormat="false" ht="94.5" hidden="false" customHeight="false" outlineLevel="0" collapsed="false">
      <c r="A219" s="24" t="s">
        <v>906</v>
      </c>
      <c r="B219" s="65" t="s">
        <v>899</v>
      </c>
      <c r="C219" s="43" t="s">
        <v>25</v>
      </c>
      <c r="D219" s="43" t="s">
        <v>27</v>
      </c>
      <c r="E219" s="60" t="s">
        <v>256</v>
      </c>
      <c r="F219" s="60"/>
      <c r="G219" s="61" t="n">
        <f aca="false">G220+G224+G228</f>
        <v>12264000</v>
      </c>
      <c r="H219" s="61" t="n">
        <f aca="false">H220+H224+H228+H232</f>
        <v>10764000</v>
      </c>
    </row>
    <row r="220" customFormat="false" ht="15.75" hidden="false" customHeight="false" outlineLevel="0" collapsed="false">
      <c r="A220" s="24" t="s">
        <v>335</v>
      </c>
      <c r="B220" s="65" t="s">
        <v>899</v>
      </c>
      <c r="C220" s="43" t="s">
        <v>25</v>
      </c>
      <c r="D220" s="43" t="s">
        <v>27</v>
      </c>
      <c r="E220" s="60" t="s">
        <v>336</v>
      </c>
      <c r="F220" s="60"/>
      <c r="G220" s="61" t="n">
        <f aca="false">G221</f>
        <v>50000</v>
      </c>
      <c r="H220" s="61" t="n">
        <f aca="false">H221</f>
        <v>50000</v>
      </c>
    </row>
    <row r="221" customFormat="false" ht="78.75" hidden="false" customHeight="false" outlineLevel="0" collapsed="false">
      <c r="A221" s="24" t="s">
        <v>337</v>
      </c>
      <c r="B221" s="65" t="s">
        <v>899</v>
      </c>
      <c r="C221" s="43" t="s">
        <v>25</v>
      </c>
      <c r="D221" s="43" t="s">
        <v>27</v>
      </c>
      <c r="E221" s="60" t="s">
        <v>338</v>
      </c>
      <c r="F221" s="60"/>
      <c r="G221" s="61" t="n">
        <f aca="false">G222</f>
        <v>50000</v>
      </c>
      <c r="H221" s="61" t="n">
        <f aca="false">H222</f>
        <v>50000</v>
      </c>
    </row>
    <row r="222" customFormat="false" ht="15.75" hidden="false" customHeight="false" outlineLevel="0" collapsed="false">
      <c r="A222" s="24" t="s">
        <v>112</v>
      </c>
      <c r="B222" s="65" t="s">
        <v>899</v>
      </c>
      <c r="C222" s="43" t="s">
        <v>25</v>
      </c>
      <c r="D222" s="43" t="s">
        <v>27</v>
      </c>
      <c r="E222" s="60" t="s">
        <v>338</v>
      </c>
      <c r="F222" s="60" t="s">
        <v>113</v>
      </c>
      <c r="G222" s="61" t="n">
        <f aca="false">G223</f>
        <v>50000</v>
      </c>
      <c r="H222" s="61" t="n">
        <f aca="false">H223</f>
        <v>50000</v>
      </c>
    </row>
    <row r="223" customFormat="false" ht="63" hidden="false" customHeight="false" outlineLevel="0" collapsed="false">
      <c r="A223" s="24" t="s">
        <v>339</v>
      </c>
      <c r="B223" s="65" t="s">
        <v>899</v>
      </c>
      <c r="C223" s="43" t="s">
        <v>25</v>
      </c>
      <c r="D223" s="43" t="s">
        <v>27</v>
      </c>
      <c r="E223" s="60" t="s">
        <v>338</v>
      </c>
      <c r="F223" s="60" t="s">
        <v>340</v>
      </c>
      <c r="G223" s="61" t="n">
        <v>50000</v>
      </c>
      <c r="H223" s="61" t="n">
        <v>50000</v>
      </c>
    </row>
    <row r="224" customFormat="false" ht="15.75" hidden="false" customHeight="false" outlineLevel="0" collapsed="false">
      <c r="A224" s="24" t="s">
        <v>341</v>
      </c>
      <c r="B224" s="65" t="s">
        <v>899</v>
      </c>
      <c r="C224" s="43" t="s">
        <v>25</v>
      </c>
      <c r="D224" s="43" t="s">
        <v>27</v>
      </c>
      <c r="E224" s="60" t="s">
        <v>342</v>
      </c>
      <c r="F224" s="60"/>
      <c r="G224" s="61" t="n">
        <f aca="false">G225</f>
        <v>14</v>
      </c>
      <c r="H224" s="61" t="n">
        <f aca="false">H225</f>
        <v>14</v>
      </c>
    </row>
    <row r="225" customFormat="false" ht="78" hidden="false" customHeight="true" outlineLevel="0" collapsed="false">
      <c r="A225" s="24" t="s">
        <v>343</v>
      </c>
      <c r="B225" s="65" t="s">
        <v>899</v>
      </c>
      <c r="C225" s="43" t="s">
        <v>25</v>
      </c>
      <c r="D225" s="43" t="s">
        <v>27</v>
      </c>
      <c r="E225" s="60" t="s">
        <v>344</v>
      </c>
      <c r="F225" s="60"/>
      <c r="G225" s="61" t="n">
        <f aca="false">G226</f>
        <v>14</v>
      </c>
      <c r="H225" s="61" t="n">
        <f aca="false">H226</f>
        <v>14</v>
      </c>
    </row>
    <row r="226" customFormat="false" ht="15.75" hidden="false" customHeight="false" outlineLevel="0" collapsed="false">
      <c r="A226" s="24" t="s">
        <v>112</v>
      </c>
      <c r="B226" s="65" t="s">
        <v>899</v>
      </c>
      <c r="C226" s="43" t="s">
        <v>25</v>
      </c>
      <c r="D226" s="43" t="s">
        <v>27</v>
      </c>
      <c r="E226" s="60" t="s">
        <v>344</v>
      </c>
      <c r="F226" s="60" t="s">
        <v>113</v>
      </c>
      <c r="G226" s="61" t="n">
        <f aca="false">G227</f>
        <v>14</v>
      </c>
      <c r="H226" s="61" t="n">
        <f aca="false">H227</f>
        <v>14</v>
      </c>
    </row>
    <row r="227" customFormat="false" ht="63" hidden="false" customHeight="false" outlineLevel="0" collapsed="false">
      <c r="A227" s="24" t="s">
        <v>339</v>
      </c>
      <c r="B227" s="65" t="s">
        <v>899</v>
      </c>
      <c r="C227" s="43" t="s">
        <v>25</v>
      </c>
      <c r="D227" s="43" t="s">
        <v>27</v>
      </c>
      <c r="E227" s="60" t="s">
        <v>344</v>
      </c>
      <c r="F227" s="60" t="s">
        <v>340</v>
      </c>
      <c r="G227" s="61" t="n">
        <f aca="false">H227</f>
        <v>14</v>
      </c>
      <c r="H227" s="61" t="n">
        <f aca="false">1914000-1504786-409200</f>
        <v>14</v>
      </c>
    </row>
    <row r="228" customFormat="false" ht="31.5" hidden="false" customHeight="false" outlineLevel="0" collapsed="false">
      <c r="A228" s="24" t="s">
        <v>345</v>
      </c>
      <c r="B228" s="65" t="s">
        <v>899</v>
      </c>
      <c r="C228" s="43" t="s">
        <v>25</v>
      </c>
      <c r="D228" s="43" t="s">
        <v>27</v>
      </c>
      <c r="E228" s="60" t="s">
        <v>346</v>
      </c>
      <c r="F228" s="60"/>
      <c r="G228" s="61" t="n">
        <f aca="false">G229+G232</f>
        <v>12213986</v>
      </c>
      <c r="H228" s="61" t="n">
        <f aca="false">H229+H232</f>
        <v>10713986</v>
      </c>
    </row>
    <row r="229" customFormat="false" ht="94.5" hidden="false" customHeight="false" outlineLevel="0" collapsed="false">
      <c r="A229" s="24" t="s">
        <v>347</v>
      </c>
      <c r="B229" s="65" t="s">
        <v>899</v>
      </c>
      <c r="C229" s="43" t="s">
        <v>25</v>
      </c>
      <c r="D229" s="43" t="s">
        <v>27</v>
      </c>
      <c r="E229" s="60" t="s">
        <v>348</v>
      </c>
      <c r="F229" s="60"/>
      <c r="G229" s="61" t="n">
        <f aca="false">G230</f>
        <v>10713986</v>
      </c>
      <c r="H229" s="61" t="n">
        <f aca="false">H230</f>
        <v>10713986</v>
      </c>
    </row>
    <row r="230" customFormat="false" ht="15.75" hidden="false" customHeight="false" outlineLevel="0" collapsed="false">
      <c r="A230" s="24" t="s">
        <v>112</v>
      </c>
      <c r="B230" s="65" t="s">
        <v>899</v>
      </c>
      <c r="C230" s="43" t="s">
        <v>25</v>
      </c>
      <c r="D230" s="43" t="s">
        <v>27</v>
      </c>
      <c r="E230" s="60" t="s">
        <v>348</v>
      </c>
      <c r="F230" s="60" t="s">
        <v>113</v>
      </c>
      <c r="G230" s="61" t="n">
        <f aca="false">G231</f>
        <v>10713986</v>
      </c>
      <c r="H230" s="61" t="n">
        <f aca="false">H231</f>
        <v>10713986</v>
      </c>
    </row>
    <row r="231" customFormat="false" ht="63.75" hidden="false" customHeight="true" outlineLevel="0" collapsed="false">
      <c r="A231" s="24" t="s">
        <v>339</v>
      </c>
      <c r="B231" s="65" t="s">
        <v>899</v>
      </c>
      <c r="C231" s="43" t="s">
        <v>25</v>
      </c>
      <c r="D231" s="43" t="s">
        <v>27</v>
      </c>
      <c r="E231" s="60" t="s">
        <v>348</v>
      </c>
      <c r="F231" s="60" t="s">
        <v>340</v>
      </c>
      <c r="G231" s="61" t="n">
        <f aca="false">H231</f>
        <v>10713986</v>
      </c>
      <c r="H231" s="61" t="n">
        <f aca="false">8800000+1504786+409200</f>
        <v>10713986</v>
      </c>
    </row>
    <row r="232" customFormat="false" ht="110.25" hidden="false" customHeight="false" outlineLevel="0" collapsed="false">
      <c r="A232" s="24" t="s">
        <v>907</v>
      </c>
      <c r="B232" s="65" t="s">
        <v>899</v>
      </c>
      <c r="C232" s="43" t="s">
        <v>25</v>
      </c>
      <c r="D232" s="43" t="s">
        <v>27</v>
      </c>
      <c r="E232" s="60" t="s">
        <v>350</v>
      </c>
      <c r="F232" s="60"/>
      <c r="G232" s="61" t="n">
        <f aca="false">G233</f>
        <v>1500000</v>
      </c>
      <c r="H232" s="61" t="n">
        <f aca="false">H233</f>
        <v>0</v>
      </c>
    </row>
    <row r="233" customFormat="false" ht="15.75" hidden="false" customHeight="false" outlineLevel="0" collapsed="false">
      <c r="A233" s="24" t="s">
        <v>112</v>
      </c>
      <c r="B233" s="65" t="s">
        <v>899</v>
      </c>
      <c r="C233" s="43" t="s">
        <v>25</v>
      </c>
      <c r="D233" s="43" t="s">
        <v>27</v>
      </c>
      <c r="E233" s="60" t="s">
        <v>350</v>
      </c>
      <c r="F233" s="60" t="s">
        <v>113</v>
      </c>
      <c r="G233" s="61" t="n">
        <f aca="false">G234</f>
        <v>1500000</v>
      </c>
      <c r="H233" s="61" t="n">
        <f aca="false">H234</f>
        <v>0</v>
      </c>
    </row>
    <row r="234" customFormat="false" ht="63" hidden="false" customHeight="false" outlineLevel="0" collapsed="false">
      <c r="A234" s="24" t="s">
        <v>339</v>
      </c>
      <c r="B234" s="65" t="s">
        <v>899</v>
      </c>
      <c r="C234" s="43" t="s">
        <v>25</v>
      </c>
      <c r="D234" s="43" t="s">
        <v>27</v>
      </c>
      <c r="E234" s="60" t="s">
        <v>350</v>
      </c>
      <c r="F234" s="60" t="s">
        <v>340</v>
      </c>
      <c r="G234" s="61" t="n">
        <f aca="false">1000000+500000</f>
        <v>1500000</v>
      </c>
      <c r="H234" s="61"/>
    </row>
    <row r="235" customFormat="false" ht="15.75" hidden="false" customHeight="false" outlineLevel="0" collapsed="false">
      <c r="A235" s="24" t="s">
        <v>45</v>
      </c>
      <c r="B235" s="65" t="s">
        <v>899</v>
      </c>
      <c r="C235" s="43" t="s">
        <v>25</v>
      </c>
      <c r="D235" s="43" t="s">
        <v>46</v>
      </c>
      <c r="E235" s="43"/>
      <c r="F235" s="60"/>
      <c r="G235" s="61" t="n">
        <f aca="false">G236</f>
        <v>80146503</v>
      </c>
      <c r="H235" s="61" t="n">
        <f aca="false">H236</f>
        <v>0</v>
      </c>
    </row>
    <row r="236" customFormat="false" ht="47.25" hidden="false" customHeight="false" outlineLevel="0" collapsed="false">
      <c r="A236" s="24" t="s">
        <v>908</v>
      </c>
      <c r="B236" s="65" t="s">
        <v>899</v>
      </c>
      <c r="C236" s="43" t="s">
        <v>25</v>
      </c>
      <c r="D236" s="43" t="s">
        <v>46</v>
      </c>
      <c r="E236" s="43" t="s">
        <v>228</v>
      </c>
      <c r="F236" s="60"/>
      <c r="G236" s="61" t="n">
        <f aca="false">G237</f>
        <v>80146503</v>
      </c>
      <c r="H236" s="61" t="n">
        <f aca="false">H237</f>
        <v>0</v>
      </c>
    </row>
    <row r="237" customFormat="false" ht="63" hidden="false" customHeight="false" outlineLevel="0" collapsed="false">
      <c r="A237" s="24" t="s">
        <v>355</v>
      </c>
      <c r="B237" s="65" t="s">
        <v>899</v>
      </c>
      <c r="C237" s="43" t="s">
        <v>25</v>
      </c>
      <c r="D237" s="43" t="s">
        <v>46</v>
      </c>
      <c r="E237" s="43" t="s">
        <v>356</v>
      </c>
      <c r="F237" s="60"/>
      <c r="G237" s="61" t="n">
        <f aca="false">G238</f>
        <v>80146503</v>
      </c>
      <c r="H237" s="61" t="n">
        <f aca="false">H238</f>
        <v>0</v>
      </c>
    </row>
    <row r="238" customFormat="false" ht="63" hidden="false" customHeight="false" outlineLevel="0" collapsed="false">
      <c r="A238" s="24" t="s">
        <v>909</v>
      </c>
      <c r="B238" s="65" t="s">
        <v>899</v>
      </c>
      <c r="C238" s="43" t="s">
        <v>25</v>
      </c>
      <c r="D238" s="43" t="s">
        <v>46</v>
      </c>
      <c r="E238" s="43" t="s">
        <v>358</v>
      </c>
      <c r="F238" s="60"/>
      <c r="G238" s="61" t="n">
        <f aca="false">G239</f>
        <v>80146503</v>
      </c>
      <c r="H238" s="61" t="n">
        <f aca="false">H239</f>
        <v>0</v>
      </c>
    </row>
    <row r="239" customFormat="false" ht="15.75" hidden="false" customHeight="false" outlineLevel="0" collapsed="false">
      <c r="A239" s="24" t="s">
        <v>112</v>
      </c>
      <c r="B239" s="65" t="s">
        <v>899</v>
      </c>
      <c r="C239" s="43" t="s">
        <v>25</v>
      </c>
      <c r="D239" s="43" t="s">
        <v>46</v>
      </c>
      <c r="E239" s="43" t="s">
        <v>358</v>
      </c>
      <c r="F239" s="60" t="s">
        <v>113</v>
      </c>
      <c r="G239" s="61" t="n">
        <f aca="false">G240</f>
        <v>80146503</v>
      </c>
      <c r="H239" s="61" t="n">
        <f aca="false">H240</f>
        <v>0</v>
      </c>
    </row>
    <row r="240" customFormat="false" ht="63" hidden="false" customHeight="false" outlineLevel="0" collapsed="false">
      <c r="A240" s="24" t="s">
        <v>339</v>
      </c>
      <c r="B240" s="65" t="s">
        <v>899</v>
      </c>
      <c r="C240" s="43" t="s">
        <v>25</v>
      </c>
      <c r="D240" s="43" t="s">
        <v>46</v>
      </c>
      <c r="E240" s="43" t="s">
        <v>358</v>
      </c>
      <c r="F240" s="60" t="s">
        <v>340</v>
      </c>
      <c r="G240" s="61" t="n">
        <v>80146503</v>
      </c>
      <c r="H240" s="44"/>
    </row>
    <row r="241" customFormat="false" ht="15.75" hidden="false" customHeight="false" outlineLevel="0" collapsed="false">
      <c r="A241" s="24" t="s">
        <v>48</v>
      </c>
      <c r="B241" s="65" t="s">
        <v>899</v>
      </c>
      <c r="C241" s="43" t="s">
        <v>25</v>
      </c>
      <c r="D241" s="43" t="s">
        <v>49</v>
      </c>
      <c r="E241" s="43"/>
      <c r="F241" s="60"/>
      <c r="G241" s="61" t="n">
        <f aca="false">G247+G256+G242</f>
        <v>24986910</v>
      </c>
      <c r="H241" s="61" t="n">
        <f aca="false">H247+H256+H242</f>
        <v>0</v>
      </c>
    </row>
    <row r="242" customFormat="false" ht="47.25" hidden="false" customHeight="false" outlineLevel="0" collapsed="false">
      <c r="A242" s="24" t="s">
        <v>142</v>
      </c>
      <c r="B242" s="65" t="s">
        <v>899</v>
      </c>
      <c r="C242" s="43" t="s">
        <v>25</v>
      </c>
      <c r="D242" s="43" t="s">
        <v>49</v>
      </c>
      <c r="E242" s="43" t="s">
        <v>143</v>
      </c>
      <c r="F242" s="60"/>
      <c r="G242" s="61" t="n">
        <f aca="false">G243</f>
        <v>3500000</v>
      </c>
      <c r="H242" s="61" t="n">
        <f aca="false">H243</f>
        <v>0</v>
      </c>
    </row>
    <row r="243" customFormat="false" ht="63" hidden="false" customHeight="false" outlineLevel="0" collapsed="false">
      <c r="A243" s="24" t="s">
        <v>377</v>
      </c>
      <c r="B243" s="65" t="s">
        <v>899</v>
      </c>
      <c r="C243" s="43" t="s">
        <v>25</v>
      </c>
      <c r="D243" s="43" t="s">
        <v>49</v>
      </c>
      <c r="E243" s="60" t="s">
        <v>378</v>
      </c>
      <c r="F243" s="60"/>
      <c r="G243" s="61" t="n">
        <f aca="false">G244</f>
        <v>3500000</v>
      </c>
      <c r="H243" s="61" t="n">
        <f aca="false">H244</f>
        <v>0</v>
      </c>
    </row>
    <row r="244" customFormat="false" ht="63" hidden="false" customHeight="false" outlineLevel="0" collapsed="false">
      <c r="A244" s="24" t="s">
        <v>225</v>
      </c>
      <c r="B244" s="65" t="s">
        <v>899</v>
      </c>
      <c r="C244" s="43" t="s">
        <v>25</v>
      </c>
      <c r="D244" s="43" t="s">
        <v>49</v>
      </c>
      <c r="E244" s="60" t="s">
        <v>379</v>
      </c>
      <c r="F244" s="60"/>
      <c r="G244" s="61" t="n">
        <f aca="false">G245</f>
        <v>3500000</v>
      </c>
      <c r="H244" s="61" t="n">
        <f aca="false">H245</f>
        <v>0</v>
      </c>
    </row>
    <row r="245" customFormat="false" ht="31.5" hidden="false" customHeight="false" outlineLevel="0" collapsed="false">
      <c r="A245" s="24" t="s">
        <v>108</v>
      </c>
      <c r="B245" s="65" t="s">
        <v>899</v>
      </c>
      <c r="C245" s="43" t="s">
        <v>25</v>
      </c>
      <c r="D245" s="43" t="s">
        <v>49</v>
      </c>
      <c r="E245" s="60" t="s">
        <v>379</v>
      </c>
      <c r="F245" s="60" t="s">
        <v>109</v>
      </c>
      <c r="G245" s="61" t="n">
        <f aca="false">G246</f>
        <v>3500000</v>
      </c>
      <c r="H245" s="61" t="n">
        <f aca="false">H246</f>
        <v>0</v>
      </c>
    </row>
    <row r="246" customFormat="false" ht="31.5" hidden="false" customHeight="false" outlineLevel="0" collapsed="false">
      <c r="A246" s="24" t="s">
        <v>110</v>
      </c>
      <c r="B246" s="65" t="s">
        <v>899</v>
      </c>
      <c r="C246" s="43" t="s">
        <v>25</v>
      </c>
      <c r="D246" s="43" t="s">
        <v>49</v>
      </c>
      <c r="E246" s="60" t="s">
        <v>379</v>
      </c>
      <c r="F246" s="60" t="s">
        <v>111</v>
      </c>
      <c r="G246" s="61" t="n">
        <v>3500000</v>
      </c>
      <c r="H246" s="61"/>
    </row>
    <row r="247" customFormat="false" ht="31.5" hidden="false" customHeight="false" outlineLevel="0" collapsed="false">
      <c r="A247" s="24" t="s">
        <v>380</v>
      </c>
      <c r="B247" s="65" t="s">
        <v>899</v>
      </c>
      <c r="C247" s="43" t="s">
        <v>25</v>
      </c>
      <c r="D247" s="43" t="s">
        <v>49</v>
      </c>
      <c r="E247" s="65" t="s">
        <v>381</v>
      </c>
      <c r="F247" s="58"/>
      <c r="G247" s="44" t="n">
        <f aca="false">G248+G252</f>
        <v>18686910</v>
      </c>
      <c r="H247" s="42" t="n">
        <f aca="false">H248+H252</f>
        <v>0</v>
      </c>
    </row>
    <row r="248" customFormat="false" ht="31.5" hidden="false" customHeight="false" outlineLevel="0" collapsed="false">
      <c r="A248" s="24" t="s">
        <v>382</v>
      </c>
      <c r="B248" s="65" t="s">
        <v>899</v>
      </c>
      <c r="C248" s="43" t="s">
        <v>25</v>
      </c>
      <c r="D248" s="43" t="s">
        <v>49</v>
      </c>
      <c r="E248" s="65" t="s">
        <v>383</v>
      </c>
      <c r="F248" s="64"/>
      <c r="G248" s="44" t="n">
        <f aca="false">G249</f>
        <v>14340110</v>
      </c>
      <c r="H248" s="44" t="n">
        <f aca="false">H249</f>
        <v>0</v>
      </c>
    </row>
    <row r="249" customFormat="false" ht="63" hidden="false" customHeight="false" outlineLevel="0" collapsed="false">
      <c r="A249" s="24" t="s">
        <v>384</v>
      </c>
      <c r="B249" s="65" t="s">
        <v>899</v>
      </c>
      <c r="C249" s="43" t="s">
        <v>25</v>
      </c>
      <c r="D249" s="43" t="s">
        <v>49</v>
      </c>
      <c r="E249" s="60" t="s">
        <v>385</v>
      </c>
      <c r="F249" s="60"/>
      <c r="G249" s="61" t="n">
        <f aca="false">G250</f>
        <v>14340110</v>
      </c>
      <c r="H249" s="61" t="n">
        <f aca="false">H250</f>
        <v>0</v>
      </c>
    </row>
    <row r="250" customFormat="false" ht="31.5" hidden="false" customHeight="false" outlineLevel="0" collapsed="false">
      <c r="A250" s="24" t="s">
        <v>108</v>
      </c>
      <c r="B250" s="65" t="s">
        <v>899</v>
      </c>
      <c r="C250" s="43" t="s">
        <v>25</v>
      </c>
      <c r="D250" s="43" t="s">
        <v>49</v>
      </c>
      <c r="E250" s="60" t="s">
        <v>385</v>
      </c>
      <c r="F250" s="60" t="s">
        <v>109</v>
      </c>
      <c r="G250" s="61" t="n">
        <f aca="false">G251</f>
        <v>14340110</v>
      </c>
      <c r="H250" s="61" t="n">
        <f aca="false">H251</f>
        <v>0</v>
      </c>
    </row>
    <row r="251" customFormat="false" ht="31.5" hidden="false" customHeight="false" outlineLevel="0" collapsed="false">
      <c r="A251" s="24" t="s">
        <v>110</v>
      </c>
      <c r="B251" s="65" t="s">
        <v>899</v>
      </c>
      <c r="C251" s="43" t="s">
        <v>25</v>
      </c>
      <c r="D251" s="43" t="s">
        <v>49</v>
      </c>
      <c r="E251" s="60" t="s">
        <v>385</v>
      </c>
      <c r="F251" s="60" t="s">
        <v>111</v>
      </c>
      <c r="G251" s="61" t="n">
        <v>14340110</v>
      </c>
      <c r="H251" s="61"/>
    </row>
    <row r="252" customFormat="false" ht="47.25" hidden="false" customHeight="false" outlineLevel="0" collapsed="false">
      <c r="A252" s="24" t="s">
        <v>386</v>
      </c>
      <c r="B252" s="65" t="s">
        <v>899</v>
      </c>
      <c r="C252" s="43" t="s">
        <v>25</v>
      </c>
      <c r="D252" s="43" t="s">
        <v>49</v>
      </c>
      <c r="E252" s="65" t="s">
        <v>387</v>
      </c>
      <c r="F252" s="64"/>
      <c r="G252" s="44" t="n">
        <f aca="false">G253</f>
        <v>4346800</v>
      </c>
      <c r="H252" s="44" t="n">
        <f aca="false">H253</f>
        <v>0</v>
      </c>
    </row>
    <row r="253" customFormat="false" ht="47.25" hidden="false" customHeight="false" outlineLevel="0" collapsed="false">
      <c r="A253" s="24" t="s">
        <v>910</v>
      </c>
      <c r="B253" s="65" t="s">
        <v>899</v>
      </c>
      <c r="C253" s="43" t="s">
        <v>25</v>
      </c>
      <c r="D253" s="43" t="s">
        <v>49</v>
      </c>
      <c r="E253" s="60" t="s">
        <v>388</v>
      </c>
      <c r="F253" s="60"/>
      <c r="G253" s="61" t="n">
        <f aca="false">G254</f>
        <v>4346800</v>
      </c>
      <c r="H253" s="61" t="n">
        <f aca="false">H254</f>
        <v>0</v>
      </c>
    </row>
    <row r="254" customFormat="false" ht="31.5" hidden="false" customHeight="false" outlineLevel="0" collapsed="false">
      <c r="A254" s="24" t="s">
        <v>108</v>
      </c>
      <c r="B254" s="65" t="s">
        <v>899</v>
      </c>
      <c r="C254" s="43" t="s">
        <v>25</v>
      </c>
      <c r="D254" s="43" t="s">
        <v>49</v>
      </c>
      <c r="E254" s="60" t="s">
        <v>388</v>
      </c>
      <c r="F254" s="60" t="s">
        <v>109</v>
      </c>
      <c r="G254" s="61" t="n">
        <f aca="false">G255</f>
        <v>4346800</v>
      </c>
      <c r="H254" s="61" t="n">
        <f aca="false">H255</f>
        <v>0</v>
      </c>
    </row>
    <row r="255" customFormat="false" ht="31.5" hidden="false" customHeight="false" outlineLevel="0" collapsed="false">
      <c r="A255" s="24" t="s">
        <v>110</v>
      </c>
      <c r="B255" s="65" t="s">
        <v>899</v>
      </c>
      <c r="C255" s="43" t="s">
        <v>25</v>
      </c>
      <c r="D255" s="43" t="s">
        <v>49</v>
      </c>
      <c r="E255" s="60" t="s">
        <v>388</v>
      </c>
      <c r="F255" s="60" t="s">
        <v>111</v>
      </c>
      <c r="G255" s="61" t="n">
        <v>4346800</v>
      </c>
      <c r="H255" s="61"/>
    </row>
    <row r="256" customFormat="false" ht="47.25" hidden="false" customHeight="false" outlineLevel="0" collapsed="false">
      <c r="A256" s="24" t="s">
        <v>124</v>
      </c>
      <c r="B256" s="65" t="s">
        <v>899</v>
      </c>
      <c r="C256" s="43" t="s">
        <v>25</v>
      </c>
      <c r="D256" s="43" t="s">
        <v>49</v>
      </c>
      <c r="E256" s="43" t="s">
        <v>125</v>
      </c>
      <c r="F256" s="60"/>
      <c r="G256" s="61" t="n">
        <f aca="false">G257</f>
        <v>2800000</v>
      </c>
      <c r="H256" s="61" t="n">
        <f aca="false">H257</f>
        <v>0</v>
      </c>
    </row>
    <row r="257" customFormat="false" ht="126" hidden="false" customHeight="false" outlineLevel="0" collapsed="false">
      <c r="A257" s="24" t="s">
        <v>126</v>
      </c>
      <c r="B257" s="65" t="s">
        <v>899</v>
      </c>
      <c r="C257" s="43" t="s">
        <v>25</v>
      </c>
      <c r="D257" s="43" t="s">
        <v>49</v>
      </c>
      <c r="E257" s="43" t="s">
        <v>127</v>
      </c>
      <c r="F257" s="60"/>
      <c r="G257" s="61" t="n">
        <f aca="false">G258</f>
        <v>2800000</v>
      </c>
      <c r="H257" s="61" t="n">
        <f aca="false">H258</f>
        <v>0</v>
      </c>
    </row>
    <row r="258" customFormat="false" ht="63" hidden="false" customHeight="false" outlineLevel="0" collapsed="false">
      <c r="A258" s="62" t="s">
        <v>884</v>
      </c>
      <c r="B258" s="65" t="s">
        <v>899</v>
      </c>
      <c r="C258" s="43" t="s">
        <v>25</v>
      </c>
      <c r="D258" s="43" t="s">
        <v>49</v>
      </c>
      <c r="E258" s="60" t="s">
        <v>250</v>
      </c>
      <c r="F258" s="60"/>
      <c r="G258" s="61" t="n">
        <f aca="false">G259</f>
        <v>2800000</v>
      </c>
      <c r="H258" s="61" t="n">
        <f aca="false">H259</f>
        <v>0</v>
      </c>
    </row>
    <row r="259" customFormat="false" ht="31.5" hidden="false" customHeight="false" outlineLevel="0" collapsed="false">
      <c r="A259" s="24" t="s">
        <v>108</v>
      </c>
      <c r="B259" s="65" t="s">
        <v>899</v>
      </c>
      <c r="C259" s="43" t="s">
        <v>25</v>
      </c>
      <c r="D259" s="43" t="s">
        <v>49</v>
      </c>
      <c r="E259" s="60" t="s">
        <v>250</v>
      </c>
      <c r="F259" s="60" t="s">
        <v>109</v>
      </c>
      <c r="G259" s="61" t="n">
        <f aca="false">G260</f>
        <v>2800000</v>
      </c>
      <c r="H259" s="61" t="n">
        <f aca="false">H260</f>
        <v>0</v>
      </c>
    </row>
    <row r="260" customFormat="false" ht="31.5" hidden="false" customHeight="false" outlineLevel="0" collapsed="false">
      <c r="A260" s="24" t="s">
        <v>110</v>
      </c>
      <c r="B260" s="65" t="s">
        <v>899</v>
      </c>
      <c r="C260" s="43" t="s">
        <v>25</v>
      </c>
      <c r="D260" s="43" t="s">
        <v>49</v>
      </c>
      <c r="E260" s="60" t="s">
        <v>250</v>
      </c>
      <c r="F260" s="60" t="s">
        <v>111</v>
      </c>
      <c r="G260" s="61" t="n">
        <v>2800000</v>
      </c>
      <c r="H260" s="61"/>
    </row>
    <row r="261" customFormat="false" ht="15.75" hidden="false" customHeight="false" outlineLevel="0" collapsed="false">
      <c r="A261" s="24" t="s">
        <v>50</v>
      </c>
      <c r="B261" s="65" t="s">
        <v>899</v>
      </c>
      <c r="C261" s="43" t="s">
        <v>25</v>
      </c>
      <c r="D261" s="43" t="s">
        <v>51</v>
      </c>
      <c r="E261" s="43"/>
      <c r="F261" s="60"/>
      <c r="G261" s="61" t="n">
        <f aca="false">G262+G279</f>
        <v>32846600</v>
      </c>
      <c r="H261" s="61" t="n">
        <f aca="false">H262+H279</f>
        <v>5339900</v>
      </c>
    </row>
    <row r="262" customFormat="false" ht="54.75" hidden="false" customHeight="true" outlineLevel="0" collapsed="false">
      <c r="A262" s="24" t="s">
        <v>406</v>
      </c>
      <c r="B262" s="65" t="s">
        <v>899</v>
      </c>
      <c r="C262" s="43" t="s">
        <v>25</v>
      </c>
      <c r="D262" s="43" t="s">
        <v>51</v>
      </c>
      <c r="E262" s="65" t="s">
        <v>407</v>
      </c>
      <c r="F262" s="58"/>
      <c r="G262" s="44" t="n">
        <f aca="false">G263+G269+G275</f>
        <v>16038000</v>
      </c>
      <c r="H262" s="42" t="n">
        <f aca="false">H263+H269+H275</f>
        <v>0</v>
      </c>
    </row>
    <row r="263" customFormat="false" ht="78.75" hidden="false" customHeight="false" outlineLevel="0" collapsed="false">
      <c r="A263" s="24" t="s">
        <v>408</v>
      </c>
      <c r="B263" s="65" t="s">
        <v>899</v>
      </c>
      <c r="C263" s="43" t="s">
        <v>25</v>
      </c>
      <c r="D263" s="43" t="s">
        <v>51</v>
      </c>
      <c r="E263" s="65" t="s">
        <v>409</v>
      </c>
      <c r="F263" s="64"/>
      <c r="G263" s="44" t="n">
        <f aca="false">G264</f>
        <v>3246000</v>
      </c>
      <c r="H263" s="44" t="n">
        <f aca="false">H264</f>
        <v>0</v>
      </c>
    </row>
    <row r="264" customFormat="false" ht="63" hidden="false" customHeight="false" outlineLevel="0" collapsed="false">
      <c r="A264" s="24" t="s">
        <v>410</v>
      </c>
      <c r="B264" s="65" t="s">
        <v>899</v>
      </c>
      <c r="C264" s="43" t="s">
        <v>25</v>
      </c>
      <c r="D264" s="43" t="s">
        <v>51</v>
      </c>
      <c r="E264" s="65" t="s">
        <v>411</v>
      </c>
      <c r="F264" s="64"/>
      <c r="G264" s="44" t="n">
        <f aca="false">G265+G267</f>
        <v>3246000</v>
      </c>
      <c r="H264" s="44" t="n">
        <f aca="false">H265+H267</f>
        <v>0</v>
      </c>
    </row>
    <row r="265" customFormat="false" ht="31.5" hidden="false" customHeight="false" outlineLevel="0" collapsed="false">
      <c r="A265" s="24" t="s">
        <v>108</v>
      </c>
      <c r="B265" s="65" t="s">
        <v>899</v>
      </c>
      <c r="C265" s="43" t="s">
        <v>25</v>
      </c>
      <c r="D265" s="43" t="s">
        <v>51</v>
      </c>
      <c r="E265" s="65" t="s">
        <v>411</v>
      </c>
      <c r="F265" s="60" t="s">
        <v>109</v>
      </c>
      <c r="G265" s="61" t="n">
        <f aca="false">G266</f>
        <v>693000</v>
      </c>
      <c r="H265" s="61" t="n">
        <f aca="false">H266</f>
        <v>0</v>
      </c>
    </row>
    <row r="266" customFormat="false" ht="31.5" hidden="false" customHeight="false" outlineLevel="0" collapsed="false">
      <c r="A266" s="24" t="s">
        <v>110</v>
      </c>
      <c r="B266" s="65" t="s">
        <v>899</v>
      </c>
      <c r="C266" s="43" t="s">
        <v>25</v>
      </c>
      <c r="D266" s="43" t="s">
        <v>51</v>
      </c>
      <c r="E266" s="65" t="s">
        <v>411</v>
      </c>
      <c r="F266" s="60" t="s">
        <v>111</v>
      </c>
      <c r="G266" s="61" t="n">
        <v>693000</v>
      </c>
      <c r="H266" s="61"/>
    </row>
    <row r="267" customFormat="false" ht="47.25" hidden="false" customHeight="false" outlineLevel="0" collapsed="false">
      <c r="A267" s="24" t="s">
        <v>412</v>
      </c>
      <c r="B267" s="65" t="s">
        <v>899</v>
      </c>
      <c r="C267" s="43" t="s">
        <v>25</v>
      </c>
      <c r="D267" s="43" t="s">
        <v>51</v>
      </c>
      <c r="E267" s="65" t="s">
        <v>411</v>
      </c>
      <c r="F267" s="60" t="s">
        <v>291</v>
      </c>
      <c r="G267" s="61" t="n">
        <f aca="false">G268</f>
        <v>2553000</v>
      </c>
      <c r="H267" s="61" t="n">
        <f aca="false">H268</f>
        <v>0</v>
      </c>
    </row>
    <row r="268" customFormat="false" ht="15.75" hidden="false" customHeight="false" outlineLevel="0" collapsed="false">
      <c r="A268" s="24" t="s">
        <v>292</v>
      </c>
      <c r="B268" s="65" t="s">
        <v>899</v>
      </c>
      <c r="C268" s="43" t="s">
        <v>25</v>
      </c>
      <c r="D268" s="43" t="s">
        <v>51</v>
      </c>
      <c r="E268" s="65" t="s">
        <v>411</v>
      </c>
      <c r="F268" s="60" t="s">
        <v>293</v>
      </c>
      <c r="G268" s="61" t="n">
        <v>2553000</v>
      </c>
      <c r="H268" s="61"/>
    </row>
    <row r="269" customFormat="false" ht="63" hidden="false" customHeight="false" outlineLevel="0" collapsed="false">
      <c r="A269" s="24" t="s">
        <v>911</v>
      </c>
      <c r="B269" s="65" t="s">
        <v>899</v>
      </c>
      <c r="C269" s="43" t="s">
        <v>25</v>
      </c>
      <c r="D269" s="43" t="s">
        <v>51</v>
      </c>
      <c r="E269" s="65" t="s">
        <v>414</v>
      </c>
      <c r="F269" s="64"/>
      <c r="G269" s="44" t="n">
        <f aca="false">G270</f>
        <v>4752000</v>
      </c>
      <c r="H269" s="44" t="n">
        <f aca="false">H270</f>
        <v>0</v>
      </c>
    </row>
    <row r="270" customFormat="false" ht="63" hidden="false" customHeight="false" outlineLevel="0" collapsed="false">
      <c r="A270" s="24" t="s">
        <v>410</v>
      </c>
      <c r="B270" s="65" t="s">
        <v>899</v>
      </c>
      <c r="C270" s="43" t="s">
        <v>25</v>
      </c>
      <c r="D270" s="43" t="s">
        <v>51</v>
      </c>
      <c r="E270" s="65" t="s">
        <v>415</v>
      </c>
      <c r="F270" s="64"/>
      <c r="G270" s="44" t="n">
        <f aca="false">G273+G271</f>
        <v>4752000</v>
      </c>
      <c r="H270" s="44" t="n">
        <f aca="false">H273+H271</f>
        <v>0</v>
      </c>
    </row>
    <row r="271" customFormat="false" ht="31.5" hidden="false" customHeight="false" outlineLevel="0" collapsed="false">
      <c r="A271" s="24" t="s">
        <v>108</v>
      </c>
      <c r="B271" s="65" t="s">
        <v>899</v>
      </c>
      <c r="C271" s="43" t="s">
        <v>25</v>
      </c>
      <c r="D271" s="43" t="s">
        <v>51</v>
      </c>
      <c r="E271" s="65" t="s">
        <v>415</v>
      </c>
      <c r="F271" s="60" t="s">
        <v>109</v>
      </c>
      <c r="G271" s="44" t="n">
        <f aca="false">G272</f>
        <v>1173995</v>
      </c>
      <c r="H271" s="44" t="n">
        <f aca="false">H272</f>
        <v>0</v>
      </c>
    </row>
    <row r="272" customFormat="false" ht="31.5" hidden="false" customHeight="false" outlineLevel="0" collapsed="false">
      <c r="A272" s="24" t="s">
        <v>110</v>
      </c>
      <c r="B272" s="65" t="s">
        <v>899</v>
      </c>
      <c r="C272" s="43" t="s">
        <v>25</v>
      </c>
      <c r="D272" s="43" t="s">
        <v>51</v>
      </c>
      <c r="E272" s="65" t="s">
        <v>415</v>
      </c>
      <c r="F272" s="60" t="s">
        <v>111</v>
      </c>
      <c r="G272" s="44" t="n">
        <f aca="false">940000+233995</f>
        <v>1173995</v>
      </c>
      <c r="H272" s="44"/>
    </row>
    <row r="273" customFormat="false" ht="47.25" hidden="false" customHeight="false" outlineLevel="0" collapsed="false">
      <c r="A273" s="24" t="s">
        <v>412</v>
      </c>
      <c r="B273" s="65" t="s">
        <v>899</v>
      </c>
      <c r="C273" s="43" t="s">
        <v>25</v>
      </c>
      <c r="D273" s="43" t="s">
        <v>51</v>
      </c>
      <c r="E273" s="65" t="s">
        <v>415</v>
      </c>
      <c r="F273" s="60" t="s">
        <v>291</v>
      </c>
      <c r="G273" s="61" t="n">
        <f aca="false">G274</f>
        <v>3578005</v>
      </c>
      <c r="H273" s="61" t="n">
        <f aca="false">H274</f>
        <v>0</v>
      </c>
    </row>
    <row r="274" customFormat="false" ht="15.75" hidden="false" customHeight="false" outlineLevel="0" collapsed="false">
      <c r="A274" s="24" t="s">
        <v>292</v>
      </c>
      <c r="B274" s="65" t="s">
        <v>899</v>
      </c>
      <c r="C274" s="43" t="s">
        <v>25</v>
      </c>
      <c r="D274" s="43" t="s">
        <v>51</v>
      </c>
      <c r="E274" s="65" t="s">
        <v>415</v>
      </c>
      <c r="F274" s="60" t="s">
        <v>293</v>
      </c>
      <c r="G274" s="61" t="n">
        <f aca="false">1752000+1060000+766005</f>
        <v>3578005</v>
      </c>
      <c r="H274" s="61"/>
    </row>
    <row r="275" customFormat="false" ht="63" hidden="false" customHeight="false" outlineLevel="0" collapsed="false">
      <c r="A275" s="24" t="s">
        <v>912</v>
      </c>
      <c r="B275" s="65" t="s">
        <v>899</v>
      </c>
      <c r="C275" s="43" t="s">
        <v>25</v>
      </c>
      <c r="D275" s="43" t="s">
        <v>51</v>
      </c>
      <c r="E275" s="65" t="s">
        <v>417</v>
      </c>
      <c r="F275" s="60"/>
      <c r="G275" s="61" t="n">
        <f aca="false">G276</f>
        <v>8040000</v>
      </c>
      <c r="H275" s="61" t="n">
        <f aca="false">H276</f>
        <v>0</v>
      </c>
    </row>
    <row r="276" customFormat="false" ht="78.75" hidden="false" customHeight="false" outlineLevel="0" collapsed="false">
      <c r="A276" s="24" t="s">
        <v>418</v>
      </c>
      <c r="B276" s="65" t="s">
        <v>899</v>
      </c>
      <c r="C276" s="43" t="s">
        <v>25</v>
      </c>
      <c r="D276" s="43" t="s">
        <v>51</v>
      </c>
      <c r="E276" s="60" t="s">
        <v>419</v>
      </c>
      <c r="F276" s="60"/>
      <c r="G276" s="61" t="n">
        <f aca="false">G277</f>
        <v>8040000</v>
      </c>
      <c r="H276" s="61" t="n">
        <f aca="false">H277</f>
        <v>0</v>
      </c>
    </row>
    <row r="277" customFormat="false" ht="47.25" hidden="false" customHeight="false" outlineLevel="0" collapsed="false">
      <c r="A277" s="24" t="s">
        <v>412</v>
      </c>
      <c r="B277" s="65" t="s">
        <v>899</v>
      </c>
      <c r="C277" s="43" t="s">
        <v>25</v>
      </c>
      <c r="D277" s="43" t="s">
        <v>51</v>
      </c>
      <c r="E277" s="60" t="s">
        <v>419</v>
      </c>
      <c r="F277" s="60" t="s">
        <v>291</v>
      </c>
      <c r="G277" s="61" t="n">
        <f aca="false">G278</f>
        <v>8040000</v>
      </c>
      <c r="H277" s="61" t="n">
        <f aca="false">H278</f>
        <v>0</v>
      </c>
    </row>
    <row r="278" customFormat="false" ht="15.75" hidden="false" customHeight="false" outlineLevel="0" collapsed="false">
      <c r="A278" s="24" t="s">
        <v>292</v>
      </c>
      <c r="B278" s="65" t="s">
        <v>899</v>
      </c>
      <c r="C278" s="43" t="s">
        <v>25</v>
      </c>
      <c r="D278" s="43" t="s">
        <v>51</v>
      </c>
      <c r="E278" s="60" t="s">
        <v>419</v>
      </c>
      <c r="F278" s="60" t="s">
        <v>293</v>
      </c>
      <c r="G278" s="61" t="n">
        <f aca="false">7740000+300000</f>
        <v>8040000</v>
      </c>
      <c r="H278" s="61"/>
    </row>
    <row r="279" customFormat="false" ht="47.25" hidden="false" customHeight="false" outlineLevel="0" collapsed="false">
      <c r="A279" s="24" t="s">
        <v>902</v>
      </c>
      <c r="B279" s="60" t="s">
        <v>899</v>
      </c>
      <c r="C279" s="43" t="s">
        <v>25</v>
      </c>
      <c r="D279" s="43" t="s">
        <v>51</v>
      </c>
      <c r="E279" s="60" t="s">
        <v>254</v>
      </c>
      <c r="F279" s="60"/>
      <c r="G279" s="61" t="n">
        <f aca="false">G280+G306+G315</f>
        <v>16808600</v>
      </c>
      <c r="H279" s="61" t="n">
        <f aca="false">H280+H306+H315</f>
        <v>5339900</v>
      </c>
    </row>
    <row r="280" customFormat="false" ht="78.75" hidden="false" customHeight="false" outlineLevel="0" collapsed="false">
      <c r="A280" s="24" t="s">
        <v>913</v>
      </c>
      <c r="B280" s="60" t="s">
        <v>899</v>
      </c>
      <c r="C280" s="43" t="s">
        <v>25</v>
      </c>
      <c r="D280" s="43" t="s">
        <v>51</v>
      </c>
      <c r="E280" s="60" t="s">
        <v>429</v>
      </c>
      <c r="F280" s="60"/>
      <c r="G280" s="61" t="n">
        <f aca="false">G281+G288+G292+G299</f>
        <v>10968700</v>
      </c>
      <c r="H280" s="61" t="n">
        <f aca="false">H281+H288+H292+H299</f>
        <v>0</v>
      </c>
    </row>
    <row r="281" customFormat="false" ht="63" hidden="false" customHeight="false" outlineLevel="0" collapsed="false">
      <c r="A281" s="24" t="s">
        <v>430</v>
      </c>
      <c r="B281" s="60" t="s">
        <v>899</v>
      </c>
      <c r="C281" s="43" t="s">
        <v>25</v>
      </c>
      <c r="D281" s="43" t="s">
        <v>51</v>
      </c>
      <c r="E281" s="60" t="s">
        <v>431</v>
      </c>
      <c r="F281" s="60"/>
      <c r="G281" s="61" t="n">
        <f aca="false">G282+G285</f>
        <v>9660200</v>
      </c>
      <c r="H281" s="61" t="n">
        <f aca="false">H282+H285</f>
        <v>0</v>
      </c>
    </row>
    <row r="282" customFormat="false" ht="47.25" hidden="false" customHeight="false" outlineLevel="0" collapsed="false">
      <c r="A282" s="24" t="s">
        <v>432</v>
      </c>
      <c r="B282" s="60" t="s">
        <v>899</v>
      </c>
      <c r="C282" s="43" t="s">
        <v>25</v>
      </c>
      <c r="D282" s="43" t="s">
        <v>51</v>
      </c>
      <c r="E282" s="60" t="s">
        <v>433</v>
      </c>
      <c r="F282" s="60"/>
      <c r="G282" s="61" t="n">
        <f aca="false">G283</f>
        <v>8360200</v>
      </c>
      <c r="H282" s="61" t="n">
        <f aca="false">H283</f>
        <v>0</v>
      </c>
    </row>
    <row r="283" customFormat="false" ht="15.75" hidden="false" customHeight="false" outlineLevel="0" collapsed="false">
      <c r="A283" s="24" t="s">
        <v>112</v>
      </c>
      <c r="B283" s="60" t="s">
        <v>899</v>
      </c>
      <c r="C283" s="43" t="s">
        <v>25</v>
      </c>
      <c r="D283" s="43" t="s">
        <v>51</v>
      </c>
      <c r="E283" s="60" t="s">
        <v>433</v>
      </c>
      <c r="F283" s="60" t="s">
        <v>113</v>
      </c>
      <c r="G283" s="61" t="n">
        <f aca="false">G284</f>
        <v>8360200</v>
      </c>
      <c r="H283" s="61" t="n">
        <f aca="false">H284</f>
        <v>0</v>
      </c>
    </row>
    <row r="284" customFormat="false" ht="63" hidden="false" customHeight="false" outlineLevel="0" collapsed="false">
      <c r="A284" s="24" t="s">
        <v>339</v>
      </c>
      <c r="B284" s="60" t="s">
        <v>899</v>
      </c>
      <c r="C284" s="43" t="s">
        <v>25</v>
      </c>
      <c r="D284" s="43" t="s">
        <v>51</v>
      </c>
      <c r="E284" s="60" t="s">
        <v>433</v>
      </c>
      <c r="F284" s="60" t="s">
        <v>340</v>
      </c>
      <c r="G284" s="61" t="n">
        <v>8360200</v>
      </c>
      <c r="H284" s="61"/>
    </row>
    <row r="285" customFormat="false" ht="47.25" hidden="false" customHeight="false" outlineLevel="0" collapsed="false">
      <c r="A285" s="24" t="s">
        <v>914</v>
      </c>
      <c r="B285" s="60" t="s">
        <v>899</v>
      </c>
      <c r="C285" s="43" t="s">
        <v>25</v>
      </c>
      <c r="D285" s="43" t="s">
        <v>51</v>
      </c>
      <c r="E285" s="60" t="s">
        <v>435</v>
      </c>
      <c r="F285" s="60"/>
      <c r="G285" s="61" t="n">
        <f aca="false">G286</f>
        <v>1300000</v>
      </c>
      <c r="H285" s="61" t="n">
        <f aca="false">H286</f>
        <v>0</v>
      </c>
    </row>
    <row r="286" customFormat="false" ht="15.75" hidden="false" customHeight="false" outlineLevel="0" collapsed="false">
      <c r="A286" s="24" t="s">
        <v>112</v>
      </c>
      <c r="B286" s="60" t="s">
        <v>899</v>
      </c>
      <c r="C286" s="43" t="s">
        <v>25</v>
      </c>
      <c r="D286" s="43" t="s">
        <v>51</v>
      </c>
      <c r="E286" s="60" t="s">
        <v>435</v>
      </c>
      <c r="F286" s="60" t="s">
        <v>113</v>
      </c>
      <c r="G286" s="61" t="n">
        <f aca="false">G287</f>
        <v>1300000</v>
      </c>
      <c r="H286" s="61" t="n">
        <f aca="false">H287</f>
        <v>0</v>
      </c>
    </row>
    <row r="287" customFormat="false" ht="63" hidden="false" customHeight="false" outlineLevel="0" collapsed="false">
      <c r="A287" s="24" t="s">
        <v>339</v>
      </c>
      <c r="B287" s="60" t="s">
        <v>899</v>
      </c>
      <c r="C287" s="43" t="s">
        <v>25</v>
      </c>
      <c r="D287" s="43" t="s">
        <v>51</v>
      </c>
      <c r="E287" s="60" t="s">
        <v>435</v>
      </c>
      <c r="F287" s="60" t="s">
        <v>340</v>
      </c>
      <c r="G287" s="61" t="n">
        <v>1300000</v>
      </c>
      <c r="H287" s="61"/>
    </row>
    <row r="288" customFormat="false" ht="47.25" hidden="false" customHeight="false" outlineLevel="0" collapsed="false">
      <c r="A288" s="24" t="s">
        <v>436</v>
      </c>
      <c r="B288" s="60" t="s">
        <v>899</v>
      </c>
      <c r="C288" s="43" t="s">
        <v>25</v>
      </c>
      <c r="D288" s="43" t="s">
        <v>51</v>
      </c>
      <c r="E288" s="60" t="s">
        <v>437</v>
      </c>
      <c r="F288" s="60"/>
      <c r="G288" s="61" t="n">
        <f aca="false">G289</f>
        <v>100000</v>
      </c>
      <c r="H288" s="61" t="n">
        <f aca="false">H289</f>
        <v>0</v>
      </c>
    </row>
    <row r="289" customFormat="false" ht="94.5" hidden="false" customHeight="false" outlineLevel="0" collapsed="false">
      <c r="A289" s="24" t="s">
        <v>438</v>
      </c>
      <c r="B289" s="60" t="s">
        <v>899</v>
      </c>
      <c r="C289" s="43" t="s">
        <v>25</v>
      </c>
      <c r="D289" s="43" t="s">
        <v>51</v>
      </c>
      <c r="E289" s="60" t="s">
        <v>439</v>
      </c>
      <c r="F289" s="60"/>
      <c r="G289" s="61" t="n">
        <f aca="false">G290</f>
        <v>100000</v>
      </c>
      <c r="H289" s="61" t="n">
        <f aca="false">H290</f>
        <v>0</v>
      </c>
    </row>
    <row r="290" customFormat="false" ht="31.5" hidden="false" customHeight="false" outlineLevel="0" collapsed="false">
      <c r="A290" s="24" t="s">
        <v>108</v>
      </c>
      <c r="B290" s="60" t="s">
        <v>899</v>
      </c>
      <c r="C290" s="43" t="s">
        <v>25</v>
      </c>
      <c r="D290" s="43" t="s">
        <v>51</v>
      </c>
      <c r="E290" s="60" t="s">
        <v>439</v>
      </c>
      <c r="F290" s="60" t="s">
        <v>109</v>
      </c>
      <c r="G290" s="61" t="n">
        <f aca="false">G291</f>
        <v>100000</v>
      </c>
      <c r="H290" s="61" t="n">
        <f aca="false">H291</f>
        <v>0</v>
      </c>
    </row>
    <row r="291" customFormat="false" ht="31.5" hidden="false" customHeight="false" outlineLevel="0" collapsed="false">
      <c r="A291" s="24" t="s">
        <v>110</v>
      </c>
      <c r="B291" s="60" t="s">
        <v>899</v>
      </c>
      <c r="C291" s="43" t="s">
        <v>25</v>
      </c>
      <c r="D291" s="43" t="s">
        <v>51</v>
      </c>
      <c r="E291" s="60" t="s">
        <v>439</v>
      </c>
      <c r="F291" s="60" t="s">
        <v>111</v>
      </c>
      <c r="G291" s="61" t="n">
        <v>100000</v>
      </c>
      <c r="H291" s="61"/>
    </row>
    <row r="292" customFormat="false" ht="47.25" hidden="false" customHeight="false" outlineLevel="0" collapsed="false">
      <c r="A292" s="24" t="s">
        <v>440</v>
      </c>
      <c r="B292" s="60" t="s">
        <v>899</v>
      </c>
      <c r="C292" s="43" t="s">
        <v>25</v>
      </c>
      <c r="D292" s="43" t="s">
        <v>51</v>
      </c>
      <c r="E292" s="60" t="s">
        <v>441</v>
      </c>
      <c r="F292" s="60"/>
      <c r="G292" s="61" t="n">
        <f aca="false">G293+G296</f>
        <v>400000</v>
      </c>
      <c r="H292" s="61" t="n">
        <f aca="false">H293+H296</f>
        <v>0</v>
      </c>
    </row>
    <row r="293" customFormat="false" ht="47.25" hidden="false" customHeight="false" outlineLevel="0" collapsed="false">
      <c r="A293" s="24" t="s">
        <v>432</v>
      </c>
      <c r="B293" s="60" t="s">
        <v>899</v>
      </c>
      <c r="C293" s="43" t="s">
        <v>25</v>
      </c>
      <c r="D293" s="43" t="s">
        <v>51</v>
      </c>
      <c r="E293" s="60" t="s">
        <v>442</v>
      </c>
      <c r="F293" s="60"/>
      <c r="G293" s="61" t="n">
        <f aca="false">G294</f>
        <v>200000</v>
      </c>
      <c r="H293" s="61" t="n">
        <f aca="false">H294</f>
        <v>0</v>
      </c>
    </row>
    <row r="294" customFormat="false" ht="31.5" hidden="false" customHeight="false" outlineLevel="0" collapsed="false">
      <c r="A294" s="24" t="s">
        <v>108</v>
      </c>
      <c r="B294" s="60" t="s">
        <v>899</v>
      </c>
      <c r="C294" s="43" t="s">
        <v>25</v>
      </c>
      <c r="D294" s="43" t="s">
        <v>51</v>
      </c>
      <c r="E294" s="60" t="s">
        <v>442</v>
      </c>
      <c r="F294" s="60" t="s">
        <v>109</v>
      </c>
      <c r="G294" s="61" t="n">
        <f aca="false">G295</f>
        <v>200000</v>
      </c>
      <c r="H294" s="61" t="n">
        <f aca="false">H295</f>
        <v>0</v>
      </c>
    </row>
    <row r="295" customFormat="false" ht="31.5" hidden="false" customHeight="false" outlineLevel="0" collapsed="false">
      <c r="A295" s="24" t="s">
        <v>110</v>
      </c>
      <c r="B295" s="60" t="s">
        <v>899</v>
      </c>
      <c r="C295" s="43" t="s">
        <v>25</v>
      </c>
      <c r="D295" s="43" t="s">
        <v>51</v>
      </c>
      <c r="E295" s="60" t="s">
        <v>442</v>
      </c>
      <c r="F295" s="60" t="s">
        <v>111</v>
      </c>
      <c r="G295" s="61" t="n">
        <v>200000</v>
      </c>
      <c r="H295" s="61"/>
    </row>
    <row r="296" customFormat="false" ht="47.25" hidden="false" customHeight="false" outlineLevel="0" collapsed="false">
      <c r="A296" s="24" t="s">
        <v>443</v>
      </c>
      <c r="B296" s="60" t="s">
        <v>899</v>
      </c>
      <c r="C296" s="43" t="s">
        <v>25</v>
      </c>
      <c r="D296" s="43" t="s">
        <v>51</v>
      </c>
      <c r="E296" s="60" t="s">
        <v>444</v>
      </c>
      <c r="F296" s="60"/>
      <c r="G296" s="61" t="n">
        <f aca="false">G297</f>
        <v>200000</v>
      </c>
      <c r="H296" s="61" t="n">
        <f aca="false">H297</f>
        <v>0</v>
      </c>
    </row>
    <row r="297" customFormat="false" ht="31.5" hidden="false" customHeight="false" outlineLevel="0" collapsed="false">
      <c r="A297" s="24" t="s">
        <v>108</v>
      </c>
      <c r="B297" s="60" t="s">
        <v>899</v>
      </c>
      <c r="C297" s="43" t="s">
        <v>25</v>
      </c>
      <c r="D297" s="43" t="s">
        <v>51</v>
      </c>
      <c r="E297" s="60" t="s">
        <v>444</v>
      </c>
      <c r="F297" s="60" t="s">
        <v>109</v>
      </c>
      <c r="G297" s="61" t="n">
        <f aca="false">G298</f>
        <v>200000</v>
      </c>
      <c r="H297" s="61" t="n">
        <f aca="false">H298</f>
        <v>0</v>
      </c>
    </row>
    <row r="298" customFormat="false" ht="31.5" hidden="false" customHeight="false" outlineLevel="0" collapsed="false">
      <c r="A298" s="24" t="s">
        <v>110</v>
      </c>
      <c r="B298" s="60" t="s">
        <v>899</v>
      </c>
      <c r="C298" s="43" t="s">
        <v>25</v>
      </c>
      <c r="D298" s="43" t="s">
        <v>51</v>
      </c>
      <c r="E298" s="60" t="s">
        <v>444</v>
      </c>
      <c r="F298" s="60" t="s">
        <v>111</v>
      </c>
      <c r="G298" s="61" t="n">
        <v>200000</v>
      </c>
      <c r="H298" s="61"/>
    </row>
    <row r="299" customFormat="false" ht="94.5" hidden="false" customHeight="false" outlineLevel="0" collapsed="false">
      <c r="A299" s="24" t="s">
        <v>445</v>
      </c>
      <c r="B299" s="60" t="s">
        <v>899</v>
      </c>
      <c r="C299" s="43" t="s">
        <v>25</v>
      </c>
      <c r="D299" s="43" t="s">
        <v>51</v>
      </c>
      <c r="E299" s="60" t="s">
        <v>446</v>
      </c>
      <c r="F299" s="60"/>
      <c r="G299" s="61" t="n">
        <f aca="false">G300+G303</f>
        <v>808500</v>
      </c>
      <c r="H299" s="61" t="n">
        <f aca="false">H300+H303</f>
        <v>0</v>
      </c>
    </row>
    <row r="300" customFormat="false" ht="47.25" hidden="false" customHeight="false" outlineLevel="0" collapsed="false">
      <c r="A300" s="24" t="s">
        <v>432</v>
      </c>
      <c r="B300" s="60" t="s">
        <v>899</v>
      </c>
      <c r="C300" s="43" t="s">
        <v>25</v>
      </c>
      <c r="D300" s="43" t="s">
        <v>51</v>
      </c>
      <c r="E300" s="60" t="s">
        <v>447</v>
      </c>
      <c r="F300" s="60"/>
      <c r="G300" s="61" t="n">
        <f aca="false">G301</f>
        <v>408500</v>
      </c>
      <c r="H300" s="61" t="n">
        <f aca="false">H301</f>
        <v>0</v>
      </c>
    </row>
    <row r="301" customFormat="false" ht="31.5" hidden="false" customHeight="false" outlineLevel="0" collapsed="false">
      <c r="A301" s="24" t="s">
        <v>108</v>
      </c>
      <c r="B301" s="60" t="s">
        <v>899</v>
      </c>
      <c r="C301" s="43" t="s">
        <v>25</v>
      </c>
      <c r="D301" s="43" t="s">
        <v>51</v>
      </c>
      <c r="E301" s="60" t="s">
        <v>447</v>
      </c>
      <c r="F301" s="60" t="s">
        <v>109</v>
      </c>
      <c r="G301" s="61" t="n">
        <f aca="false">G302</f>
        <v>408500</v>
      </c>
      <c r="H301" s="61" t="n">
        <f aca="false">H302</f>
        <v>0</v>
      </c>
    </row>
    <row r="302" customFormat="false" ht="31.5" hidden="false" customHeight="false" outlineLevel="0" collapsed="false">
      <c r="A302" s="24" t="s">
        <v>110</v>
      </c>
      <c r="B302" s="60" t="s">
        <v>899</v>
      </c>
      <c r="C302" s="43" t="s">
        <v>25</v>
      </c>
      <c r="D302" s="43" t="s">
        <v>51</v>
      </c>
      <c r="E302" s="60" t="s">
        <v>447</v>
      </c>
      <c r="F302" s="60" t="s">
        <v>111</v>
      </c>
      <c r="G302" s="61" t="n">
        <v>408500</v>
      </c>
      <c r="H302" s="61"/>
    </row>
    <row r="303" customFormat="false" ht="47.25" hidden="false" customHeight="false" outlineLevel="0" collapsed="false">
      <c r="A303" s="24" t="s">
        <v>443</v>
      </c>
      <c r="B303" s="60" t="s">
        <v>899</v>
      </c>
      <c r="C303" s="43" t="s">
        <v>25</v>
      </c>
      <c r="D303" s="43" t="s">
        <v>51</v>
      </c>
      <c r="E303" s="60" t="s">
        <v>448</v>
      </c>
      <c r="F303" s="60"/>
      <c r="G303" s="61" t="n">
        <f aca="false">G304</f>
        <v>400000</v>
      </c>
      <c r="H303" s="61" t="n">
        <f aca="false">H304</f>
        <v>0</v>
      </c>
    </row>
    <row r="304" customFormat="false" ht="31.5" hidden="false" customHeight="false" outlineLevel="0" collapsed="false">
      <c r="A304" s="24" t="s">
        <v>108</v>
      </c>
      <c r="B304" s="60" t="s">
        <v>899</v>
      </c>
      <c r="C304" s="43" t="s">
        <v>25</v>
      </c>
      <c r="D304" s="43" t="s">
        <v>51</v>
      </c>
      <c r="E304" s="60" t="s">
        <v>448</v>
      </c>
      <c r="F304" s="60" t="s">
        <v>109</v>
      </c>
      <c r="G304" s="61" t="n">
        <f aca="false">G305</f>
        <v>400000</v>
      </c>
      <c r="H304" s="61" t="n">
        <f aca="false">H305</f>
        <v>0</v>
      </c>
    </row>
    <row r="305" customFormat="false" ht="31.5" hidden="false" customHeight="false" outlineLevel="0" collapsed="false">
      <c r="A305" s="24" t="s">
        <v>110</v>
      </c>
      <c r="B305" s="60" t="s">
        <v>899</v>
      </c>
      <c r="C305" s="43" t="s">
        <v>25</v>
      </c>
      <c r="D305" s="43" t="s">
        <v>51</v>
      </c>
      <c r="E305" s="60" t="s">
        <v>448</v>
      </c>
      <c r="F305" s="60" t="s">
        <v>111</v>
      </c>
      <c r="G305" s="61" t="n">
        <v>400000</v>
      </c>
      <c r="H305" s="61"/>
    </row>
    <row r="306" customFormat="false" ht="94.5" hidden="false" customHeight="false" outlineLevel="0" collapsed="false">
      <c r="A306" s="24" t="s">
        <v>915</v>
      </c>
      <c r="B306" s="60" t="s">
        <v>899</v>
      </c>
      <c r="C306" s="43" t="s">
        <v>25</v>
      </c>
      <c r="D306" s="43" t="s">
        <v>51</v>
      </c>
      <c r="E306" s="60" t="s">
        <v>256</v>
      </c>
      <c r="F306" s="60"/>
      <c r="G306" s="61" t="n">
        <f aca="false">G307+G311</f>
        <v>2463200</v>
      </c>
      <c r="H306" s="61" t="n">
        <f aca="false">H307+H311</f>
        <v>1963200</v>
      </c>
    </row>
    <row r="307" customFormat="false" ht="31.5" hidden="false" customHeight="false" outlineLevel="0" collapsed="false">
      <c r="A307" s="24" t="s">
        <v>449</v>
      </c>
      <c r="B307" s="60" t="s">
        <v>899</v>
      </c>
      <c r="C307" s="43" t="s">
        <v>25</v>
      </c>
      <c r="D307" s="43" t="s">
        <v>51</v>
      </c>
      <c r="E307" s="60" t="s">
        <v>450</v>
      </c>
      <c r="F307" s="60"/>
      <c r="G307" s="61" t="n">
        <f aca="false">G308</f>
        <v>1963200</v>
      </c>
      <c r="H307" s="61" t="n">
        <f aca="false">H308</f>
        <v>1963200</v>
      </c>
    </row>
    <row r="308" customFormat="false" ht="31.5" hidden="false" customHeight="false" outlineLevel="0" collapsed="false">
      <c r="A308" s="24" t="s">
        <v>451</v>
      </c>
      <c r="B308" s="60" t="s">
        <v>899</v>
      </c>
      <c r="C308" s="43" t="s">
        <v>25</v>
      </c>
      <c r="D308" s="43" t="s">
        <v>51</v>
      </c>
      <c r="E308" s="60" t="s">
        <v>452</v>
      </c>
      <c r="F308" s="60"/>
      <c r="G308" s="61" t="n">
        <f aca="false">G309</f>
        <v>1963200</v>
      </c>
      <c r="H308" s="61" t="n">
        <f aca="false">H309</f>
        <v>1963200</v>
      </c>
    </row>
    <row r="309" customFormat="false" ht="15.75" hidden="false" customHeight="false" outlineLevel="0" collapsed="false">
      <c r="A309" s="24" t="s">
        <v>112</v>
      </c>
      <c r="B309" s="60" t="s">
        <v>899</v>
      </c>
      <c r="C309" s="43" t="s">
        <v>25</v>
      </c>
      <c r="D309" s="43" t="s">
        <v>51</v>
      </c>
      <c r="E309" s="60" t="s">
        <v>452</v>
      </c>
      <c r="F309" s="60" t="s">
        <v>113</v>
      </c>
      <c r="G309" s="61" t="n">
        <f aca="false">G310</f>
        <v>1963200</v>
      </c>
      <c r="H309" s="61" t="n">
        <f aca="false">H310</f>
        <v>1963200</v>
      </c>
    </row>
    <row r="310" customFormat="false" ht="63" hidden="false" customHeight="false" outlineLevel="0" collapsed="false">
      <c r="A310" s="24" t="s">
        <v>339</v>
      </c>
      <c r="B310" s="60" t="s">
        <v>899</v>
      </c>
      <c r="C310" s="43" t="s">
        <v>25</v>
      </c>
      <c r="D310" s="43" t="s">
        <v>51</v>
      </c>
      <c r="E310" s="60" t="s">
        <v>452</v>
      </c>
      <c r="F310" s="60" t="s">
        <v>340</v>
      </c>
      <c r="G310" s="61" t="n">
        <v>1963200</v>
      </c>
      <c r="H310" s="61" t="n">
        <v>1963200</v>
      </c>
    </row>
    <row r="311" customFormat="false" ht="47.25" hidden="false" customHeight="false" outlineLevel="0" collapsed="false">
      <c r="A311" s="24" t="s">
        <v>257</v>
      </c>
      <c r="B311" s="60" t="s">
        <v>899</v>
      </c>
      <c r="C311" s="43" t="s">
        <v>25</v>
      </c>
      <c r="D311" s="43" t="s">
        <v>51</v>
      </c>
      <c r="E311" s="60" t="s">
        <v>258</v>
      </c>
      <c r="F311" s="60"/>
      <c r="G311" s="61" t="n">
        <f aca="false">G312</f>
        <v>500000</v>
      </c>
      <c r="H311" s="61" t="n">
        <f aca="false">H312</f>
        <v>0</v>
      </c>
    </row>
    <row r="312" customFormat="false" ht="110.25" hidden="false" customHeight="false" outlineLevel="0" collapsed="false">
      <c r="A312" s="24" t="s">
        <v>349</v>
      </c>
      <c r="B312" s="60" t="s">
        <v>899</v>
      </c>
      <c r="C312" s="43" t="s">
        <v>25</v>
      </c>
      <c r="D312" s="43" t="s">
        <v>51</v>
      </c>
      <c r="E312" s="60" t="s">
        <v>453</v>
      </c>
      <c r="F312" s="60"/>
      <c r="G312" s="61" t="n">
        <f aca="false">G313</f>
        <v>500000</v>
      </c>
      <c r="H312" s="61" t="n">
        <f aca="false">H313</f>
        <v>0</v>
      </c>
    </row>
    <row r="313" customFormat="false" ht="31.5" hidden="false" customHeight="false" outlineLevel="0" collapsed="false">
      <c r="A313" s="24" t="s">
        <v>108</v>
      </c>
      <c r="B313" s="60" t="s">
        <v>899</v>
      </c>
      <c r="C313" s="43" t="s">
        <v>25</v>
      </c>
      <c r="D313" s="43" t="s">
        <v>51</v>
      </c>
      <c r="E313" s="60" t="s">
        <v>453</v>
      </c>
      <c r="F313" s="60" t="s">
        <v>109</v>
      </c>
      <c r="G313" s="61" t="n">
        <f aca="false">G314</f>
        <v>500000</v>
      </c>
      <c r="H313" s="61" t="n">
        <f aca="false">H314</f>
        <v>0</v>
      </c>
    </row>
    <row r="314" customFormat="false" ht="31.5" hidden="false" customHeight="false" outlineLevel="0" collapsed="false">
      <c r="A314" s="24" t="s">
        <v>110</v>
      </c>
      <c r="B314" s="60" t="s">
        <v>899</v>
      </c>
      <c r="C314" s="43" t="s">
        <v>25</v>
      </c>
      <c r="D314" s="43" t="s">
        <v>51</v>
      </c>
      <c r="E314" s="60" t="s">
        <v>453</v>
      </c>
      <c r="F314" s="60" t="s">
        <v>111</v>
      </c>
      <c r="G314" s="61" t="n">
        <v>500000</v>
      </c>
      <c r="H314" s="61"/>
    </row>
    <row r="315" customFormat="false" ht="63" hidden="false" customHeight="false" outlineLevel="0" collapsed="false">
      <c r="A315" s="24" t="s">
        <v>454</v>
      </c>
      <c r="B315" s="60" t="s">
        <v>899</v>
      </c>
      <c r="C315" s="43" t="s">
        <v>25</v>
      </c>
      <c r="D315" s="43" t="s">
        <v>51</v>
      </c>
      <c r="E315" s="60" t="s">
        <v>455</v>
      </c>
      <c r="F315" s="60"/>
      <c r="G315" s="61" t="n">
        <f aca="false">G316+G320+G324+G328</f>
        <v>3376700</v>
      </c>
      <c r="H315" s="61" t="n">
        <f aca="false">H316+H320+H324+H328</f>
        <v>3376700</v>
      </c>
    </row>
    <row r="316" customFormat="false" ht="47.25" hidden="false" customHeight="false" outlineLevel="0" collapsed="false">
      <c r="A316" s="24" t="s">
        <v>456</v>
      </c>
      <c r="B316" s="60" t="s">
        <v>899</v>
      </c>
      <c r="C316" s="43" t="s">
        <v>25</v>
      </c>
      <c r="D316" s="43" t="s">
        <v>51</v>
      </c>
      <c r="E316" s="60" t="s">
        <v>457</v>
      </c>
      <c r="F316" s="60"/>
      <c r="G316" s="61" t="n">
        <f aca="false">G317</f>
        <v>150000</v>
      </c>
      <c r="H316" s="61" t="n">
        <f aca="false">H317</f>
        <v>150000</v>
      </c>
    </row>
    <row r="317" customFormat="false" ht="63" hidden="false" customHeight="false" outlineLevel="0" collapsed="false">
      <c r="A317" s="24" t="s">
        <v>458</v>
      </c>
      <c r="B317" s="60" t="s">
        <v>899</v>
      </c>
      <c r="C317" s="43" t="s">
        <v>25</v>
      </c>
      <c r="D317" s="43" t="s">
        <v>51</v>
      </c>
      <c r="E317" s="60" t="s">
        <v>459</v>
      </c>
      <c r="F317" s="60"/>
      <c r="G317" s="61" t="n">
        <f aca="false">G318</f>
        <v>150000</v>
      </c>
      <c r="H317" s="61" t="n">
        <f aca="false">H318</f>
        <v>150000</v>
      </c>
    </row>
    <row r="318" customFormat="false" ht="31.5" hidden="false" customHeight="false" outlineLevel="0" collapsed="false">
      <c r="A318" s="24" t="s">
        <v>108</v>
      </c>
      <c r="B318" s="60" t="s">
        <v>899</v>
      </c>
      <c r="C318" s="43" t="s">
        <v>25</v>
      </c>
      <c r="D318" s="43" t="s">
        <v>51</v>
      </c>
      <c r="E318" s="60" t="s">
        <v>459</v>
      </c>
      <c r="F318" s="60" t="s">
        <v>109</v>
      </c>
      <c r="G318" s="61" t="n">
        <f aca="false">G319</f>
        <v>150000</v>
      </c>
      <c r="H318" s="61" t="n">
        <f aca="false">H319</f>
        <v>150000</v>
      </c>
    </row>
    <row r="319" customFormat="false" ht="31.5" hidden="false" customHeight="false" outlineLevel="0" collapsed="false">
      <c r="A319" s="24" t="s">
        <v>110</v>
      </c>
      <c r="B319" s="60" t="s">
        <v>899</v>
      </c>
      <c r="C319" s="43" t="s">
        <v>25</v>
      </c>
      <c r="D319" s="43" t="s">
        <v>51</v>
      </c>
      <c r="E319" s="60" t="s">
        <v>459</v>
      </c>
      <c r="F319" s="60" t="s">
        <v>111</v>
      </c>
      <c r="G319" s="61" t="n">
        <v>150000</v>
      </c>
      <c r="H319" s="61" t="n">
        <v>150000</v>
      </c>
    </row>
    <row r="320" customFormat="false" ht="63" hidden="false" customHeight="false" outlineLevel="0" collapsed="false">
      <c r="A320" s="24" t="s">
        <v>460</v>
      </c>
      <c r="B320" s="60" t="s">
        <v>899</v>
      </c>
      <c r="C320" s="43" t="s">
        <v>25</v>
      </c>
      <c r="D320" s="43" t="s">
        <v>51</v>
      </c>
      <c r="E320" s="60" t="s">
        <v>461</v>
      </c>
      <c r="F320" s="60"/>
      <c r="G320" s="61" t="n">
        <f aca="false">G321</f>
        <v>100158</v>
      </c>
      <c r="H320" s="61" t="n">
        <f aca="false">H321</f>
        <v>100158</v>
      </c>
    </row>
    <row r="321" customFormat="false" ht="63" hidden="false" customHeight="false" outlineLevel="0" collapsed="false">
      <c r="A321" s="24" t="s">
        <v>458</v>
      </c>
      <c r="B321" s="60" t="s">
        <v>899</v>
      </c>
      <c r="C321" s="43" t="s">
        <v>25</v>
      </c>
      <c r="D321" s="43" t="s">
        <v>51</v>
      </c>
      <c r="E321" s="60" t="s">
        <v>462</v>
      </c>
      <c r="F321" s="60"/>
      <c r="G321" s="61" t="n">
        <f aca="false">G322</f>
        <v>100158</v>
      </c>
      <c r="H321" s="61" t="n">
        <f aca="false">H322</f>
        <v>100158</v>
      </c>
    </row>
    <row r="322" customFormat="false" ht="31.5" hidden="false" customHeight="false" outlineLevel="0" collapsed="false">
      <c r="A322" s="24" t="s">
        <v>108</v>
      </c>
      <c r="B322" s="60" t="s">
        <v>899</v>
      </c>
      <c r="C322" s="43" t="s">
        <v>25</v>
      </c>
      <c r="D322" s="43" t="s">
        <v>51</v>
      </c>
      <c r="E322" s="60" t="s">
        <v>462</v>
      </c>
      <c r="F322" s="60" t="s">
        <v>109</v>
      </c>
      <c r="G322" s="61" t="n">
        <f aca="false">G323</f>
        <v>100158</v>
      </c>
      <c r="H322" s="61" t="n">
        <f aca="false">H323</f>
        <v>100158</v>
      </c>
    </row>
    <row r="323" customFormat="false" ht="31.5" hidden="false" customHeight="false" outlineLevel="0" collapsed="false">
      <c r="A323" s="24" t="s">
        <v>110</v>
      </c>
      <c r="B323" s="60" t="s">
        <v>899</v>
      </c>
      <c r="C323" s="43" t="s">
        <v>25</v>
      </c>
      <c r="D323" s="43" t="s">
        <v>51</v>
      </c>
      <c r="E323" s="60" t="s">
        <v>462</v>
      </c>
      <c r="F323" s="60" t="s">
        <v>111</v>
      </c>
      <c r="G323" s="61" t="n">
        <v>100158</v>
      </c>
      <c r="H323" s="61" t="n">
        <v>100158</v>
      </c>
    </row>
    <row r="324" customFormat="false" ht="31.5" hidden="false" customHeight="false" outlineLevel="0" collapsed="false">
      <c r="A324" s="24" t="s">
        <v>463</v>
      </c>
      <c r="B324" s="60" t="s">
        <v>899</v>
      </c>
      <c r="C324" s="43" t="s">
        <v>25</v>
      </c>
      <c r="D324" s="43" t="s">
        <v>51</v>
      </c>
      <c r="E324" s="60" t="s">
        <v>464</v>
      </c>
      <c r="F324" s="60"/>
      <c r="G324" s="61" t="n">
        <f aca="false">G325</f>
        <v>20000</v>
      </c>
      <c r="H324" s="61" t="n">
        <f aca="false">H325</f>
        <v>20000</v>
      </c>
    </row>
    <row r="325" customFormat="false" ht="63" hidden="false" customHeight="false" outlineLevel="0" collapsed="false">
      <c r="A325" s="24" t="s">
        <v>458</v>
      </c>
      <c r="B325" s="60" t="s">
        <v>899</v>
      </c>
      <c r="C325" s="43" t="s">
        <v>25</v>
      </c>
      <c r="D325" s="43" t="s">
        <v>51</v>
      </c>
      <c r="E325" s="60" t="s">
        <v>465</v>
      </c>
      <c r="F325" s="60"/>
      <c r="G325" s="61" t="n">
        <f aca="false">G326</f>
        <v>20000</v>
      </c>
      <c r="H325" s="61" t="n">
        <f aca="false">H326</f>
        <v>20000</v>
      </c>
    </row>
    <row r="326" customFormat="false" ht="31.5" hidden="false" customHeight="false" outlineLevel="0" collapsed="false">
      <c r="A326" s="24" t="s">
        <v>108</v>
      </c>
      <c r="B326" s="60" t="s">
        <v>899</v>
      </c>
      <c r="C326" s="43" t="s">
        <v>25</v>
      </c>
      <c r="D326" s="43" t="s">
        <v>51</v>
      </c>
      <c r="E326" s="60" t="s">
        <v>465</v>
      </c>
      <c r="F326" s="60" t="s">
        <v>109</v>
      </c>
      <c r="G326" s="61" t="n">
        <f aca="false">G327</f>
        <v>20000</v>
      </c>
      <c r="H326" s="61" t="n">
        <f aca="false">H327</f>
        <v>20000</v>
      </c>
    </row>
    <row r="327" customFormat="false" ht="31.5" hidden="false" customHeight="false" outlineLevel="0" collapsed="false">
      <c r="A327" s="24" t="s">
        <v>110</v>
      </c>
      <c r="B327" s="60" t="s">
        <v>899</v>
      </c>
      <c r="C327" s="43" t="s">
        <v>25</v>
      </c>
      <c r="D327" s="43" t="s">
        <v>51</v>
      </c>
      <c r="E327" s="60" t="s">
        <v>465</v>
      </c>
      <c r="F327" s="60" t="s">
        <v>111</v>
      </c>
      <c r="G327" s="61" t="n">
        <v>20000</v>
      </c>
      <c r="H327" s="61" t="n">
        <v>20000</v>
      </c>
    </row>
    <row r="328" customFormat="false" ht="63" hidden="false" customHeight="false" outlineLevel="0" collapsed="false">
      <c r="A328" s="24" t="s">
        <v>466</v>
      </c>
      <c r="B328" s="60" t="s">
        <v>899</v>
      </c>
      <c r="C328" s="43" t="s">
        <v>25</v>
      </c>
      <c r="D328" s="43" t="s">
        <v>51</v>
      </c>
      <c r="E328" s="60" t="s">
        <v>467</v>
      </c>
      <c r="F328" s="60"/>
      <c r="G328" s="61" t="n">
        <f aca="false">G329</f>
        <v>3106542</v>
      </c>
      <c r="H328" s="61" t="n">
        <f aca="false">H329</f>
        <v>3106542</v>
      </c>
    </row>
    <row r="329" customFormat="false" ht="63" hidden="false" customHeight="false" outlineLevel="0" collapsed="false">
      <c r="A329" s="24" t="s">
        <v>458</v>
      </c>
      <c r="B329" s="60" t="s">
        <v>899</v>
      </c>
      <c r="C329" s="43" t="s">
        <v>25</v>
      </c>
      <c r="D329" s="43" t="s">
        <v>51</v>
      </c>
      <c r="E329" s="60" t="s">
        <v>468</v>
      </c>
      <c r="F329" s="60"/>
      <c r="G329" s="61" t="n">
        <f aca="false">G330+G332</f>
        <v>3106542</v>
      </c>
      <c r="H329" s="61" t="n">
        <f aca="false">H330+H332</f>
        <v>3106542</v>
      </c>
    </row>
    <row r="330" customFormat="false" ht="78.75" hidden="false" customHeight="false" outlineLevel="0" collapsed="false">
      <c r="A330" s="24" t="s">
        <v>101</v>
      </c>
      <c r="B330" s="60" t="s">
        <v>899</v>
      </c>
      <c r="C330" s="43" t="s">
        <v>25</v>
      </c>
      <c r="D330" s="43" t="s">
        <v>51</v>
      </c>
      <c r="E330" s="60" t="s">
        <v>468</v>
      </c>
      <c r="F330" s="60" t="s">
        <v>102</v>
      </c>
      <c r="G330" s="61" t="n">
        <f aca="false">G331</f>
        <v>3065957</v>
      </c>
      <c r="H330" s="61" t="n">
        <f aca="false">H331</f>
        <v>3065957</v>
      </c>
    </row>
    <row r="331" customFormat="false" ht="31.5" hidden="false" customHeight="false" outlineLevel="0" collapsed="false">
      <c r="A331" s="24" t="s">
        <v>103</v>
      </c>
      <c r="B331" s="60" t="s">
        <v>899</v>
      </c>
      <c r="C331" s="43" t="s">
        <v>25</v>
      </c>
      <c r="D331" s="43" t="s">
        <v>51</v>
      </c>
      <c r="E331" s="60" t="s">
        <v>468</v>
      </c>
      <c r="F331" s="60" t="s">
        <v>104</v>
      </c>
      <c r="G331" s="61" t="n">
        <f aca="false">2304957+587000+174000</f>
        <v>3065957</v>
      </c>
      <c r="H331" s="61" t="n">
        <f aca="false">2304957+587000+174000</f>
        <v>3065957</v>
      </c>
    </row>
    <row r="332" customFormat="false" ht="31.5" hidden="false" customHeight="false" outlineLevel="0" collapsed="false">
      <c r="A332" s="24" t="s">
        <v>108</v>
      </c>
      <c r="B332" s="60" t="s">
        <v>899</v>
      </c>
      <c r="C332" s="43" t="s">
        <v>25</v>
      </c>
      <c r="D332" s="43" t="s">
        <v>51</v>
      </c>
      <c r="E332" s="60" t="s">
        <v>468</v>
      </c>
      <c r="F332" s="60" t="s">
        <v>109</v>
      </c>
      <c r="G332" s="61" t="n">
        <f aca="false">G333</f>
        <v>40585</v>
      </c>
      <c r="H332" s="61" t="n">
        <f aca="false">H333</f>
        <v>40585</v>
      </c>
    </row>
    <row r="333" customFormat="false" ht="31.5" hidden="false" customHeight="false" outlineLevel="0" collapsed="false">
      <c r="A333" s="24" t="s">
        <v>110</v>
      </c>
      <c r="B333" s="60" t="s">
        <v>899</v>
      </c>
      <c r="C333" s="43" t="s">
        <v>25</v>
      </c>
      <c r="D333" s="43" t="s">
        <v>51</v>
      </c>
      <c r="E333" s="60" t="s">
        <v>468</v>
      </c>
      <c r="F333" s="60" t="s">
        <v>111</v>
      </c>
      <c r="G333" s="61" t="n">
        <f aca="false">30585+10000</f>
        <v>40585</v>
      </c>
      <c r="H333" s="61" t="n">
        <f aca="false">30585+10000</f>
        <v>40585</v>
      </c>
    </row>
    <row r="334" customFormat="false" ht="15.75" hidden="false" customHeight="false" outlineLevel="0" collapsed="false">
      <c r="A334" s="24" t="s">
        <v>62</v>
      </c>
      <c r="B334" s="65" t="s">
        <v>899</v>
      </c>
      <c r="C334" s="43" t="s">
        <v>46</v>
      </c>
      <c r="D334" s="43"/>
      <c r="E334" s="43"/>
      <c r="F334" s="60"/>
      <c r="G334" s="61" t="n">
        <f aca="false">G335+G371</f>
        <v>127519925.1</v>
      </c>
      <c r="H334" s="61" t="n">
        <f aca="false">H335+H371</f>
        <v>102000</v>
      </c>
    </row>
    <row r="335" customFormat="false" ht="15.75" hidden="false" customHeight="false" outlineLevel="0" collapsed="false">
      <c r="A335" s="24" t="s">
        <v>63</v>
      </c>
      <c r="B335" s="65" t="s">
        <v>899</v>
      </c>
      <c r="C335" s="43" t="s">
        <v>46</v>
      </c>
      <c r="D335" s="43" t="s">
        <v>19</v>
      </c>
      <c r="E335" s="43"/>
      <c r="F335" s="60"/>
      <c r="G335" s="61" t="n">
        <f aca="false">G336</f>
        <v>126291256</v>
      </c>
      <c r="H335" s="61" t="n">
        <f aca="false">H336</f>
        <v>0</v>
      </c>
    </row>
    <row r="336" customFormat="false" ht="38.25" hidden="false" customHeight="true" outlineLevel="0" collapsed="false">
      <c r="A336" s="24" t="s">
        <v>654</v>
      </c>
      <c r="B336" s="65" t="s">
        <v>899</v>
      </c>
      <c r="C336" s="43" t="s">
        <v>46</v>
      </c>
      <c r="D336" s="43" t="s">
        <v>19</v>
      </c>
      <c r="E336" s="65" t="s">
        <v>655</v>
      </c>
      <c r="F336" s="60"/>
      <c r="G336" s="61" t="n">
        <f aca="false">G337+G360</f>
        <v>126291256</v>
      </c>
      <c r="H336" s="61" t="n">
        <f aca="false">H337+H360</f>
        <v>0</v>
      </c>
    </row>
    <row r="337" customFormat="false" ht="63" hidden="false" customHeight="false" outlineLevel="0" collapsed="false">
      <c r="A337" s="24" t="s">
        <v>656</v>
      </c>
      <c r="B337" s="65" t="s">
        <v>899</v>
      </c>
      <c r="C337" s="43" t="s">
        <v>46</v>
      </c>
      <c r="D337" s="43" t="s">
        <v>19</v>
      </c>
      <c r="E337" s="65" t="s">
        <v>657</v>
      </c>
      <c r="F337" s="60"/>
      <c r="G337" s="61" t="n">
        <f aca="false">G338</f>
        <v>47945402</v>
      </c>
      <c r="H337" s="61" t="n">
        <f aca="false">H338</f>
        <v>0</v>
      </c>
    </row>
    <row r="338" customFormat="false" ht="31.5" hidden="false" customHeight="false" outlineLevel="0" collapsed="false">
      <c r="A338" s="24" t="s">
        <v>658</v>
      </c>
      <c r="B338" s="65" t="s">
        <v>899</v>
      </c>
      <c r="C338" s="43" t="s">
        <v>46</v>
      </c>
      <c r="D338" s="43" t="s">
        <v>19</v>
      </c>
      <c r="E338" s="65" t="s">
        <v>659</v>
      </c>
      <c r="F338" s="60"/>
      <c r="G338" s="61" t="n">
        <f aca="false">G339+G342+G345+G348+G354+G351+G357</f>
        <v>47945402</v>
      </c>
      <c r="H338" s="61" t="n">
        <f aca="false">H339+H342+H345+H348+H354+H351+H357</f>
        <v>0</v>
      </c>
    </row>
    <row r="339" customFormat="false" ht="94.5" hidden="false" customHeight="false" outlineLevel="0" collapsed="false">
      <c r="A339" s="24" t="s">
        <v>660</v>
      </c>
      <c r="B339" s="65" t="s">
        <v>899</v>
      </c>
      <c r="C339" s="43" t="s">
        <v>46</v>
      </c>
      <c r="D339" s="43" t="s">
        <v>19</v>
      </c>
      <c r="E339" s="60" t="s">
        <v>661</v>
      </c>
      <c r="F339" s="60"/>
      <c r="G339" s="61" t="n">
        <f aca="false">G340</f>
        <v>42494355</v>
      </c>
      <c r="H339" s="61" t="n">
        <f aca="false">H340</f>
        <v>0</v>
      </c>
    </row>
    <row r="340" customFormat="false" ht="31.5" hidden="false" customHeight="false" outlineLevel="0" collapsed="false">
      <c r="A340" s="24" t="s">
        <v>290</v>
      </c>
      <c r="B340" s="65" t="s">
        <v>899</v>
      </c>
      <c r="C340" s="43" t="s">
        <v>46</v>
      </c>
      <c r="D340" s="43" t="s">
        <v>19</v>
      </c>
      <c r="E340" s="60" t="s">
        <v>661</v>
      </c>
      <c r="F340" s="60" t="s">
        <v>291</v>
      </c>
      <c r="G340" s="61" t="n">
        <f aca="false">G341</f>
        <v>42494355</v>
      </c>
      <c r="H340" s="61" t="n">
        <f aca="false">H341</f>
        <v>0</v>
      </c>
    </row>
    <row r="341" customFormat="false" ht="15.75" hidden="false" customHeight="false" outlineLevel="0" collapsed="false">
      <c r="A341" s="24" t="s">
        <v>292</v>
      </c>
      <c r="B341" s="65" t="s">
        <v>899</v>
      </c>
      <c r="C341" s="43" t="s">
        <v>46</v>
      </c>
      <c r="D341" s="43" t="s">
        <v>19</v>
      </c>
      <c r="E341" s="60" t="s">
        <v>661</v>
      </c>
      <c r="F341" s="60" t="s">
        <v>293</v>
      </c>
      <c r="G341" s="61" t="n">
        <f aca="false">41761955+855000-122600</f>
        <v>42494355</v>
      </c>
      <c r="H341" s="61"/>
    </row>
    <row r="342" customFormat="false" ht="47.25" hidden="false" customHeight="false" outlineLevel="0" collapsed="false">
      <c r="A342" s="63" t="s">
        <v>662</v>
      </c>
      <c r="B342" s="65" t="s">
        <v>899</v>
      </c>
      <c r="C342" s="43" t="s">
        <v>46</v>
      </c>
      <c r="D342" s="43" t="s">
        <v>19</v>
      </c>
      <c r="E342" s="43" t="s">
        <v>663</v>
      </c>
      <c r="F342" s="60"/>
      <c r="G342" s="61" t="n">
        <f aca="false">G343</f>
        <v>24100</v>
      </c>
      <c r="H342" s="61" t="n">
        <f aca="false">H343</f>
        <v>0</v>
      </c>
    </row>
    <row r="343" customFormat="false" ht="31.5" hidden="false" customHeight="false" outlineLevel="0" collapsed="false">
      <c r="A343" s="24" t="s">
        <v>290</v>
      </c>
      <c r="B343" s="65" t="s">
        <v>899</v>
      </c>
      <c r="C343" s="43" t="s">
        <v>46</v>
      </c>
      <c r="D343" s="43" t="s">
        <v>19</v>
      </c>
      <c r="E343" s="43" t="s">
        <v>663</v>
      </c>
      <c r="F343" s="60" t="s">
        <v>291</v>
      </c>
      <c r="G343" s="61" t="n">
        <f aca="false">G344</f>
        <v>24100</v>
      </c>
      <c r="H343" s="61" t="n">
        <f aca="false">H344</f>
        <v>0</v>
      </c>
    </row>
    <row r="344" customFormat="false" ht="15.75" hidden="false" customHeight="false" outlineLevel="0" collapsed="false">
      <c r="A344" s="24" t="s">
        <v>292</v>
      </c>
      <c r="B344" s="65" t="s">
        <v>899</v>
      </c>
      <c r="C344" s="43" t="s">
        <v>46</v>
      </c>
      <c r="D344" s="43" t="s">
        <v>19</v>
      </c>
      <c r="E344" s="43" t="s">
        <v>663</v>
      </c>
      <c r="F344" s="60" t="s">
        <v>293</v>
      </c>
      <c r="G344" s="61" t="n">
        <f aca="false">28100-4000</f>
        <v>24100</v>
      </c>
      <c r="H344" s="61"/>
    </row>
    <row r="345" customFormat="false" ht="31.5" hidden="false" customHeight="false" outlineLevel="0" collapsed="false">
      <c r="A345" s="63" t="s">
        <v>664</v>
      </c>
      <c r="B345" s="65" t="s">
        <v>899</v>
      </c>
      <c r="C345" s="43" t="s">
        <v>46</v>
      </c>
      <c r="D345" s="43" t="s">
        <v>19</v>
      </c>
      <c r="E345" s="43" t="s">
        <v>665</v>
      </c>
      <c r="F345" s="60"/>
      <c r="G345" s="61" t="n">
        <f aca="false">G346</f>
        <v>1145500</v>
      </c>
      <c r="H345" s="61" t="n">
        <f aca="false">H346</f>
        <v>0</v>
      </c>
    </row>
    <row r="346" customFormat="false" ht="31.5" hidden="false" customHeight="false" outlineLevel="0" collapsed="false">
      <c r="A346" s="24" t="s">
        <v>290</v>
      </c>
      <c r="B346" s="65" t="s">
        <v>899</v>
      </c>
      <c r="C346" s="43" t="s">
        <v>46</v>
      </c>
      <c r="D346" s="43" t="s">
        <v>19</v>
      </c>
      <c r="E346" s="43" t="s">
        <v>665</v>
      </c>
      <c r="F346" s="60" t="s">
        <v>291</v>
      </c>
      <c r="G346" s="61" t="n">
        <f aca="false">G347</f>
        <v>1145500</v>
      </c>
      <c r="H346" s="61" t="n">
        <f aca="false">H347</f>
        <v>0</v>
      </c>
    </row>
    <row r="347" customFormat="false" ht="15.75" hidden="false" customHeight="false" outlineLevel="0" collapsed="false">
      <c r="A347" s="24" t="s">
        <v>292</v>
      </c>
      <c r="B347" s="65" t="s">
        <v>899</v>
      </c>
      <c r="C347" s="43" t="s">
        <v>46</v>
      </c>
      <c r="D347" s="43" t="s">
        <v>19</v>
      </c>
      <c r="E347" s="43" t="s">
        <v>665</v>
      </c>
      <c r="F347" s="60" t="s">
        <v>293</v>
      </c>
      <c r="G347" s="61" t="n">
        <v>1145500</v>
      </c>
      <c r="H347" s="61"/>
    </row>
    <row r="348" customFormat="false" ht="141.75" hidden="false" customHeight="false" outlineLevel="0" collapsed="false">
      <c r="A348" s="63" t="s">
        <v>580</v>
      </c>
      <c r="B348" s="65" t="s">
        <v>899</v>
      </c>
      <c r="C348" s="43" t="s">
        <v>46</v>
      </c>
      <c r="D348" s="43" t="s">
        <v>19</v>
      </c>
      <c r="E348" s="43" t="s">
        <v>666</v>
      </c>
      <c r="F348" s="60"/>
      <c r="G348" s="61" t="n">
        <f aca="false">G349</f>
        <v>2328600</v>
      </c>
      <c r="H348" s="61"/>
    </row>
    <row r="349" customFormat="false" ht="31.5" hidden="false" customHeight="false" outlineLevel="0" collapsed="false">
      <c r="A349" s="24" t="s">
        <v>290</v>
      </c>
      <c r="B349" s="65" t="s">
        <v>899</v>
      </c>
      <c r="C349" s="43" t="s">
        <v>46</v>
      </c>
      <c r="D349" s="43" t="s">
        <v>19</v>
      </c>
      <c r="E349" s="43" t="s">
        <v>666</v>
      </c>
      <c r="F349" s="60" t="s">
        <v>291</v>
      </c>
      <c r="G349" s="61" t="n">
        <f aca="false">G350</f>
        <v>2328600</v>
      </c>
      <c r="H349" s="61"/>
    </row>
    <row r="350" customFormat="false" ht="15.75" hidden="false" customHeight="false" outlineLevel="0" collapsed="false">
      <c r="A350" s="24" t="s">
        <v>292</v>
      </c>
      <c r="B350" s="65" t="s">
        <v>899</v>
      </c>
      <c r="C350" s="43" t="s">
        <v>46</v>
      </c>
      <c r="D350" s="43" t="s">
        <v>19</v>
      </c>
      <c r="E350" s="43" t="s">
        <v>666</v>
      </c>
      <c r="F350" s="60" t="s">
        <v>293</v>
      </c>
      <c r="G350" s="61" t="n">
        <v>2328600</v>
      </c>
      <c r="H350" s="61"/>
    </row>
    <row r="351" customFormat="false" ht="157.5" hidden="false" customHeight="false" outlineLevel="0" collapsed="false">
      <c r="A351" s="24" t="s">
        <v>667</v>
      </c>
      <c r="B351" s="65" t="s">
        <v>899</v>
      </c>
      <c r="C351" s="43" t="s">
        <v>46</v>
      </c>
      <c r="D351" s="43" t="s">
        <v>19</v>
      </c>
      <c r="E351" s="43" t="s">
        <v>668</v>
      </c>
      <c r="F351" s="60"/>
      <c r="G351" s="61" t="n">
        <f aca="false">G352</f>
        <v>122600</v>
      </c>
      <c r="H351" s="61" t="n">
        <f aca="false">H352</f>
        <v>0</v>
      </c>
    </row>
    <row r="352" customFormat="false" ht="31.5" hidden="false" customHeight="false" outlineLevel="0" collapsed="false">
      <c r="A352" s="24" t="s">
        <v>290</v>
      </c>
      <c r="B352" s="65" t="s">
        <v>899</v>
      </c>
      <c r="C352" s="43" t="s">
        <v>46</v>
      </c>
      <c r="D352" s="43" t="s">
        <v>19</v>
      </c>
      <c r="E352" s="43" t="s">
        <v>668</v>
      </c>
      <c r="F352" s="60" t="s">
        <v>291</v>
      </c>
      <c r="G352" s="61" t="n">
        <f aca="false">G353</f>
        <v>122600</v>
      </c>
      <c r="H352" s="61" t="n">
        <f aca="false">H353</f>
        <v>0</v>
      </c>
    </row>
    <row r="353" customFormat="false" ht="15.75" hidden="false" customHeight="false" outlineLevel="0" collapsed="false">
      <c r="A353" s="24" t="s">
        <v>292</v>
      </c>
      <c r="B353" s="65" t="s">
        <v>899</v>
      </c>
      <c r="C353" s="43" t="s">
        <v>46</v>
      </c>
      <c r="D353" s="43" t="s">
        <v>19</v>
      </c>
      <c r="E353" s="43" t="s">
        <v>668</v>
      </c>
      <c r="F353" s="60" t="s">
        <v>293</v>
      </c>
      <c r="G353" s="61" t="n">
        <v>122600</v>
      </c>
      <c r="H353" s="61"/>
    </row>
    <row r="354" customFormat="false" ht="78.75" hidden="false" customHeight="false" outlineLevel="0" collapsed="false">
      <c r="A354" s="24" t="s">
        <v>916</v>
      </c>
      <c r="B354" s="65" t="s">
        <v>899</v>
      </c>
      <c r="C354" s="43" t="s">
        <v>46</v>
      </c>
      <c r="D354" s="43" t="s">
        <v>19</v>
      </c>
      <c r="E354" s="43" t="s">
        <v>670</v>
      </c>
      <c r="F354" s="60"/>
      <c r="G354" s="61" t="n">
        <f aca="false">G355</f>
        <v>1628100</v>
      </c>
      <c r="H354" s="61"/>
    </row>
    <row r="355" customFormat="false" ht="31.5" hidden="false" customHeight="false" outlineLevel="0" collapsed="false">
      <c r="A355" s="24" t="s">
        <v>290</v>
      </c>
      <c r="B355" s="65" t="s">
        <v>899</v>
      </c>
      <c r="C355" s="43" t="s">
        <v>46</v>
      </c>
      <c r="D355" s="43" t="s">
        <v>19</v>
      </c>
      <c r="E355" s="43" t="s">
        <v>670</v>
      </c>
      <c r="F355" s="60" t="s">
        <v>291</v>
      </c>
      <c r="G355" s="61" t="n">
        <f aca="false">G356</f>
        <v>1628100</v>
      </c>
      <c r="H355" s="61"/>
    </row>
    <row r="356" customFormat="false" ht="15.75" hidden="false" customHeight="false" outlineLevel="0" collapsed="false">
      <c r="A356" s="24" t="s">
        <v>292</v>
      </c>
      <c r="B356" s="65" t="s">
        <v>899</v>
      </c>
      <c r="C356" s="43" t="s">
        <v>46</v>
      </c>
      <c r="D356" s="43" t="s">
        <v>19</v>
      </c>
      <c r="E356" s="43" t="s">
        <v>670</v>
      </c>
      <c r="F356" s="60" t="s">
        <v>293</v>
      </c>
      <c r="G356" s="61" t="n">
        <f aca="false">1628100+202147-202147</f>
        <v>1628100</v>
      </c>
      <c r="H356" s="61"/>
    </row>
    <row r="357" customFormat="false" ht="47.25" hidden="false" customHeight="false" outlineLevel="0" collapsed="false">
      <c r="A357" s="24" t="s">
        <v>671</v>
      </c>
      <c r="B357" s="65" t="s">
        <v>899</v>
      </c>
      <c r="C357" s="43" t="s">
        <v>46</v>
      </c>
      <c r="D357" s="43" t="s">
        <v>19</v>
      </c>
      <c r="E357" s="43" t="s">
        <v>672</v>
      </c>
      <c r="F357" s="60"/>
      <c r="G357" s="61" t="n">
        <f aca="false">G358</f>
        <v>202147</v>
      </c>
      <c r="H357" s="61" t="n">
        <f aca="false">H358</f>
        <v>0</v>
      </c>
    </row>
    <row r="358" customFormat="false" ht="31.5" hidden="false" customHeight="false" outlineLevel="0" collapsed="false">
      <c r="A358" s="24" t="s">
        <v>290</v>
      </c>
      <c r="B358" s="65" t="s">
        <v>899</v>
      </c>
      <c r="C358" s="43" t="s">
        <v>46</v>
      </c>
      <c r="D358" s="43" t="s">
        <v>19</v>
      </c>
      <c r="E358" s="43" t="s">
        <v>672</v>
      </c>
      <c r="F358" s="60" t="s">
        <v>291</v>
      </c>
      <c r="G358" s="61" t="n">
        <f aca="false">G359</f>
        <v>202147</v>
      </c>
      <c r="H358" s="61" t="n">
        <f aca="false">H359</f>
        <v>0</v>
      </c>
    </row>
    <row r="359" customFormat="false" ht="15.75" hidden="false" customHeight="false" outlineLevel="0" collapsed="false">
      <c r="A359" s="24" t="s">
        <v>292</v>
      </c>
      <c r="B359" s="65" t="s">
        <v>899</v>
      </c>
      <c r="C359" s="43" t="s">
        <v>46</v>
      </c>
      <c r="D359" s="43" t="s">
        <v>19</v>
      </c>
      <c r="E359" s="43" t="s">
        <v>672</v>
      </c>
      <c r="F359" s="60" t="s">
        <v>293</v>
      </c>
      <c r="G359" s="61" t="n">
        <v>202147</v>
      </c>
      <c r="H359" s="61"/>
    </row>
    <row r="360" customFormat="false" ht="63" hidden="false" customHeight="false" outlineLevel="0" collapsed="false">
      <c r="A360" s="24" t="s">
        <v>673</v>
      </c>
      <c r="B360" s="65" t="s">
        <v>899</v>
      </c>
      <c r="C360" s="43" t="s">
        <v>46</v>
      </c>
      <c r="D360" s="43" t="s">
        <v>19</v>
      </c>
      <c r="E360" s="65" t="s">
        <v>674</v>
      </c>
      <c r="F360" s="64"/>
      <c r="G360" s="44" t="n">
        <f aca="false">G361</f>
        <v>78345854</v>
      </c>
      <c r="H360" s="44" t="n">
        <f aca="false">H361</f>
        <v>0</v>
      </c>
    </row>
    <row r="361" customFormat="false" ht="31.5" hidden="false" customHeight="false" outlineLevel="0" collapsed="false">
      <c r="A361" s="24" t="s">
        <v>675</v>
      </c>
      <c r="B361" s="65" t="s">
        <v>899</v>
      </c>
      <c r="C361" s="43" t="s">
        <v>46</v>
      </c>
      <c r="D361" s="43" t="s">
        <v>19</v>
      </c>
      <c r="E361" s="65" t="s">
        <v>676</v>
      </c>
      <c r="F361" s="64"/>
      <c r="G361" s="44" t="n">
        <f aca="false">G362+G368+G365</f>
        <v>78345854</v>
      </c>
      <c r="H361" s="44" t="n">
        <f aca="false">H362+H368+H365</f>
        <v>0</v>
      </c>
    </row>
    <row r="362" customFormat="false" ht="94.5" hidden="false" customHeight="false" outlineLevel="0" collapsed="false">
      <c r="A362" s="24" t="s">
        <v>917</v>
      </c>
      <c r="B362" s="65" t="s">
        <v>899</v>
      </c>
      <c r="C362" s="43" t="s">
        <v>46</v>
      </c>
      <c r="D362" s="43" t="s">
        <v>19</v>
      </c>
      <c r="E362" s="65" t="s">
        <v>678</v>
      </c>
      <c r="F362" s="60"/>
      <c r="G362" s="61" t="n">
        <f aca="false">G363</f>
        <v>72562432</v>
      </c>
      <c r="H362" s="61" t="n">
        <f aca="false">H363</f>
        <v>0</v>
      </c>
    </row>
    <row r="363" customFormat="false" ht="31.5" hidden="false" customHeight="false" outlineLevel="0" collapsed="false">
      <c r="A363" s="24" t="s">
        <v>290</v>
      </c>
      <c r="B363" s="65" t="s">
        <v>899</v>
      </c>
      <c r="C363" s="43" t="s">
        <v>46</v>
      </c>
      <c r="D363" s="43" t="s">
        <v>19</v>
      </c>
      <c r="E363" s="65" t="s">
        <v>678</v>
      </c>
      <c r="F363" s="60" t="s">
        <v>291</v>
      </c>
      <c r="G363" s="61" t="n">
        <f aca="false">G364</f>
        <v>72562432</v>
      </c>
      <c r="H363" s="61" t="n">
        <f aca="false">H364</f>
        <v>0</v>
      </c>
    </row>
    <row r="364" customFormat="false" ht="15.75" hidden="false" customHeight="false" outlineLevel="0" collapsed="false">
      <c r="A364" s="24" t="s">
        <v>292</v>
      </c>
      <c r="B364" s="65" t="s">
        <v>899</v>
      </c>
      <c r="C364" s="43" t="s">
        <v>46</v>
      </c>
      <c r="D364" s="43" t="s">
        <v>19</v>
      </c>
      <c r="E364" s="65" t="s">
        <v>678</v>
      </c>
      <c r="F364" s="60" t="s">
        <v>293</v>
      </c>
      <c r="G364" s="61" t="n">
        <f aca="false">71106527+1455905</f>
        <v>72562432</v>
      </c>
      <c r="H364" s="61"/>
    </row>
    <row r="365" customFormat="false" ht="47.25" hidden="false" customHeight="false" outlineLevel="0" collapsed="false">
      <c r="A365" s="45" t="s">
        <v>550</v>
      </c>
      <c r="B365" s="65" t="s">
        <v>899</v>
      </c>
      <c r="C365" s="43" t="s">
        <v>46</v>
      </c>
      <c r="D365" s="43" t="s">
        <v>19</v>
      </c>
      <c r="E365" s="65" t="s">
        <v>679</v>
      </c>
      <c r="F365" s="60"/>
      <c r="G365" s="61" t="n">
        <f aca="false">G366</f>
        <v>600000</v>
      </c>
      <c r="H365" s="61" t="n">
        <f aca="false">H366</f>
        <v>0</v>
      </c>
    </row>
    <row r="366" customFormat="false" ht="31.5" hidden="false" customHeight="false" outlineLevel="0" collapsed="false">
      <c r="A366" s="24" t="s">
        <v>290</v>
      </c>
      <c r="B366" s="65" t="s">
        <v>899</v>
      </c>
      <c r="C366" s="43" t="s">
        <v>46</v>
      </c>
      <c r="D366" s="43" t="s">
        <v>19</v>
      </c>
      <c r="E366" s="65" t="s">
        <v>679</v>
      </c>
      <c r="F366" s="60" t="s">
        <v>291</v>
      </c>
      <c r="G366" s="61" t="n">
        <f aca="false">G367</f>
        <v>600000</v>
      </c>
      <c r="H366" s="61" t="n">
        <f aca="false">H367</f>
        <v>0</v>
      </c>
    </row>
    <row r="367" customFormat="false" ht="15.75" hidden="false" customHeight="false" outlineLevel="0" collapsed="false">
      <c r="A367" s="24" t="s">
        <v>292</v>
      </c>
      <c r="B367" s="65" t="s">
        <v>899</v>
      </c>
      <c r="C367" s="43" t="s">
        <v>46</v>
      </c>
      <c r="D367" s="43" t="s">
        <v>19</v>
      </c>
      <c r="E367" s="65" t="s">
        <v>679</v>
      </c>
      <c r="F367" s="60" t="s">
        <v>293</v>
      </c>
      <c r="G367" s="61" t="n">
        <v>600000</v>
      </c>
      <c r="H367" s="61"/>
    </row>
    <row r="368" customFormat="false" ht="78.75" hidden="false" customHeight="false" outlineLevel="0" collapsed="false">
      <c r="A368" s="24" t="s">
        <v>918</v>
      </c>
      <c r="B368" s="65" t="s">
        <v>899</v>
      </c>
      <c r="C368" s="43" t="s">
        <v>46</v>
      </c>
      <c r="D368" s="43" t="s">
        <v>19</v>
      </c>
      <c r="E368" s="65" t="s">
        <v>681</v>
      </c>
      <c r="F368" s="60"/>
      <c r="G368" s="61" t="n">
        <f aca="false">G369</f>
        <v>5183422</v>
      </c>
      <c r="H368" s="61"/>
    </row>
    <row r="369" customFormat="false" ht="31.5" hidden="false" customHeight="false" outlineLevel="0" collapsed="false">
      <c r="A369" s="24" t="s">
        <v>290</v>
      </c>
      <c r="B369" s="65" t="s">
        <v>899</v>
      </c>
      <c r="C369" s="43" t="s">
        <v>46</v>
      </c>
      <c r="D369" s="43" t="s">
        <v>19</v>
      </c>
      <c r="E369" s="65" t="s">
        <v>681</v>
      </c>
      <c r="F369" s="60" t="s">
        <v>291</v>
      </c>
      <c r="G369" s="61" t="n">
        <f aca="false">G370</f>
        <v>5183422</v>
      </c>
      <c r="H369" s="61"/>
    </row>
    <row r="370" customFormat="false" ht="15.75" hidden="false" customHeight="false" outlineLevel="0" collapsed="false">
      <c r="A370" s="24" t="s">
        <v>292</v>
      </c>
      <c r="B370" s="65" t="s">
        <v>899</v>
      </c>
      <c r="C370" s="43" t="s">
        <v>46</v>
      </c>
      <c r="D370" s="43" t="s">
        <v>19</v>
      </c>
      <c r="E370" s="65" t="s">
        <v>681</v>
      </c>
      <c r="F370" s="60" t="s">
        <v>293</v>
      </c>
      <c r="G370" s="61" t="n">
        <f aca="false">1000000+300000+2771300+912122+200000</f>
        <v>5183422</v>
      </c>
      <c r="H370" s="61"/>
    </row>
    <row r="371" customFormat="false" ht="31.5" hidden="false" customHeight="false" outlineLevel="0" collapsed="false">
      <c r="A371" s="24" t="s">
        <v>682</v>
      </c>
      <c r="B371" s="65" t="s">
        <v>899</v>
      </c>
      <c r="C371" s="43" t="s">
        <v>46</v>
      </c>
      <c r="D371" s="43" t="s">
        <v>25</v>
      </c>
      <c r="E371" s="43"/>
      <c r="F371" s="60"/>
      <c r="G371" s="61" t="n">
        <f aca="false">G372+G383+G393</f>
        <v>1228669.1</v>
      </c>
      <c r="H371" s="61" t="n">
        <f aca="false">H372+H383+H393</f>
        <v>102000</v>
      </c>
    </row>
    <row r="372" customFormat="false" ht="63" hidden="false" customHeight="false" outlineLevel="0" collapsed="false">
      <c r="A372" s="24" t="s">
        <v>132</v>
      </c>
      <c r="B372" s="65" t="s">
        <v>899</v>
      </c>
      <c r="C372" s="43" t="s">
        <v>46</v>
      </c>
      <c r="D372" s="43" t="s">
        <v>25</v>
      </c>
      <c r="E372" s="43" t="s">
        <v>133</v>
      </c>
      <c r="F372" s="60"/>
      <c r="G372" s="61" t="n">
        <f aca="false">G373+G378</f>
        <v>222000</v>
      </c>
      <c r="H372" s="61" t="n">
        <f aca="false">H373</f>
        <v>0</v>
      </c>
    </row>
    <row r="373" customFormat="false" ht="100.5" hidden="false" customHeight="true" outlineLevel="0" collapsed="false">
      <c r="A373" s="24" t="s">
        <v>166</v>
      </c>
      <c r="B373" s="65" t="s">
        <v>899</v>
      </c>
      <c r="C373" s="43" t="s">
        <v>46</v>
      </c>
      <c r="D373" s="43" t="s">
        <v>25</v>
      </c>
      <c r="E373" s="43" t="s">
        <v>167</v>
      </c>
      <c r="F373" s="60"/>
      <c r="G373" s="61" t="n">
        <f aca="false">G374</f>
        <v>120000</v>
      </c>
      <c r="H373" s="61" t="n">
        <f aca="false">H374</f>
        <v>0</v>
      </c>
    </row>
    <row r="374" customFormat="false" ht="61.5" hidden="false" customHeight="true" outlineLevel="0" collapsed="false">
      <c r="A374" s="24" t="s">
        <v>602</v>
      </c>
      <c r="B374" s="65" t="s">
        <v>899</v>
      </c>
      <c r="C374" s="43" t="s">
        <v>46</v>
      </c>
      <c r="D374" s="43" t="s">
        <v>25</v>
      </c>
      <c r="E374" s="43" t="s">
        <v>603</v>
      </c>
      <c r="F374" s="60"/>
      <c r="G374" s="61" t="n">
        <f aca="false">G375</f>
        <v>120000</v>
      </c>
      <c r="H374" s="61" t="n">
        <f aca="false">H375</f>
        <v>0</v>
      </c>
    </row>
    <row r="375" customFormat="false" ht="143.25" hidden="false" customHeight="true" outlineLevel="0" collapsed="false">
      <c r="A375" s="24" t="s">
        <v>604</v>
      </c>
      <c r="B375" s="65" t="s">
        <v>899</v>
      </c>
      <c r="C375" s="43" t="s">
        <v>46</v>
      </c>
      <c r="D375" s="43" t="s">
        <v>25</v>
      </c>
      <c r="E375" s="43" t="s">
        <v>605</v>
      </c>
      <c r="F375" s="60"/>
      <c r="G375" s="61" t="n">
        <f aca="false">G376</f>
        <v>120000</v>
      </c>
      <c r="H375" s="61" t="n">
        <f aca="false">H376</f>
        <v>0</v>
      </c>
    </row>
    <row r="376" customFormat="false" ht="31.5" hidden="false" customHeight="false" outlineLevel="0" collapsed="false">
      <c r="A376" s="24" t="s">
        <v>290</v>
      </c>
      <c r="B376" s="65" t="s">
        <v>899</v>
      </c>
      <c r="C376" s="43" t="s">
        <v>46</v>
      </c>
      <c r="D376" s="43" t="s">
        <v>25</v>
      </c>
      <c r="E376" s="43" t="s">
        <v>605</v>
      </c>
      <c r="F376" s="60" t="s">
        <v>291</v>
      </c>
      <c r="G376" s="61" t="n">
        <f aca="false">G377</f>
        <v>120000</v>
      </c>
      <c r="H376" s="61" t="n">
        <f aca="false">H377</f>
        <v>0</v>
      </c>
    </row>
    <row r="377" customFormat="false" ht="15.75" hidden="false" customHeight="false" outlineLevel="0" collapsed="false">
      <c r="A377" s="24" t="s">
        <v>292</v>
      </c>
      <c r="B377" s="65" t="s">
        <v>899</v>
      </c>
      <c r="C377" s="43" t="s">
        <v>46</v>
      </c>
      <c r="D377" s="43" t="s">
        <v>25</v>
      </c>
      <c r="E377" s="43" t="s">
        <v>605</v>
      </c>
      <c r="F377" s="60" t="s">
        <v>293</v>
      </c>
      <c r="G377" s="61" t="n">
        <v>120000</v>
      </c>
      <c r="H377" s="61"/>
    </row>
    <row r="378" customFormat="false" ht="94.5" hidden="false" customHeight="false" outlineLevel="0" collapsed="false">
      <c r="A378" s="24" t="s">
        <v>172</v>
      </c>
      <c r="B378" s="65" t="s">
        <v>899</v>
      </c>
      <c r="C378" s="43" t="s">
        <v>46</v>
      </c>
      <c r="D378" s="43" t="s">
        <v>25</v>
      </c>
      <c r="E378" s="43" t="s">
        <v>173</v>
      </c>
      <c r="F378" s="60"/>
      <c r="G378" s="61" t="n">
        <f aca="false">G379</f>
        <v>102000</v>
      </c>
      <c r="H378" s="61" t="n">
        <f aca="false">H379</f>
        <v>0</v>
      </c>
    </row>
    <row r="379" customFormat="false" ht="63" hidden="false" customHeight="false" outlineLevel="0" collapsed="false">
      <c r="A379" s="24" t="s">
        <v>841</v>
      </c>
      <c r="B379" s="65" t="s">
        <v>899</v>
      </c>
      <c r="C379" s="43" t="s">
        <v>46</v>
      </c>
      <c r="D379" s="43" t="s">
        <v>25</v>
      </c>
      <c r="E379" s="43" t="s">
        <v>685</v>
      </c>
      <c r="F379" s="60"/>
      <c r="G379" s="61" t="n">
        <f aca="false">G380</f>
        <v>102000</v>
      </c>
      <c r="H379" s="61" t="n">
        <f aca="false">H380</f>
        <v>0</v>
      </c>
    </row>
    <row r="380" customFormat="false" ht="113.25" hidden="false" customHeight="true" outlineLevel="0" collapsed="false">
      <c r="A380" s="24" t="s">
        <v>919</v>
      </c>
      <c r="B380" s="65" t="s">
        <v>899</v>
      </c>
      <c r="C380" s="43" t="s">
        <v>46</v>
      </c>
      <c r="D380" s="43" t="s">
        <v>25</v>
      </c>
      <c r="E380" s="43" t="s">
        <v>686</v>
      </c>
      <c r="F380" s="60"/>
      <c r="G380" s="61" t="n">
        <f aca="false">G381</f>
        <v>102000</v>
      </c>
      <c r="H380" s="61" t="n">
        <f aca="false">H381</f>
        <v>0</v>
      </c>
    </row>
    <row r="381" customFormat="false" ht="31.5" hidden="false" customHeight="false" outlineLevel="0" collapsed="false">
      <c r="A381" s="24" t="s">
        <v>290</v>
      </c>
      <c r="B381" s="65" t="s">
        <v>899</v>
      </c>
      <c r="C381" s="43" t="s">
        <v>46</v>
      </c>
      <c r="D381" s="43" t="s">
        <v>25</v>
      </c>
      <c r="E381" s="43" t="s">
        <v>686</v>
      </c>
      <c r="F381" s="60" t="s">
        <v>291</v>
      </c>
      <c r="G381" s="61" t="n">
        <f aca="false">G382</f>
        <v>102000</v>
      </c>
      <c r="H381" s="61" t="n">
        <f aca="false">H382</f>
        <v>0</v>
      </c>
    </row>
    <row r="382" customFormat="false" ht="15.75" hidden="false" customHeight="false" outlineLevel="0" collapsed="false">
      <c r="A382" s="24" t="s">
        <v>292</v>
      </c>
      <c r="B382" s="65" t="s">
        <v>899</v>
      </c>
      <c r="C382" s="43" t="s">
        <v>46</v>
      </c>
      <c r="D382" s="43" t="s">
        <v>25</v>
      </c>
      <c r="E382" s="43" t="s">
        <v>686</v>
      </c>
      <c r="F382" s="60" t="s">
        <v>293</v>
      </c>
      <c r="G382" s="61" t="n">
        <f aca="false">70000+32000</f>
        <v>102000</v>
      </c>
      <c r="H382" s="61"/>
    </row>
    <row r="383" customFormat="false" ht="31.5" hidden="false" customHeight="false" outlineLevel="0" collapsed="false">
      <c r="A383" s="24" t="s">
        <v>920</v>
      </c>
      <c r="B383" s="65" t="s">
        <v>899</v>
      </c>
      <c r="C383" s="43" t="s">
        <v>46</v>
      </c>
      <c r="D383" s="43" t="s">
        <v>25</v>
      </c>
      <c r="E383" s="43" t="s">
        <v>655</v>
      </c>
      <c r="F383" s="60"/>
      <c r="G383" s="61" t="n">
        <f aca="false">G384</f>
        <v>495140.1</v>
      </c>
      <c r="H383" s="61" t="n">
        <f aca="false">H384</f>
        <v>102000</v>
      </c>
    </row>
    <row r="384" customFormat="false" ht="63" hidden="false" customHeight="false" outlineLevel="0" collapsed="false">
      <c r="A384" s="24" t="s">
        <v>656</v>
      </c>
      <c r="B384" s="65" t="s">
        <v>899</v>
      </c>
      <c r="C384" s="43" t="s">
        <v>46</v>
      </c>
      <c r="D384" s="43" t="s">
        <v>25</v>
      </c>
      <c r="E384" s="43" t="s">
        <v>657</v>
      </c>
      <c r="F384" s="60"/>
      <c r="G384" s="61" t="n">
        <f aca="false">G385+G389</f>
        <v>495140.1</v>
      </c>
      <c r="H384" s="61" t="n">
        <f aca="false">H385+H389</f>
        <v>102000</v>
      </c>
    </row>
    <row r="385" customFormat="false" ht="47.25" hidden="false" customHeight="false" outlineLevel="0" collapsed="false">
      <c r="A385" s="24" t="s">
        <v>688</v>
      </c>
      <c r="B385" s="65" t="s">
        <v>899</v>
      </c>
      <c r="C385" s="43" t="s">
        <v>46</v>
      </c>
      <c r="D385" s="43" t="s">
        <v>25</v>
      </c>
      <c r="E385" s="43" t="s">
        <v>689</v>
      </c>
      <c r="F385" s="60"/>
      <c r="G385" s="61" t="n">
        <f aca="false">G386</f>
        <v>102000</v>
      </c>
      <c r="H385" s="61" t="n">
        <f aca="false">H386</f>
        <v>102000</v>
      </c>
    </row>
    <row r="386" customFormat="false" ht="63" hidden="false" customHeight="false" outlineLevel="0" collapsed="false">
      <c r="A386" s="24" t="s">
        <v>690</v>
      </c>
      <c r="B386" s="65" t="s">
        <v>899</v>
      </c>
      <c r="C386" s="43" t="s">
        <v>46</v>
      </c>
      <c r="D386" s="43" t="s">
        <v>25</v>
      </c>
      <c r="E386" s="60" t="s">
        <v>691</v>
      </c>
      <c r="F386" s="60"/>
      <c r="G386" s="61" t="n">
        <f aca="false">G387</f>
        <v>102000</v>
      </c>
      <c r="H386" s="61" t="n">
        <f aca="false">H387</f>
        <v>102000</v>
      </c>
    </row>
    <row r="387" customFormat="false" ht="31.5" hidden="false" customHeight="false" outlineLevel="0" collapsed="false">
      <c r="A387" s="24" t="s">
        <v>108</v>
      </c>
      <c r="B387" s="65" t="s">
        <v>899</v>
      </c>
      <c r="C387" s="43" t="s">
        <v>46</v>
      </c>
      <c r="D387" s="43" t="s">
        <v>25</v>
      </c>
      <c r="E387" s="60" t="s">
        <v>691</v>
      </c>
      <c r="F387" s="60" t="s">
        <v>109</v>
      </c>
      <c r="G387" s="61" t="n">
        <f aca="false">G388</f>
        <v>102000</v>
      </c>
      <c r="H387" s="61" t="n">
        <f aca="false">H388</f>
        <v>102000</v>
      </c>
    </row>
    <row r="388" customFormat="false" ht="31.5" hidden="false" customHeight="false" outlineLevel="0" collapsed="false">
      <c r="A388" s="24" t="s">
        <v>110</v>
      </c>
      <c r="B388" s="65" t="s">
        <v>899</v>
      </c>
      <c r="C388" s="43" t="s">
        <v>46</v>
      </c>
      <c r="D388" s="43" t="s">
        <v>25</v>
      </c>
      <c r="E388" s="60" t="s">
        <v>691</v>
      </c>
      <c r="F388" s="60" t="s">
        <v>111</v>
      </c>
      <c r="G388" s="61" t="n">
        <v>102000</v>
      </c>
      <c r="H388" s="61" t="n">
        <v>102000</v>
      </c>
    </row>
    <row r="389" customFormat="false" ht="47.25" hidden="false" customHeight="false" outlineLevel="0" collapsed="false">
      <c r="A389" s="24" t="s">
        <v>692</v>
      </c>
      <c r="B389" s="65" t="s">
        <v>899</v>
      </c>
      <c r="C389" s="43" t="s">
        <v>46</v>
      </c>
      <c r="D389" s="43" t="s">
        <v>25</v>
      </c>
      <c r="E389" s="60" t="s">
        <v>693</v>
      </c>
      <c r="F389" s="60"/>
      <c r="G389" s="61" t="n">
        <f aca="false">G390</f>
        <v>393140.1</v>
      </c>
      <c r="H389" s="61" t="n">
        <f aca="false">H390</f>
        <v>0</v>
      </c>
    </row>
    <row r="390" customFormat="false" ht="78.75" hidden="false" customHeight="false" outlineLevel="0" collapsed="false">
      <c r="A390" s="24" t="s">
        <v>694</v>
      </c>
      <c r="B390" s="65" t="s">
        <v>899</v>
      </c>
      <c r="C390" s="43" t="s">
        <v>46</v>
      </c>
      <c r="D390" s="43" t="s">
        <v>25</v>
      </c>
      <c r="E390" s="60" t="s">
        <v>695</v>
      </c>
      <c r="F390" s="60"/>
      <c r="G390" s="61" t="n">
        <f aca="false">G391</f>
        <v>393140.1</v>
      </c>
      <c r="H390" s="61" t="n">
        <f aca="false">H391</f>
        <v>0</v>
      </c>
    </row>
    <row r="391" customFormat="false" ht="31.5" hidden="false" customHeight="false" outlineLevel="0" collapsed="false">
      <c r="A391" s="24" t="s">
        <v>290</v>
      </c>
      <c r="B391" s="65" t="s">
        <v>899</v>
      </c>
      <c r="C391" s="43" t="s">
        <v>46</v>
      </c>
      <c r="D391" s="43" t="s">
        <v>25</v>
      </c>
      <c r="E391" s="60" t="s">
        <v>695</v>
      </c>
      <c r="F391" s="60" t="s">
        <v>291</v>
      </c>
      <c r="G391" s="61" t="n">
        <f aca="false">G392</f>
        <v>393140.1</v>
      </c>
      <c r="H391" s="61" t="n">
        <f aca="false">H392</f>
        <v>0</v>
      </c>
    </row>
    <row r="392" customFormat="false" ht="15.75" hidden="false" customHeight="false" outlineLevel="0" collapsed="false">
      <c r="A392" s="24" t="s">
        <v>292</v>
      </c>
      <c r="B392" s="65" t="s">
        <v>899</v>
      </c>
      <c r="C392" s="43" t="s">
        <v>46</v>
      </c>
      <c r="D392" s="43" t="s">
        <v>25</v>
      </c>
      <c r="E392" s="60" t="s">
        <v>695</v>
      </c>
      <c r="F392" s="60" t="s">
        <v>293</v>
      </c>
      <c r="G392" s="61" t="n">
        <v>393140.1</v>
      </c>
      <c r="H392" s="61"/>
    </row>
    <row r="393" customFormat="false" ht="63" hidden="false" customHeight="false" outlineLevel="0" collapsed="false">
      <c r="A393" s="24" t="s">
        <v>274</v>
      </c>
      <c r="B393" s="65" t="s">
        <v>899</v>
      </c>
      <c r="C393" s="43" t="s">
        <v>46</v>
      </c>
      <c r="D393" s="43" t="s">
        <v>25</v>
      </c>
      <c r="E393" s="43" t="s">
        <v>275</v>
      </c>
      <c r="F393" s="60"/>
      <c r="G393" s="61" t="n">
        <f aca="false">G394</f>
        <v>511529</v>
      </c>
      <c r="H393" s="61" t="n">
        <f aca="false">H394</f>
        <v>0</v>
      </c>
    </row>
    <row r="394" customFormat="false" ht="61.5" hidden="false" customHeight="true" outlineLevel="0" collapsed="false">
      <c r="A394" s="24" t="s">
        <v>537</v>
      </c>
      <c r="B394" s="65" t="s">
        <v>899</v>
      </c>
      <c r="C394" s="43" t="s">
        <v>46</v>
      </c>
      <c r="D394" s="43" t="s">
        <v>25</v>
      </c>
      <c r="E394" s="43" t="s">
        <v>538</v>
      </c>
      <c r="F394" s="60"/>
      <c r="G394" s="61" t="n">
        <f aca="false">G398+G395</f>
        <v>511529</v>
      </c>
      <c r="H394" s="61" t="n">
        <f aca="false">H398+H395</f>
        <v>0</v>
      </c>
    </row>
    <row r="395" customFormat="false" ht="63" hidden="false" customHeight="false" outlineLevel="0" collapsed="false">
      <c r="A395" s="24" t="s">
        <v>366</v>
      </c>
      <c r="B395" s="65" t="s">
        <v>899</v>
      </c>
      <c r="C395" s="43" t="s">
        <v>46</v>
      </c>
      <c r="D395" s="43" t="s">
        <v>25</v>
      </c>
      <c r="E395" s="43" t="s">
        <v>540</v>
      </c>
      <c r="F395" s="60"/>
      <c r="G395" s="61" t="n">
        <f aca="false">G396</f>
        <v>5116</v>
      </c>
      <c r="H395" s="61" t="n">
        <f aca="false">H396</f>
        <v>0</v>
      </c>
    </row>
    <row r="396" customFormat="false" ht="31.5" hidden="false" customHeight="false" outlineLevel="0" collapsed="false">
      <c r="A396" s="24" t="s">
        <v>290</v>
      </c>
      <c r="B396" s="65" t="s">
        <v>899</v>
      </c>
      <c r="C396" s="43" t="s">
        <v>46</v>
      </c>
      <c r="D396" s="43" t="s">
        <v>25</v>
      </c>
      <c r="E396" s="43" t="s">
        <v>540</v>
      </c>
      <c r="F396" s="60" t="s">
        <v>291</v>
      </c>
      <c r="G396" s="61" t="n">
        <f aca="false">G397</f>
        <v>5116</v>
      </c>
      <c r="H396" s="61" t="n">
        <f aca="false">H397</f>
        <v>0</v>
      </c>
    </row>
    <row r="397" customFormat="false" ht="15.75" hidden="false" customHeight="false" outlineLevel="0" collapsed="false">
      <c r="A397" s="24" t="s">
        <v>292</v>
      </c>
      <c r="B397" s="65" t="s">
        <v>899</v>
      </c>
      <c r="C397" s="43" t="s">
        <v>46</v>
      </c>
      <c r="D397" s="43" t="s">
        <v>25</v>
      </c>
      <c r="E397" s="43" t="s">
        <v>540</v>
      </c>
      <c r="F397" s="60" t="s">
        <v>293</v>
      </c>
      <c r="G397" s="61" t="n">
        <f aca="false">32829-27713</f>
        <v>5116</v>
      </c>
      <c r="H397" s="61"/>
    </row>
    <row r="398" customFormat="false" ht="63" hidden="false" customHeight="false" outlineLevel="0" collapsed="false">
      <c r="A398" s="63" t="s">
        <v>278</v>
      </c>
      <c r="B398" s="65" t="s">
        <v>899</v>
      </c>
      <c r="C398" s="43" t="s">
        <v>46</v>
      </c>
      <c r="D398" s="43" t="s">
        <v>25</v>
      </c>
      <c r="E398" s="60" t="s">
        <v>539</v>
      </c>
      <c r="F398" s="60"/>
      <c r="G398" s="61" t="n">
        <f aca="false">G399</f>
        <v>506413</v>
      </c>
      <c r="H398" s="61" t="n">
        <f aca="false">H399</f>
        <v>0</v>
      </c>
    </row>
    <row r="399" customFormat="false" ht="31.5" hidden="false" customHeight="false" outlineLevel="0" collapsed="false">
      <c r="A399" s="24" t="s">
        <v>290</v>
      </c>
      <c r="B399" s="65" t="s">
        <v>899</v>
      </c>
      <c r="C399" s="43" t="s">
        <v>46</v>
      </c>
      <c r="D399" s="43" t="s">
        <v>25</v>
      </c>
      <c r="E399" s="60" t="s">
        <v>539</v>
      </c>
      <c r="F399" s="60" t="s">
        <v>291</v>
      </c>
      <c r="G399" s="61" t="n">
        <f aca="false">G400</f>
        <v>506413</v>
      </c>
      <c r="H399" s="61" t="n">
        <f aca="false">H400</f>
        <v>0</v>
      </c>
    </row>
    <row r="400" customFormat="false" ht="15.75" hidden="false" customHeight="false" outlineLevel="0" collapsed="false">
      <c r="A400" s="24" t="s">
        <v>292</v>
      </c>
      <c r="B400" s="65" t="s">
        <v>899</v>
      </c>
      <c r="C400" s="43" t="s">
        <v>46</v>
      </c>
      <c r="D400" s="43" t="s">
        <v>25</v>
      </c>
      <c r="E400" s="60" t="s">
        <v>539</v>
      </c>
      <c r="F400" s="60" t="s">
        <v>293</v>
      </c>
      <c r="G400" s="61" t="n">
        <f aca="false">3250000-2743587</f>
        <v>506413</v>
      </c>
      <c r="H400" s="61"/>
    </row>
    <row r="401" customFormat="false" ht="31.5" hidden="false" customHeight="false" outlineLevel="0" collapsed="false">
      <c r="A401" s="24" t="s">
        <v>290</v>
      </c>
      <c r="B401" s="65" t="s">
        <v>899</v>
      </c>
      <c r="C401" s="43" t="s">
        <v>46</v>
      </c>
      <c r="D401" s="43" t="s">
        <v>25</v>
      </c>
      <c r="E401" s="43" t="s">
        <v>367</v>
      </c>
      <c r="F401" s="60" t="s">
        <v>291</v>
      </c>
      <c r="G401" s="61" t="n">
        <f aca="false">G402</f>
        <v>0</v>
      </c>
      <c r="H401" s="61" t="n">
        <f aca="false">H402</f>
        <v>0</v>
      </c>
    </row>
    <row r="402" customFormat="false" ht="15.75" hidden="false" customHeight="false" outlineLevel="0" collapsed="false">
      <c r="A402" s="24" t="s">
        <v>292</v>
      </c>
      <c r="B402" s="65" t="s">
        <v>899</v>
      </c>
      <c r="C402" s="43" t="s">
        <v>46</v>
      </c>
      <c r="D402" s="43" t="s">
        <v>25</v>
      </c>
      <c r="E402" s="43" t="s">
        <v>367</v>
      </c>
      <c r="F402" s="60" t="s">
        <v>293</v>
      </c>
      <c r="G402" s="61" t="n">
        <f aca="false">9122-9122</f>
        <v>0</v>
      </c>
      <c r="H402" s="61"/>
    </row>
    <row r="403" customFormat="false" ht="15.75" hidden="false" customHeight="false" outlineLevel="0" collapsed="false">
      <c r="A403" s="24" t="s">
        <v>65</v>
      </c>
      <c r="B403" s="65" t="s">
        <v>899</v>
      </c>
      <c r="C403" s="43" t="s">
        <v>49</v>
      </c>
      <c r="D403" s="43"/>
      <c r="E403" s="43"/>
      <c r="F403" s="60"/>
      <c r="G403" s="61" t="n">
        <f aca="false">G424+G404+G413</f>
        <v>116105927</v>
      </c>
      <c r="H403" s="61" t="n">
        <f aca="false">H424+H404+H413</f>
        <v>0</v>
      </c>
    </row>
    <row r="404" customFormat="false" ht="15.75" hidden="false" customHeight="false" outlineLevel="0" collapsed="false">
      <c r="A404" s="24" t="s">
        <v>66</v>
      </c>
      <c r="B404" s="65" t="s">
        <v>899</v>
      </c>
      <c r="C404" s="43" t="s">
        <v>49</v>
      </c>
      <c r="D404" s="43" t="s">
        <v>19</v>
      </c>
      <c r="E404" s="43"/>
      <c r="F404" s="60"/>
      <c r="G404" s="61" t="n">
        <f aca="false">G405</f>
        <v>7148000</v>
      </c>
      <c r="H404" s="61" t="n">
        <f aca="false">H405</f>
        <v>0</v>
      </c>
    </row>
    <row r="405" customFormat="false" ht="47.25" hidden="false" customHeight="false" outlineLevel="0" collapsed="false">
      <c r="A405" s="24" t="s">
        <v>696</v>
      </c>
      <c r="B405" s="65" t="s">
        <v>899</v>
      </c>
      <c r="C405" s="43" t="s">
        <v>49</v>
      </c>
      <c r="D405" s="43" t="s">
        <v>19</v>
      </c>
      <c r="E405" s="43" t="s">
        <v>697</v>
      </c>
      <c r="F405" s="60"/>
      <c r="G405" s="61" t="n">
        <f aca="false">G406</f>
        <v>7148000</v>
      </c>
      <c r="H405" s="61" t="n">
        <f aca="false">H408</f>
        <v>0</v>
      </c>
    </row>
    <row r="406" customFormat="false" ht="63" hidden="false" customHeight="false" outlineLevel="0" collapsed="false">
      <c r="A406" s="24" t="s">
        <v>698</v>
      </c>
      <c r="B406" s="65" t="s">
        <v>899</v>
      </c>
      <c r="C406" s="43" t="s">
        <v>49</v>
      </c>
      <c r="D406" s="43" t="s">
        <v>19</v>
      </c>
      <c r="E406" s="43" t="s">
        <v>699</v>
      </c>
      <c r="F406" s="60"/>
      <c r="G406" s="61" t="n">
        <f aca="false">G407</f>
        <v>7148000</v>
      </c>
      <c r="H406" s="61" t="n">
        <f aca="false">H407</f>
        <v>0</v>
      </c>
    </row>
    <row r="407" customFormat="false" ht="31.5" hidden="false" customHeight="false" outlineLevel="0" collapsed="false">
      <c r="A407" s="24" t="s">
        <v>700</v>
      </c>
      <c r="B407" s="65" t="s">
        <v>899</v>
      </c>
      <c r="C407" s="43" t="s">
        <v>49</v>
      </c>
      <c r="D407" s="43" t="s">
        <v>19</v>
      </c>
      <c r="E407" s="43" t="s">
        <v>701</v>
      </c>
      <c r="F407" s="60"/>
      <c r="G407" s="61" t="n">
        <f aca="false">G408</f>
        <v>7148000</v>
      </c>
      <c r="H407" s="61" t="n">
        <f aca="false">H408</f>
        <v>0</v>
      </c>
    </row>
    <row r="408" customFormat="false" ht="78.75" hidden="false" customHeight="false" outlineLevel="0" collapsed="false">
      <c r="A408" s="24" t="s">
        <v>702</v>
      </c>
      <c r="B408" s="65" t="s">
        <v>899</v>
      </c>
      <c r="C408" s="43" t="s">
        <v>49</v>
      </c>
      <c r="D408" s="43" t="s">
        <v>19</v>
      </c>
      <c r="E408" s="43" t="s">
        <v>701</v>
      </c>
      <c r="F408" s="60"/>
      <c r="G408" s="61" t="n">
        <f aca="false">G411+G409</f>
        <v>7148000</v>
      </c>
      <c r="H408" s="61" t="n">
        <f aca="false">H411+H409</f>
        <v>0</v>
      </c>
    </row>
    <row r="409" customFormat="false" ht="31.5" hidden="false" customHeight="false" outlineLevel="0" collapsed="false">
      <c r="A409" s="24" t="s">
        <v>108</v>
      </c>
      <c r="B409" s="65" t="s">
        <v>899</v>
      </c>
      <c r="C409" s="43" t="s">
        <v>49</v>
      </c>
      <c r="D409" s="43" t="s">
        <v>19</v>
      </c>
      <c r="E409" s="43" t="s">
        <v>701</v>
      </c>
      <c r="F409" s="60" t="s">
        <v>109</v>
      </c>
      <c r="G409" s="61" t="n">
        <f aca="false">G410</f>
        <v>104000</v>
      </c>
      <c r="H409" s="61" t="n">
        <f aca="false">H410</f>
        <v>0</v>
      </c>
    </row>
    <row r="410" customFormat="false" ht="31.5" hidden="false" customHeight="false" outlineLevel="0" collapsed="false">
      <c r="A410" s="24" t="s">
        <v>110</v>
      </c>
      <c r="B410" s="65" t="s">
        <v>899</v>
      </c>
      <c r="C410" s="43" t="s">
        <v>49</v>
      </c>
      <c r="D410" s="43" t="s">
        <v>19</v>
      </c>
      <c r="E410" s="43" t="s">
        <v>701</v>
      </c>
      <c r="F410" s="60" t="s">
        <v>111</v>
      </c>
      <c r="G410" s="61" t="n">
        <f aca="false">111000-7000</f>
        <v>104000</v>
      </c>
      <c r="H410" s="61"/>
    </row>
    <row r="411" customFormat="false" ht="15.75" hidden="false" customHeight="true" outlineLevel="0" collapsed="false">
      <c r="A411" s="24" t="s">
        <v>120</v>
      </c>
      <c r="B411" s="65" t="s">
        <v>899</v>
      </c>
      <c r="C411" s="43" t="s">
        <v>49</v>
      </c>
      <c r="D411" s="43" t="s">
        <v>19</v>
      </c>
      <c r="E411" s="43" t="s">
        <v>701</v>
      </c>
      <c r="F411" s="60" t="s">
        <v>121</v>
      </c>
      <c r="G411" s="61" t="n">
        <f aca="false">G412</f>
        <v>7044000</v>
      </c>
      <c r="H411" s="61" t="n">
        <f aca="false">H412</f>
        <v>0</v>
      </c>
    </row>
    <row r="412" customFormat="false" ht="31.5" hidden="false" customHeight="false" outlineLevel="0" collapsed="false">
      <c r="A412" s="24" t="s">
        <v>703</v>
      </c>
      <c r="B412" s="65" t="s">
        <v>899</v>
      </c>
      <c r="C412" s="43" t="s">
        <v>49</v>
      </c>
      <c r="D412" s="43" t="s">
        <v>19</v>
      </c>
      <c r="E412" s="43" t="s">
        <v>701</v>
      </c>
      <c r="F412" s="60" t="s">
        <v>704</v>
      </c>
      <c r="G412" s="61" t="n">
        <f aca="false">7394000-350000</f>
        <v>7044000</v>
      </c>
      <c r="H412" s="61"/>
    </row>
    <row r="413" customFormat="false" ht="15.75" hidden="false" customHeight="false" outlineLevel="0" collapsed="false">
      <c r="A413" s="24" t="s">
        <v>67</v>
      </c>
      <c r="B413" s="65" t="s">
        <v>899</v>
      </c>
      <c r="C413" s="43" t="s">
        <v>49</v>
      </c>
      <c r="D413" s="43" t="s">
        <v>21</v>
      </c>
      <c r="E413" s="43"/>
      <c r="F413" s="60"/>
      <c r="G413" s="61" t="n">
        <f aca="false">G414</f>
        <v>22633033</v>
      </c>
      <c r="H413" s="61" t="n">
        <f aca="false">H415</f>
        <v>0</v>
      </c>
    </row>
    <row r="414" customFormat="false" ht="47.25" hidden="false" customHeight="false" outlineLevel="0" collapsed="false">
      <c r="A414" s="24" t="s">
        <v>696</v>
      </c>
      <c r="B414" s="65" t="s">
        <v>899</v>
      </c>
      <c r="C414" s="43" t="s">
        <v>49</v>
      </c>
      <c r="D414" s="43" t="s">
        <v>21</v>
      </c>
      <c r="E414" s="43" t="s">
        <v>697</v>
      </c>
      <c r="F414" s="60"/>
      <c r="G414" s="61" t="n">
        <f aca="false">G415</f>
        <v>22633033</v>
      </c>
      <c r="H414" s="61" t="n">
        <f aca="false">H415</f>
        <v>0</v>
      </c>
    </row>
    <row r="415" customFormat="false" ht="78.75" hidden="false" customHeight="false" outlineLevel="0" collapsed="false">
      <c r="A415" s="24" t="s">
        <v>834</v>
      </c>
      <c r="B415" s="65" t="s">
        <v>899</v>
      </c>
      <c r="C415" s="43" t="s">
        <v>49</v>
      </c>
      <c r="D415" s="43" t="s">
        <v>21</v>
      </c>
      <c r="E415" s="60" t="s">
        <v>707</v>
      </c>
      <c r="F415" s="60"/>
      <c r="G415" s="61" t="n">
        <f aca="false">G416</f>
        <v>22633033</v>
      </c>
      <c r="H415" s="61" t="n">
        <f aca="false">H416</f>
        <v>0</v>
      </c>
    </row>
    <row r="416" customFormat="false" ht="47.25" hidden="false" customHeight="false" outlineLevel="0" collapsed="false">
      <c r="A416" s="24" t="s">
        <v>708</v>
      </c>
      <c r="B416" s="65" t="s">
        <v>899</v>
      </c>
      <c r="C416" s="43" t="s">
        <v>49</v>
      </c>
      <c r="D416" s="43" t="s">
        <v>21</v>
      </c>
      <c r="E416" s="60" t="s">
        <v>709</v>
      </c>
      <c r="F416" s="60"/>
      <c r="G416" s="61" t="n">
        <f aca="false">G417</f>
        <v>22633033</v>
      </c>
      <c r="H416" s="61" t="n">
        <f aca="false">H417</f>
        <v>0</v>
      </c>
    </row>
    <row r="417" customFormat="false" ht="110.25" hidden="false" customHeight="false" outlineLevel="0" collapsed="false">
      <c r="A417" s="62" t="s">
        <v>710</v>
      </c>
      <c r="B417" s="65" t="s">
        <v>899</v>
      </c>
      <c r="C417" s="43" t="s">
        <v>49</v>
      </c>
      <c r="D417" s="43" t="s">
        <v>21</v>
      </c>
      <c r="E417" s="60" t="s">
        <v>711</v>
      </c>
      <c r="F417" s="60"/>
      <c r="G417" s="61" t="n">
        <f aca="false">G418+G420+G422</f>
        <v>22633033</v>
      </c>
      <c r="H417" s="61" t="n">
        <f aca="false">H418+H420+H422</f>
        <v>0</v>
      </c>
    </row>
    <row r="418" customFormat="false" ht="78.75" hidden="false" customHeight="false" outlineLevel="0" collapsed="false">
      <c r="A418" s="24" t="s">
        <v>101</v>
      </c>
      <c r="B418" s="65" t="s">
        <v>899</v>
      </c>
      <c r="C418" s="43" t="s">
        <v>49</v>
      </c>
      <c r="D418" s="43" t="s">
        <v>21</v>
      </c>
      <c r="E418" s="60" t="s">
        <v>711</v>
      </c>
      <c r="F418" s="60" t="s">
        <v>102</v>
      </c>
      <c r="G418" s="61" t="n">
        <f aca="false">G419</f>
        <v>21143088</v>
      </c>
      <c r="H418" s="61" t="n">
        <f aca="false">H419</f>
        <v>0</v>
      </c>
    </row>
    <row r="419" customFormat="false" ht="15.75" hidden="false" customHeight="true" outlineLevel="0" collapsed="false">
      <c r="A419" s="24" t="s">
        <v>213</v>
      </c>
      <c r="B419" s="65" t="s">
        <v>899</v>
      </c>
      <c r="C419" s="43" t="s">
        <v>49</v>
      </c>
      <c r="D419" s="43" t="s">
        <v>21</v>
      </c>
      <c r="E419" s="60" t="s">
        <v>711</v>
      </c>
      <c r="F419" s="60" t="s">
        <v>214</v>
      </c>
      <c r="G419" s="61" t="n">
        <f aca="false">13373667+2079000+3617421+1269664+803336</f>
        <v>21143088</v>
      </c>
      <c r="H419" s="61"/>
    </row>
    <row r="420" customFormat="false" ht="31.5" hidden="false" customHeight="false" outlineLevel="0" collapsed="false">
      <c r="A420" s="24" t="s">
        <v>108</v>
      </c>
      <c r="B420" s="65" t="s">
        <v>899</v>
      </c>
      <c r="C420" s="43" t="s">
        <v>49</v>
      </c>
      <c r="D420" s="43" t="s">
        <v>21</v>
      </c>
      <c r="E420" s="60" t="s">
        <v>711</v>
      </c>
      <c r="F420" s="60" t="s">
        <v>109</v>
      </c>
      <c r="G420" s="61" t="n">
        <f aca="false">G421</f>
        <v>1486070</v>
      </c>
      <c r="H420" s="61" t="n">
        <f aca="false">H421</f>
        <v>0</v>
      </c>
    </row>
    <row r="421" customFormat="false" ht="31.5" hidden="false" customHeight="false" outlineLevel="0" collapsed="false">
      <c r="A421" s="24" t="s">
        <v>110</v>
      </c>
      <c r="B421" s="65" t="s">
        <v>899</v>
      </c>
      <c r="C421" s="43" t="s">
        <v>49</v>
      </c>
      <c r="D421" s="43" t="s">
        <v>21</v>
      </c>
      <c r="E421" s="60" t="s">
        <v>711</v>
      </c>
      <c r="F421" s="60" t="s">
        <v>111</v>
      </c>
      <c r="G421" s="61" t="n">
        <f aca="false">862855+615145+8070</f>
        <v>1486070</v>
      </c>
      <c r="H421" s="61"/>
    </row>
    <row r="422" customFormat="false" ht="15.75" hidden="false" customHeight="false" outlineLevel="0" collapsed="false">
      <c r="A422" s="24" t="s">
        <v>112</v>
      </c>
      <c r="B422" s="65" t="s">
        <v>899</v>
      </c>
      <c r="C422" s="43" t="s">
        <v>49</v>
      </c>
      <c r="D422" s="43" t="s">
        <v>21</v>
      </c>
      <c r="E422" s="60" t="s">
        <v>711</v>
      </c>
      <c r="F422" s="60" t="s">
        <v>113</v>
      </c>
      <c r="G422" s="61" t="n">
        <f aca="false">G423</f>
        <v>3875</v>
      </c>
      <c r="H422" s="61" t="n">
        <f aca="false">H423</f>
        <v>0</v>
      </c>
    </row>
    <row r="423" customFormat="false" ht="15.75" hidden="false" customHeight="false" outlineLevel="0" collapsed="false">
      <c r="A423" s="24" t="s">
        <v>114</v>
      </c>
      <c r="B423" s="65" t="s">
        <v>899</v>
      </c>
      <c r="C423" s="43" t="s">
        <v>49</v>
      </c>
      <c r="D423" s="43" t="s">
        <v>21</v>
      </c>
      <c r="E423" s="60" t="s">
        <v>711</v>
      </c>
      <c r="F423" s="60" t="s">
        <v>115</v>
      </c>
      <c r="G423" s="61" t="n">
        <f aca="false">6945+5000-8070</f>
        <v>3875</v>
      </c>
      <c r="H423" s="61"/>
    </row>
    <row r="424" customFormat="false" ht="15.75" hidden="false" customHeight="false" outlineLevel="0" collapsed="false">
      <c r="A424" s="24" t="s">
        <v>70</v>
      </c>
      <c r="B424" s="65" t="s">
        <v>899</v>
      </c>
      <c r="C424" s="43" t="s">
        <v>49</v>
      </c>
      <c r="D424" s="43" t="s">
        <v>29</v>
      </c>
      <c r="E424" s="43"/>
      <c r="F424" s="60"/>
      <c r="G424" s="61" t="n">
        <f aca="false">G430+G425</f>
        <v>86324894</v>
      </c>
      <c r="H424" s="61" t="n">
        <f aca="false">H430+H425</f>
        <v>0</v>
      </c>
    </row>
    <row r="425" customFormat="false" ht="31.5" hidden="false" customHeight="false" outlineLevel="0" collapsed="false">
      <c r="A425" s="24" t="s">
        <v>745</v>
      </c>
      <c r="B425" s="65" t="s">
        <v>899</v>
      </c>
      <c r="C425" s="43" t="s">
        <v>49</v>
      </c>
      <c r="D425" s="43" t="s">
        <v>29</v>
      </c>
      <c r="E425" s="60" t="s">
        <v>746</v>
      </c>
      <c r="F425" s="60"/>
      <c r="G425" s="61" t="n">
        <f aca="false">G426</f>
        <v>124000</v>
      </c>
      <c r="H425" s="61" t="n">
        <f aca="false">H426</f>
        <v>0</v>
      </c>
    </row>
    <row r="426" customFormat="false" ht="157.5" hidden="false" customHeight="false" outlineLevel="0" collapsed="false">
      <c r="A426" s="24" t="s">
        <v>747</v>
      </c>
      <c r="B426" s="65" t="s">
        <v>899</v>
      </c>
      <c r="C426" s="43" t="s">
        <v>49</v>
      </c>
      <c r="D426" s="43" t="s">
        <v>29</v>
      </c>
      <c r="E426" s="60" t="s">
        <v>748</v>
      </c>
      <c r="F426" s="60"/>
      <c r="G426" s="61" t="n">
        <f aca="false">G427</f>
        <v>124000</v>
      </c>
      <c r="H426" s="61" t="n">
        <f aca="false">H427</f>
        <v>0</v>
      </c>
    </row>
    <row r="427" customFormat="false" ht="47.25" hidden="false" customHeight="false" outlineLevel="0" collapsed="false">
      <c r="A427" s="24" t="s">
        <v>829</v>
      </c>
      <c r="B427" s="65" t="s">
        <v>899</v>
      </c>
      <c r="C427" s="43" t="s">
        <v>49</v>
      </c>
      <c r="D427" s="43" t="s">
        <v>29</v>
      </c>
      <c r="E427" s="60" t="s">
        <v>750</v>
      </c>
      <c r="F427" s="60"/>
      <c r="G427" s="61" t="n">
        <f aca="false">G428</f>
        <v>124000</v>
      </c>
      <c r="H427" s="61" t="n">
        <f aca="false">H428</f>
        <v>0</v>
      </c>
    </row>
    <row r="428" customFormat="false" ht="31.5" hidden="false" customHeight="false" outlineLevel="0" collapsed="false">
      <c r="A428" s="24" t="s">
        <v>290</v>
      </c>
      <c r="B428" s="65" t="s">
        <v>899</v>
      </c>
      <c r="C428" s="43" t="s">
        <v>49</v>
      </c>
      <c r="D428" s="43" t="s">
        <v>29</v>
      </c>
      <c r="E428" s="60" t="s">
        <v>750</v>
      </c>
      <c r="F428" s="60" t="s">
        <v>291</v>
      </c>
      <c r="G428" s="61" t="n">
        <f aca="false">G429</f>
        <v>124000</v>
      </c>
      <c r="H428" s="61" t="n">
        <f aca="false">H429</f>
        <v>0</v>
      </c>
    </row>
    <row r="429" customFormat="false" ht="15.75" hidden="false" customHeight="false" outlineLevel="0" collapsed="false">
      <c r="A429" s="24" t="s">
        <v>292</v>
      </c>
      <c r="B429" s="65" t="s">
        <v>899</v>
      </c>
      <c r="C429" s="43" t="s">
        <v>49</v>
      </c>
      <c r="D429" s="43" t="s">
        <v>29</v>
      </c>
      <c r="E429" s="60" t="s">
        <v>750</v>
      </c>
      <c r="F429" s="60" t="s">
        <v>293</v>
      </c>
      <c r="G429" s="61" t="n">
        <v>124000</v>
      </c>
      <c r="H429" s="61"/>
    </row>
    <row r="430" customFormat="false" ht="63" hidden="false" customHeight="false" outlineLevel="0" collapsed="false">
      <c r="A430" s="24" t="s">
        <v>698</v>
      </c>
      <c r="B430" s="65" t="s">
        <v>899</v>
      </c>
      <c r="C430" s="43" t="s">
        <v>49</v>
      </c>
      <c r="D430" s="43" t="s">
        <v>29</v>
      </c>
      <c r="E430" s="43" t="s">
        <v>697</v>
      </c>
      <c r="F430" s="60"/>
      <c r="G430" s="61" t="n">
        <f aca="false">G431+G458</f>
        <v>86200894</v>
      </c>
      <c r="H430" s="61" t="n">
        <f aca="false">H431+H458</f>
        <v>0</v>
      </c>
    </row>
    <row r="431" customFormat="false" ht="63" hidden="false" customHeight="false" outlineLevel="0" collapsed="false">
      <c r="A431" s="24" t="s">
        <v>698</v>
      </c>
      <c r="B431" s="65" t="s">
        <v>899</v>
      </c>
      <c r="C431" s="43" t="s">
        <v>49</v>
      </c>
      <c r="D431" s="43" t="s">
        <v>29</v>
      </c>
      <c r="E431" s="60" t="s">
        <v>699</v>
      </c>
      <c r="F431" s="60"/>
      <c r="G431" s="61" t="n">
        <f aca="false">G432+G438+G446+G452</f>
        <v>83017894</v>
      </c>
      <c r="H431" s="61" t="n">
        <f aca="false">H432</f>
        <v>0</v>
      </c>
    </row>
    <row r="432" customFormat="false" ht="31.5" hidden="false" customHeight="false" outlineLevel="0" collapsed="false">
      <c r="A432" s="24" t="s">
        <v>751</v>
      </c>
      <c r="B432" s="65" t="s">
        <v>899</v>
      </c>
      <c r="C432" s="43" t="s">
        <v>49</v>
      </c>
      <c r="D432" s="43" t="s">
        <v>29</v>
      </c>
      <c r="E432" s="60" t="s">
        <v>752</v>
      </c>
      <c r="F432" s="60"/>
      <c r="G432" s="61" t="n">
        <f aca="false">G433</f>
        <v>57037698</v>
      </c>
      <c r="H432" s="61" t="n">
        <f aca="false">H433</f>
        <v>0</v>
      </c>
    </row>
    <row r="433" customFormat="false" ht="78.75" hidden="false" customHeight="false" outlineLevel="0" collapsed="false">
      <c r="A433" s="24" t="s">
        <v>702</v>
      </c>
      <c r="B433" s="65" t="s">
        <v>899</v>
      </c>
      <c r="C433" s="43" t="s">
        <v>49</v>
      </c>
      <c r="D433" s="43" t="s">
        <v>29</v>
      </c>
      <c r="E433" s="60" t="s">
        <v>753</v>
      </c>
      <c r="F433" s="60"/>
      <c r="G433" s="61" t="n">
        <f aca="false">G435+G437</f>
        <v>57037698</v>
      </c>
      <c r="H433" s="61" t="n">
        <f aca="false">H435+H437</f>
        <v>0</v>
      </c>
    </row>
    <row r="434" customFormat="false" ht="31.5" hidden="false" customHeight="false" outlineLevel="0" collapsed="false">
      <c r="A434" s="24" t="s">
        <v>108</v>
      </c>
      <c r="B434" s="65" t="s">
        <v>899</v>
      </c>
      <c r="C434" s="43" t="s">
        <v>49</v>
      </c>
      <c r="D434" s="43" t="s">
        <v>29</v>
      </c>
      <c r="E434" s="60" t="s">
        <v>753</v>
      </c>
      <c r="F434" s="60" t="s">
        <v>109</v>
      </c>
      <c r="G434" s="61" t="n">
        <f aca="false">G435</f>
        <v>875800</v>
      </c>
      <c r="H434" s="61" t="n">
        <f aca="false">H435</f>
        <v>0</v>
      </c>
    </row>
    <row r="435" customFormat="false" ht="31.5" hidden="false" customHeight="false" outlineLevel="0" collapsed="false">
      <c r="A435" s="24" t="s">
        <v>110</v>
      </c>
      <c r="B435" s="65" t="s">
        <v>899</v>
      </c>
      <c r="C435" s="43" t="s">
        <v>49</v>
      </c>
      <c r="D435" s="43" t="s">
        <v>29</v>
      </c>
      <c r="E435" s="60" t="s">
        <v>753</v>
      </c>
      <c r="F435" s="60" t="s">
        <v>111</v>
      </c>
      <c r="G435" s="61" t="n">
        <f aca="false">922600-46800</f>
        <v>875800</v>
      </c>
      <c r="H435" s="61" t="n">
        <f aca="false">H436</f>
        <v>0</v>
      </c>
    </row>
    <row r="436" customFormat="false" ht="15.75" hidden="false" customHeight="true" outlineLevel="0" collapsed="false">
      <c r="A436" s="24" t="s">
        <v>120</v>
      </c>
      <c r="B436" s="65" t="s">
        <v>899</v>
      </c>
      <c r="C436" s="43" t="s">
        <v>49</v>
      </c>
      <c r="D436" s="43" t="s">
        <v>29</v>
      </c>
      <c r="E436" s="60" t="s">
        <v>753</v>
      </c>
      <c r="F436" s="60" t="s">
        <v>121</v>
      </c>
      <c r="G436" s="61" t="n">
        <f aca="false">G437</f>
        <v>56161898</v>
      </c>
      <c r="H436" s="61" t="n">
        <f aca="false">H437</f>
        <v>0</v>
      </c>
    </row>
    <row r="437" customFormat="false" ht="31.5" hidden="false" customHeight="false" outlineLevel="0" collapsed="false">
      <c r="A437" s="72" t="s">
        <v>713</v>
      </c>
      <c r="B437" s="65" t="s">
        <v>899</v>
      </c>
      <c r="C437" s="43" t="s">
        <v>49</v>
      </c>
      <c r="D437" s="43" t="s">
        <v>29</v>
      </c>
      <c r="E437" s="60" t="s">
        <v>753</v>
      </c>
      <c r="F437" s="60" t="s">
        <v>714</v>
      </c>
      <c r="G437" s="61" t="n">
        <f aca="false">55926900+5114+229884</f>
        <v>56161898</v>
      </c>
      <c r="H437" s="61" t="n">
        <f aca="false">H445</f>
        <v>0</v>
      </c>
    </row>
    <row r="438" customFormat="false" ht="47.25" hidden="false" customHeight="false" outlineLevel="0" collapsed="false">
      <c r="A438" s="24" t="s">
        <v>754</v>
      </c>
      <c r="B438" s="65" t="s">
        <v>899</v>
      </c>
      <c r="C438" s="43" t="s">
        <v>49</v>
      </c>
      <c r="D438" s="43" t="s">
        <v>29</v>
      </c>
      <c r="E438" s="60" t="s">
        <v>755</v>
      </c>
      <c r="F438" s="60"/>
      <c r="G438" s="61" t="n">
        <f aca="false">G439</f>
        <v>22623826</v>
      </c>
      <c r="H438" s="61" t="n">
        <f aca="false">H439</f>
        <v>0</v>
      </c>
    </row>
    <row r="439" customFormat="false" ht="78.75" hidden="false" customHeight="false" outlineLevel="0" collapsed="false">
      <c r="A439" s="24" t="s">
        <v>702</v>
      </c>
      <c r="B439" s="65" t="s">
        <v>899</v>
      </c>
      <c r="C439" s="43" t="s">
        <v>49</v>
      </c>
      <c r="D439" s="43" t="s">
        <v>29</v>
      </c>
      <c r="E439" s="60" t="s">
        <v>756</v>
      </c>
      <c r="F439" s="60"/>
      <c r="G439" s="61" t="n">
        <f aca="false">G440+G442+G444</f>
        <v>22623826</v>
      </c>
      <c r="H439" s="61" t="n">
        <f aca="false">H440+H442+H444</f>
        <v>0</v>
      </c>
    </row>
    <row r="440" customFormat="false" ht="31.5" hidden="false" customHeight="false" outlineLevel="0" collapsed="false">
      <c r="A440" s="24" t="s">
        <v>108</v>
      </c>
      <c r="B440" s="65" t="s">
        <v>899</v>
      </c>
      <c r="C440" s="43" t="s">
        <v>49</v>
      </c>
      <c r="D440" s="43" t="s">
        <v>29</v>
      </c>
      <c r="E440" s="60" t="s">
        <v>756</v>
      </c>
      <c r="F440" s="60" t="s">
        <v>109</v>
      </c>
      <c r="G440" s="61" t="n">
        <f aca="false">G441</f>
        <v>17819186</v>
      </c>
      <c r="H440" s="61" t="n">
        <f aca="false">H441</f>
        <v>0</v>
      </c>
    </row>
    <row r="441" customFormat="false" ht="31.5" hidden="false" customHeight="false" outlineLevel="0" collapsed="false">
      <c r="A441" s="24" t="s">
        <v>110</v>
      </c>
      <c r="B441" s="65" t="s">
        <v>899</v>
      </c>
      <c r="C441" s="43" t="s">
        <v>49</v>
      </c>
      <c r="D441" s="43" t="s">
        <v>29</v>
      </c>
      <c r="E441" s="60" t="s">
        <v>756</v>
      </c>
      <c r="F441" s="60" t="s">
        <v>111</v>
      </c>
      <c r="G441" s="61" t="n">
        <f aca="false">18897750-1078564</f>
        <v>17819186</v>
      </c>
      <c r="H441" s="61"/>
    </row>
    <row r="442" customFormat="false" ht="15.75" hidden="false" customHeight="true" outlineLevel="0" collapsed="false">
      <c r="A442" s="24" t="s">
        <v>120</v>
      </c>
      <c r="B442" s="65" t="s">
        <v>899</v>
      </c>
      <c r="C442" s="43" t="s">
        <v>49</v>
      </c>
      <c r="D442" s="43" t="s">
        <v>29</v>
      </c>
      <c r="E442" s="60" t="s">
        <v>756</v>
      </c>
      <c r="F442" s="60" t="s">
        <v>121</v>
      </c>
      <c r="G442" s="61" t="n">
        <f aca="false">G443</f>
        <v>25440</v>
      </c>
      <c r="H442" s="61" t="n">
        <f aca="false">H443</f>
        <v>0</v>
      </c>
    </row>
    <row r="443" customFormat="false" ht="31.5" hidden="false" customHeight="false" outlineLevel="0" collapsed="false">
      <c r="A443" s="72" t="s">
        <v>713</v>
      </c>
      <c r="B443" s="65" t="s">
        <v>899</v>
      </c>
      <c r="C443" s="43" t="s">
        <v>49</v>
      </c>
      <c r="D443" s="43" t="s">
        <v>29</v>
      </c>
      <c r="E443" s="60" t="s">
        <v>756</v>
      </c>
      <c r="F443" s="60" t="s">
        <v>714</v>
      </c>
      <c r="G443" s="61" t="n">
        <f aca="false">29550-4110</f>
        <v>25440</v>
      </c>
      <c r="H443" s="61"/>
    </row>
    <row r="444" customFormat="false" ht="31.5" hidden="false" customHeight="false" outlineLevel="0" collapsed="false">
      <c r="A444" s="24" t="s">
        <v>290</v>
      </c>
      <c r="B444" s="65" t="s">
        <v>899</v>
      </c>
      <c r="C444" s="43" t="s">
        <v>49</v>
      </c>
      <c r="D444" s="43" t="s">
        <v>29</v>
      </c>
      <c r="E444" s="60" t="s">
        <v>756</v>
      </c>
      <c r="F444" s="60" t="s">
        <v>291</v>
      </c>
      <c r="G444" s="61" t="n">
        <f aca="false">G445</f>
        <v>4779200</v>
      </c>
      <c r="H444" s="61" t="n">
        <f aca="false">H445</f>
        <v>0</v>
      </c>
    </row>
    <row r="445" customFormat="false" ht="15.75" hidden="false" customHeight="false" outlineLevel="0" collapsed="false">
      <c r="A445" s="24" t="s">
        <v>292</v>
      </c>
      <c r="B445" s="65" t="s">
        <v>899</v>
      </c>
      <c r="C445" s="43" t="s">
        <v>49</v>
      </c>
      <c r="D445" s="43" t="s">
        <v>29</v>
      </c>
      <c r="E445" s="60" t="s">
        <v>756</v>
      </c>
      <c r="F445" s="60" t="s">
        <v>293</v>
      </c>
      <c r="G445" s="61" t="n">
        <v>4779200</v>
      </c>
      <c r="H445" s="61"/>
    </row>
    <row r="446" customFormat="false" ht="31.5" hidden="false" customHeight="false" outlineLevel="0" collapsed="false">
      <c r="A446" s="24" t="s">
        <v>700</v>
      </c>
      <c r="B446" s="65" t="s">
        <v>899</v>
      </c>
      <c r="C446" s="43" t="s">
        <v>49</v>
      </c>
      <c r="D446" s="43" t="s">
        <v>29</v>
      </c>
      <c r="E446" s="60" t="s">
        <v>757</v>
      </c>
      <c r="F446" s="60"/>
      <c r="G446" s="61" t="n">
        <f aca="false">G447</f>
        <v>2110370</v>
      </c>
      <c r="H446" s="61" t="n">
        <f aca="false">H447</f>
        <v>0</v>
      </c>
    </row>
    <row r="447" customFormat="false" ht="78.75" hidden="false" customHeight="false" outlineLevel="0" collapsed="false">
      <c r="A447" s="24" t="s">
        <v>702</v>
      </c>
      <c r="B447" s="65" t="s">
        <v>899</v>
      </c>
      <c r="C447" s="43" t="s">
        <v>49</v>
      </c>
      <c r="D447" s="43" t="s">
        <v>29</v>
      </c>
      <c r="E447" s="60" t="s">
        <v>701</v>
      </c>
      <c r="F447" s="60"/>
      <c r="G447" s="61" t="n">
        <f aca="false">G448+G450</f>
        <v>2110370</v>
      </c>
      <c r="H447" s="61" t="n">
        <f aca="false">H448+H450</f>
        <v>0</v>
      </c>
    </row>
    <row r="448" customFormat="false" ht="31.5" hidden="false" customHeight="false" outlineLevel="0" collapsed="false">
      <c r="A448" s="24" t="s">
        <v>108</v>
      </c>
      <c r="B448" s="65" t="s">
        <v>899</v>
      </c>
      <c r="C448" s="43" t="s">
        <v>49</v>
      </c>
      <c r="D448" s="43" t="s">
        <v>29</v>
      </c>
      <c r="E448" s="60" t="s">
        <v>701</v>
      </c>
      <c r="F448" s="60" t="s">
        <v>109</v>
      </c>
      <c r="G448" s="61" t="n">
        <f aca="false">G449</f>
        <v>125200</v>
      </c>
      <c r="H448" s="61" t="n">
        <f aca="false">H449</f>
        <v>0</v>
      </c>
    </row>
    <row r="449" customFormat="false" ht="31.5" hidden="false" customHeight="false" outlineLevel="0" collapsed="false">
      <c r="A449" s="24" t="s">
        <v>110</v>
      </c>
      <c r="B449" s="65" t="s">
        <v>899</v>
      </c>
      <c r="C449" s="43" t="s">
        <v>49</v>
      </c>
      <c r="D449" s="43" t="s">
        <v>29</v>
      </c>
      <c r="E449" s="60" t="s">
        <v>701</v>
      </c>
      <c r="F449" s="60" t="s">
        <v>111</v>
      </c>
      <c r="G449" s="61" t="n">
        <f aca="false">6720+185120-1100-65540</f>
        <v>125200</v>
      </c>
      <c r="H449" s="61"/>
    </row>
    <row r="450" customFormat="false" ht="15.75" hidden="false" customHeight="true" outlineLevel="0" collapsed="false">
      <c r="A450" s="24" t="s">
        <v>120</v>
      </c>
      <c r="B450" s="65" t="s">
        <v>899</v>
      </c>
      <c r="C450" s="43" t="s">
        <v>49</v>
      </c>
      <c r="D450" s="43" t="s">
        <v>29</v>
      </c>
      <c r="E450" s="60" t="s">
        <v>701</v>
      </c>
      <c r="F450" s="60" t="s">
        <v>121</v>
      </c>
      <c r="G450" s="61" t="n">
        <f aca="false">G451</f>
        <v>1985170</v>
      </c>
      <c r="H450" s="61" t="n">
        <f aca="false">H451</f>
        <v>0</v>
      </c>
    </row>
    <row r="451" customFormat="false" ht="31.5" hidden="false" customHeight="false" outlineLevel="0" collapsed="false">
      <c r="A451" s="72" t="s">
        <v>713</v>
      </c>
      <c r="B451" s="65" t="s">
        <v>899</v>
      </c>
      <c r="C451" s="43" t="s">
        <v>49</v>
      </c>
      <c r="D451" s="43" t="s">
        <v>29</v>
      </c>
      <c r="E451" s="60" t="s">
        <v>701</v>
      </c>
      <c r="F451" s="60" t="s">
        <v>714</v>
      </c>
      <c r="G451" s="61" t="n">
        <f aca="false">2320170-335000</f>
        <v>1985170</v>
      </c>
      <c r="H451" s="61"/>
    </row>
    <row r="452" customFormat="false" ht="47.25" hidden="false" customHeight="false" outlineLevel="0" collapsed="false">
      <c r="A452" s="24" t="s">
        <v>758</v>
      </c>
      <c r="B452" s="65" t="s">
        <v>899</v>
      </c>
      <c r="C452" s="43" t="s">
        <v>49</v>
      </c>
      <c r="D452" s="43" t="s">
        <v>29</v>
      </c>
      <c r="E452" s="60" t="s">
        <v>759</v>
      </c>
      <c r="F452" s="60"/>
      <c r="G452" s="61" t="n">
        <f aca="false">G453</f>
        <v>1246000</v>
      </c>
      <c r="H452" s="61" t="n">
        <f aca="false">H453</f>
        <v>0</v>
      </c>
    </row>
    <row r="453" customFormat="false" ht="78.75" hidden="false" customHeight="false" outlineLevel="0" collapsed="false">
      <c r="A453" s="24" t="s">
        <v>702</v>
      </c>
      <c r="B453" s="65" t="s">
        <v>899</v>
      </c>
      <c r="C453" s="43" t="s">
        <v>49</v>
      </c>
      <c r="D453" s="43" t="s">
        <v>29</v>
      </c>
      <c r="E453" s="60" t="s">
        <v>760</v>
      </c>
      <c r="F453" s="60"/>
      <c r="G453" s="61" t="n">
        <f aca="false">G454+G456</f>
        <v>1246000</v>
      </c>
      <c r="H453" s="61" t="n">
        <f aca="false">H454+H456</f>
        <v>0</v>
      </c>
    </row>
    <row r="454" customFormat="false" ht="31.5" hidden="false" customHeight="false" outlineLevel="0" collapsed="false">
      <c r="A454" s="24" t="s">
        <v>108</v>
      </c>
      <c r="B454" s="65" t="s">
        <v>899</v>
      </c>
      <c r="C454" s="43" t="s">
        <v>49</v>
      </c>
      <c r="D454" s="43" t="s">
        <v>29</v>
      </c>
      <c r="E454" s="60" t="s">
        <v>760</v>
      </c>
      <c r="F454" s="60" t="s">
        <v>109</v>
      </c>
      <c r="G454" s="61" t="n">
        <f aca="false">G455</f>
        <v>1146000</v>
      </c>
      <c r="H454" s="61" t="n">
        <f aca="false">H455</f>
        <v>0</v>
      </c>
    </row>
    <row r="455" customFormat="false" ht="31.5" hidden="false" customHeight="false" outlineLevel="0" collapsed="false">
      <c r="A455" s="24" t="s">
        <v>110</v>
      </c>
      <c r="B455" s="65" t="s">
        <v>899</v>
      </c>
      <c r="C455" s="43" t="s">
        <v>49</v>
      </c>
      <c r="D455" s="43" t="s">
        <v>29</v>
      </c>
      <c r="E455" s="60" t="s">
        <v>760</v>
      </c>
      <c r="F455" s="60" t="s">
        <v>111</v>
      </c>
      <c r="G455" s="61" t="n">
        <f aca="false">1336000-190000</f>
        <v>1146000</v>
      </c>
      <c r="H455" s="61"/>
    </row>
    <row r="456" customFormat="false" ht="15.75" hidden="false" customHeight="true" outlineLevel="0" collapsed="false">
      <c r="A456" s="24" t="s">
        <v>120</v>
      </c>
      <c r="B456" s="65" t="s">
        <v>899</v>
      </c>
      <c r="C456" s="43" t="s">
        <v>49</v>
      </c>
      <c r="D456" s="43" t="s">
        <v>29</v>
      </c>
      <c r="E456" s="60" t="s">
        <v>760</v>
      </c>
      <c r="F456" s="60" t="s">
        <v>121</v>
      </c>
      <c r="G456" s="61" t="n">
        <f aca="false">G457</f>
        <v>100000</v>
      </c>
      <c r="H456" s="61" t="n">
        <f aca="false">H457</f>
        <v>0</v>
      </c>
    </row>
    <row r="457" customFormat="false" ht="31.5" hidden="false" customHeight="false" outlineLevel="0" collapsed="false">
      <c r="A457" s="72" t="s">
        <v>713</v>
      </c>
      <c r="B457" s="65" t="s">
        <v>899</v>
      </c>
      <c r="C457" s="43" t="s">
        <v>49</v>
      </c>
      <c r="D457" s="43" t="s">
        <v>29</v>
      </c>
      <c r="E457" s="60" t="s">
        <v>760</v>
      </c>
      <c r="F457" s="60" t="s">
        <v>714</v>
      </c>
      <c r="G457" s="61" t="n">
        <v>100000</v>
      </c>
      <c r="H457" s="61"/>
    </row>
    <row r="458" customFormat="false" ht="78.75" hidden="false" customHeight="false" outlineLevel="0" collapsed="false">
      <c r="A458" s="24" t="s">
        <v>831</v>
      </c>
      <c r="B458" s="65" t="s">
        <v>899</v>
      </c>
      <c r="C458" s="43" t="s">
        <v>49</v>
      </c>
      <c r="D458" s="43" t="s">
        <v>29</v>
      </c>
      <c r="E458" s="60" t="s">
        <v>832</v>
      </c>
      <c r="F458" s="43"/>
      <c r="G458" s="61" t="n">
        <f aca="false">G459</f>
        <v>3183000</v>
      </c>
      <c r="H458" s="61" t="n">
        <f aca="false">H459</f>
        <v>0</v>
      </c>
    </row>
    <row r="459" customFormat="false" ht="31.5" hidden="false" customHeight="false" outlineLevel="0" collapsed="false">
      <c r="A459" s="24" t="s">
        <v>761</v>
      </c>
      <c r="B459" s="65" t="s">
        <v>899</v>
      </c>
      <c r="C459" s="43" t="s">
        <v>49</v>
      </c>
      <c r="D459" s="43" t="s">
        <v>29</v>
      </c>
      <c r="E459" s="60" t="s">
        <v>762</v>
      </c>
      <c r="F459" s="43"/>
      <c r="G459" s="61" t="n">
        <f aca="false">G460+G463</f>
        <v>3183000</v>
      </c>
      <c r="H459" s="61" t="n">
        <f aca="false">H460+H463</f>
        <v>0</v>
      </c>
    </row>
    <row r="460" customFormat="false" ht="78.75" hidden="false" customHeight="false" outlineLevel="0" collapsed="false">
      <c r="A460" s="24" t="s">
        <v>763</v>
      </c>
      <c r="B460" s="65" t="s">
        <v>899</v>
      </c>
      <c r="C460" s="43" t="s">
        <v>49</v>
      </c>
      <c r="D460" s="43" t="s">
        <v>29</v>
      </c>
      <c r="E460" s="60" t="s">
        <v>764</v>
      </c>
      <c r="F460" s="60"/>
      <c r="G460" s="61" t="n">
        <f aca="false">G461</f>
        <v>300000</v>
      </c>
      <c r="H460" s="61" t="n">
        <f aca="false">H461</f>
        <v>0</v>
      </c>
    </row>
    <row r="461" customFormat="false" ht="31.5" hidden="false" customHeight="false" outlineLevel="0" collapsed="false">
      <c r="A461" s="24" t="s">
        <v>290</v>
      </c>
      <c r="B461" s="65" t="s">
        <v>899</v>
      </c>
      <c r="C461" s="43" t="s">
        <v>49</v>
      </c>
      <c r="D461" s="43" t="s">
        <v>29</v>
      </c>
      <c r="E461" s="60" t="s">
        <v>764</v>
      </c>
      <c r="F461" s="60" t="s">
        <v>291</v>
      </c>
      <c r="G461" s="61" t="n">
        <f aca="false">G462</f>
        <v>300000</v>
      </c>
      <c r="H461" s="61" t="n">
        <f aca="false">H462</f>
        <v>0</v>
      </c>
    </row>
    <row r="462" customFormat="false" ht="15.75" hidden="false" customHeight="false" outlineLevel="0" collapsed="false">
      <c r="A462" s="24" t="s">
        <v>292</v>
      </c>
      <c r="B462" s="65" t="s">
        <v>899</v>
      </c>
      <c r="C462" s="43" t="s">
        <v>49</v>
      </c>
      <c r="D462" s="43" t="s">
        <v>29</v>
      </c>
      <c r="E462" s="60" t="s">
        <v>764</v>
      </c>
      <c r="F462" s="60" t="s">
        <v>293</v>
      </c>
      <c r="G462" s="61" t="n">
        <v>300000</v>
      </c>
      <c r="H462" s="61"/>
    </row>
    <row r="463" customFormat="false" ht="94.5" hidden="false" customHeight="false" outlineLevel="0" collapsed="false">
      <c r="A463" s="24" t="s">
        <v>833</v>
      </c>
      <c r="B463" s="65" t="s">
        <v>899</v>
      </c>
      <c r="C463" s="43" t="s">
        <v>49</v>
      </c>
      <c r="D463" s="43" t="s">
        <v>29</v>
      </c>
      <c r="E463" s="60" t="s">
        <v>766</v>
      </c>
      <c r="F463" s="60"/>
      <c r="G463" s="61" t="n">
        <f aca="false">G464</f>
        <v>2883000</v>
      </c>
      <c r="H463" s="61" t="n">
        <f aca="false">H464</f>
        <v>0</v>
      </c>
    </row>
    <row r="464" customFormat="false" ht="31.5" hidden="false" customHeight="false" outlineLevel="0" collapsed="false">
      <c r="A464" s="24" t="s">
        <v>290</v>
      </c>
      <c r="B464" s="65" t="s">
        <v>899</v>
      </c>
      <c r="C464" s="43" t="s">
        <v>49</v>
      </c>
      <c r="D464" s="43" t="s">
        <v>29</v>
      </c>
      <c r="E464" s="60" t="s">
        <v>766</v>
      </c>
      <c r="F464" s="60" t="s">
        <v>291</v>
      </c>
      <c r="G464" s="61" t="n">
        <f aca="false">G465</f>
        <v>2883000</v>
      </c>
      <c r="H464" s="61" t="n">
        <f aca="false">H465</f>
        <v>0</v>
      </c>
    </row>
    <row r="465" customFormat="false" ht="47.25" hidden="false" customHeight="false" outlineLevel="0" collapsed="false">
      <c r="A465" s="24" t="s">
        <v>492</v>
      </c>
      <c r="B465" s="65" t="s">
        <v>899</v>
      </c>
      <c r="C465" s="43" t="s">
        <v>49</v>
      </c>
      <c r="D465" s="43" t="s">
        <v>29</v>
      </c>
      <c r="E465" s="60" t="s">
        <v>766</v>
      </c>
      <c r="F465" s="60" t="s">
        <v>493</v>
      </c>
      <c r="G465" s="61" t="n">
        <v>2883000</v>
      </c>
      <c r="H465" s="61"/>
    </row>
    <row r="466" customFormat="false" ht="15.75" hidden="false" customHeight="false" outlineLevel="0" collapsed="false">
      <c r="A466" s="24" t="s">
        <v>74</v>
      </c>
      <c r="B466" s="65" t="s">
        <v>899</v>
      </c>
      <c r="C466" s="43" t="s">
        <v>51</v>
      </c>
      <c r="D466" s="43"/>
      <c r="E466" s="43"/>
      <c r="F466" s="60"/>
      <c r="G466" s="61" t="n">
        <f aca="false">G467+G473</f>
        <v>43040975</v>
      </c>
      <c r="H466" s="61" t="n">
        <f aca="false">H467+H473</f>
        <v>0</v>
      </c>
    </row>
    <row r="467" customFormat="false" ht="16.5" hidden="false" customHeight="true" outlineLevel="0" collapsed="false">
      <c r="A467" s="24" t="s">
        <v>921</v>
      </c>
      <c r="B467" s="65" t="s">
        <v>899</v>
      </c>
      <c r="C467" s="43" t="s">
        <v>51</v>
      </c>
      <c r="D467" s="43" t="s">
        <v>21</v>
      </c>
      <c r="E467" s="43"/>
      <c r="F467" s="60"/>
      <c r="G467" s="61" t="n">
        <f aca="false">G468</f>
        <v>35330975</v>
      </c>
      <c r="H467" s="61" t="n">
        <f aca="false">H468</f>
        <v>0</v>
      </c>
    </row>
    <row r="468" customFormat="false" ht="47.25" hidden="false" customHeight="false" outlineLevel="0" collapsed="false">
      <c r="A468" s="24" t="s">
        <v>803</v>
      </c>
      <c r="B468" s="65" t="s">
        <v>899</v>
      </c>
      <c r="C468" s="43" t="s">
        <v>51</v>
      </c>
      <c r="D468" s="43" t="s">
        <v>21</v>
      </c>
      <c r="E468" s="60" t="s">
        <v>804</v>
      </c>
      <c r="F468" s="57"/>
      <c r="G468" s="44" t="n">
        <f aca="false">G469</f>
        <v>35330975</v>
      </c>
      <c r="H468" s="44" t="n">
        <f aca="false">H470</f>
        <v>0</v>
      </c>
    </row>
    <row r="469" customFormat="false" ht="47.25" hidden="false" customHeight="false" outlineLevel="0" collapsed="false">
      <c r="A469" s="24" t="s">
        <v>805</v>
      </c>
      <c r="B469" s="65" t="s">
        <v>899</v>
      </c>
      <c r="C469" s="43" t="s">
        <v>51</v>
      </c>
      <c r="D469" s="43" t="s">
        <v>21</v>
      </c>
      <c r="E469" s="60" t="s">
        <v>806</v>
      </c>
      <c r="F469" s="60"/>
      <c r="G469" s="44" t="n">
        <f aca="false">G470</f>
        <v>35330975</v>
      </c>
      <c r="H469" s="44"/>
    </row>
    <row r="470" customFormat="false" ht="78.75" hidden="false" customHeight="false" outlineLevel="0" collapsed="false">
      <c r="A470" s="24" t="s">
        <v>807</v>
      </c>
      <c r="B470" s="65" t="s">
        <v>899</v>
      </c>
      <c r="C470" s="43" t="s">
        <v>51</v>
      </c>
      <c r="D470" s="43" t="s">
        <v>21</v>
      </c>
      <c r="E470" s="60" t="s">
        <v>808</v>
      </c>
      <c r="F470" s="60"/>
      <c r="G470" s="44" t="n">
        <f aca="false">G471</f>
        <v>35330975</v>
      </c>
      <c r="H470" s="44" t="n">
        <f aca="false">H471</f>
        <v>0</v>
      </c>
    </row>
    <row r="471" customFormat="false" ht="31.5" hidden="false" customHeight="false" outlineLevel="0" collapsed="false">
      <c r="A471" s="24" t="s">
        <v>290</v>
      </c>
      <c r="B471" s="65" t="s">
        <v>899</v>
      </c>
      <c r="C471" s="43" t="s">
        <v>51</v>
      </c>
      <c r="D471" s="43" t="s">
        <v>21</v>
      </c>
      <c r="E471" s="60" t="s">
        <v>808</v>
      </c>
      <c r="F471" s="60" t="s">
        <v>291</v>
      </c>
      <c r="G471" s="44" t="n">
        <f aca="false">G472</f>
        <v>35330975</v>
      </c>
      <c r="H471" s="44" t="n">
        <f aca="false">H472</f>
        <v>0</v>
      </c>
    </row>
    <row r="472" customFormat="false" ht="15.75" hidden="false" customHeight="false" outlineLevel="0" collapsed="false">
      <c r="A472" s="24" t="s">
        <v>292</v>
      </c>
      <c r="B472" s="65" t="s">
        <v>899</v>
      </c>
      <c r="C472" s="43" t="s">
        <v>51</v>
      </c>
      <c r="D472" s="43" t="s">
        <v>21</v>
      </c>
      <c r="E472" s="60" t="s">
        <v>808</v>
      </c>
      <c r="F472" s="60" t="s">
        <v>293</v>
      </c>
      <c r="G472" s="44" t="n">
        <f aca="false">35130975+200000</f>
        <v>35330975</v>
      </c>
      <c r="H472" s="44"/>
    </row>
    <row r="473" customFormat="false" ht="31.5" hidden="false" customHeight="false" outlineLevel="0" collapsed="false">
      <c r="A473" s="24" t="s">
        <v>76</v>
      </c>
      <c r="B473" s="65" t="s">
        <v>899</v>
      </c>
      <c r="C473" s="43" t="s">
        <v>51</v>
      </c>
      <c r="D473" s="43" t="s">
        <v>25</v>
      </c>
      <c r="E473" s="43"/>
      <c r="F473" s="60"/>
      <c r="G473" s="61" t="n">
        <f aca="false">G474</f>
        <v>7710000</v>
      </c>
      <c r="H473" s="61" t="n">
        <f aca="false">H474</f>
        <v>0</v>
      </c>
    </row>
    <row r="474" customFormat="false" ht="47.25" hidden="false" customHeight="false" outlineLevel="0" collapsed="false">
      <c r="A474" s="24" t="s">
        <v>803</v>
      </c>
      <c r="B474" s="65" t="s">
        <v>899</v>
      </c>
      <c r="C474" s="43" t="s">
        <v>51</v>
      </c>
      <c r="D474" s="43" t="s">
        <v>25</v>
      </c>
      <c r="E474" s="60" t="s">
        <v>804</v>
      </c>
      <c r="F474" s="60"/>
      <c r="G474" s="61" t="n">
        <f aca="false">G481+G483+G475</f>
        <v>7710000</v>
      </c>
      <c r="H474" s="61" t="n">
        <f aca="false">H481+H483+H475</f>
        <v>0</v>
      </c>
    </row>
    <row r="475" customFormat="false" ht="47.25" hidden="false" customHeight="false" outlineLevel="0" collapsed="false">
      <c r="A475" s="24" t="s">
        <v>809</v>
      </c>
      <c r="B475" s="65" t="s">
        <v>899</v>
      </c>
      <c r="C475" s="43" t="s">
        <v>51</v>
      </c>
      <c r="D475" s="43" t="s">
        <v>25</v>
      </c>
      <c r="E475" s="60" t="s">
        <v>810</v>
      </c>
      <c r="F475" s="60"/>
      <c r="G475" s="61" t="n">
        <f aca="false">G476</f>
        <v>400000</v>
      </c>
      <c r="H475" s="61" t="n">
        <f aca="false">H476</f>
        <v>0</v>
      </c>
    </row>
    <row r="476" customFormat="false" ht="63" hidden="false" customHeight="false" outlineLevel="0" collapsed="false">
      <c r="A476" s="24" t="s">
        <v>811</v>
      </c>
      <c r="B476" s="65" t="s">
        <v>899</v>
      </c>
      <c r="C476" s="43" t="s">
        <v>51</v>
      </c>
      <c r="D476" s="43" t="s">
        <v>25</v>
      </c>
      <c r="E476" s="60" t="s">
        <v>812</v>
      </c>
      <c r="F476" s="60"/>
      <c r="G476" s="61" t="n">
        <f aca="false">G477</f>
        <v>400000</v>
      </c>
      <c r="H476" s="61" t="n">
        <f aca="false">H477</f>
        <v>0</v>
      </c>
    </row>
    <row r="477" customFormat="false" ht="31.5" hidden="false" customHeight="false" outlineLevel="0" collapsed="false">
      <c r="A477" s="24" t="s">
        <v>108</v>
      </c>
      <c r="B477" s="65" t="s">
        <v>899</v>
      </c>
      <c r="C477" s="43" t="s">
        <v>51</v>
      </c>
      <c r="D477" s="43" t="s">
        <v>25</v>
      </c>
      <c r="E477" s="60" t="s">
        <v>812</v>
      </c>
      <c r="F477" s="60" t="s">
        <v>109</v>
      </c>
      <c r="G477" s="61" t="n">
        <f aca="false">G478</f>
        <v>400000</v>
      </c>
      <c r="H477" s="61" t="n">
        <f aca="false">H478</f>
        <v>0</v>
      </c>
    </row>
    <row r="478" customFormat="false" ht="31.5" hidden="false" customHeight="false" outlineLevel="0" collapsed="false">
      <c r="A478" s="24" t="s">
        <v>110</v>
      </c>
      <c r="B478" s="65" t="s">
        <v>899</v>
      </c>
      <c r="C478" s="43" t="s">
        <v>51</v>
      </c>
      <c r="D478" s="43" t="s">
        <v>25</v>
      </c>
      <c r="E478" s="60" t="s">
        <v>812</v>
      </c>
      <c r="F478" s="60" t="s">
        <v>111</v>
      </c>
      <c r="G478" s="61" t="n">
        <v>400000</v>
      </c>
      <c r="H478" s="61"/>
    </row>
    <row r="479" customFormat="false" ht="47.25" hidden="false" customHeight="false" outlineLevel="0" collapsed="false">
      <c r="A479" s="24" t="s">
        <v>813</v>
      </c>
      <c r="B479" s="65" t="s">
        <v>899</v>
      </c>
      <c r="C479" s="43" t="s">
        <v>51</v>
      </c>
      <c r="D479" s="43" t="s">
        <v>25</v>
      </c>
      <c r="E479" s="60" t="s">
        <v>814</v>
      </c>
      <c r="F479" s="60"/>
      <c r="G479" s="44" t="n">
        <f aca="false">G480</f>
        <v>3220000</v>
      </c>
      <c r="H479" s="44" t="n">
        <f aca="false">H480</f>
        <v>0</v>
      </c>
    </row>
    <row r="480" customFormat="false" ht="63" hidden="false" customHeight="false" outlineLevel="0" collapsed="false">
      <c r="A480" s="24" t="s">
        <v>811</v>
      </c>
      <c r="B480" s="65" t="s">
        <v>899</v>
      </c>
      <c r="C480" s="43" t="s">
        <v>51</v>
      </c>
      <c r="D480" s="43" t="s">
        <v>25</v>
      </c>
      <c r="E480" s="60" t="s">
        <v>815</v>
      </c>
      <c r="F480" s="60"/>
      <c r="G480" s="61" t="n">
        <f aca="false">G481</f>
        <v>3220000</v>
      </c>
      <c r="H480" s="61" t="n">
        <f aca="false">H481</f>
        <v>0</v>
      </c>
    </row>
    <row r="481" customFormat="false" ht="31.5" hidden="false" customHeight="false" outlineLevel="0" collapsed="false">
      <c r="A481" s="24" t="s">
        <v>108</v>
      </c>
      <c r="B481" s="65" t="s">
        <v>899</v>
      </c>
      <c r="C481" s="43" t="s">
        <v>51</v>
      </c>
      <c r="D481" s="43" t="s">
        <v>25</v>
      </c>
      <c r="E481" s="60" t="s">
        <v>815</v>
      </c>
      <c r="F481" s="60" t="s">
        <v>109</v>
      </c>
      <c r="G481" s="61" t="n">
        <f aca="false">G482</f>
        <v>3220000</v>
      </c>
      <c r="H481" s="61" t="n">
        <f aca="false">H482</f>
        <v>0</v>
      </c>
    </row>
    <row r="482" customFormat="false" ht="31.5" hidden="false" customHeight="false" outlineLevel="0" collapsed="false">
      <c r="A482" s="24" t="s">
        <v>110</v>
      </c>
      <c r="B482" s="65" t="s">
        <v>899</v>
      </c>
      <c r="C482" s="43" t="s">
        <v>51</v>
      </c>
      <c r="D482" s="43" t="s">
        <v>25</v>
      </c>
      <c r="E482" s="60" t="s">
        <v>815</v>
      </c>
      <c r="F482" s="60" t="s">
        <v>111</v>
      </c>
      <c r="G482" s="61" t="n">
        <f aca="false">5410000-1790000-400000</f>
        <v>3220000</v>
      </c>
      <c r="H482" s="61"/>
    </row>
    <row r="483" customFormat="false" ht="31.5" hidden="false" customHeight="false" outlineLevel="0" collapsed="false">
      <c r="A483" s="24" t="s">
        <v>816</v>
      </c>
      <c r="B483" s="65" t="s">
        <v>899</v>
      </c>
      <c r="C483" s="43" t="s">
        <v>51</v>
      </c>
      <c r="D483" s="43" t="s">
        <v>25</v>
      </c>
      <c r="E483" s="60" t="s">
        <v>817</v>
      </c>
      <c r="F483" s="60"/>
      <c r="G483" s="61" t="n">
        <f aca="false">G484</f>
        <v>4090000</v>
      </c>
      <c r="H483" s="61" t="n">
        <f aca="false">H484</f>
        <v>0</v>
      </c>
    </row>
    <row r="484" customFormat="false" ht="63" hidden="false" customHeight="false" outlineLevel="0" collapsed="false">
      <c r="A484" s="24" t="s">
        <v>811</v>
      </c>
      <c r="B484" s="65" t="s">
        <v>899</v>
      </c>
      <c r="C484" s="43" t="s">
        <v>51</v>
      </c>
      <c r="D484" s="43" t="s">
        <v>25</v>
      </c>
      <c r="E484" s="60" t="s">
        <v>818</v>
      </c>
      <c r="F484" s="60"/>
      <c r="G484" s="61" t="n">
        <f aca="false">G485</f>
        <v>4090000</v>
      </c>
      <c r="H484" s="61" t="n">
        <f aca="false">H485</f>
        <v>0</v>
      </c>
    </row>
    <row r="485" customFormat="false" ht="31.5" hidden="false" customHeight="false" outlineLevel="0" collapsed="false">
      <c r="A485" s="24" t="s">
        <v>108</v>
      </c>
      <c r="B485" s="65" t="s">
        <v>899</v>
      </c>
      <c r="C485" s="43" t="s">
        <v>51</v>
      </c>
      <c r="D485" s="43" t="s">
        <v>25</v>
      </c>
      <c r="E485" s="60" t="s">
        <v>818</v>
      </c>
      <c r="F485" s="60" t="s">
        <v>109</v>
      </c>
      <c r="G485" s="61" t="n">
        <f aca="false">G486</f>
        <v>4090000</v>
      </c>
      <c r="H485" s="61" t="n">
        <f aca="false">H486</f>
        <v>0</v>
      </c>
    </row>
    <row r="486" customFormat="false" ht="31.5" hidden="false" customHeight="false" outlineLevel="0" collapsed="false">
      <c r="A486" s="24" t="s">
        <v>110</v>
      </c>
      <c r="B486" s="65" t="s">
        <v>899</v>
      </c>
      <c r="C486" s="43" t="s">
        <v>51</v>
      </c>
      <c r="D486" s="43" t="s">
        <v>25</v>
      </c>
      <c r="E486" s="60" t="s">
        <v>818</v>
      </c>
      <c r="F486" s="60" t="s">
        <v>111</v>
      </c>
      <c r="G486" s="61" t="n">
        <f aca="false">2300000+1790000</f>
        <v>4090000</v>
      </c>
      <c r="H486" s="61"/>
    </row>
    <row r="487" customFormat="false" ht="31.5" hidden="false" customHeight="false" outlineLevel="0" collapsed="false">
      <c r="A487" s="29" t="s">
        <v>922</v>
      </c>
      <c r="B487" s="88" t="s">
        <v>923</v>
      </c>
      <c r="C487" s="41"/>
      <c r="D487" s="41"/>
      <c r="E487" s="41"/>
      <c r="F487" s="57"/>
      <c r="G487" s="42" t="n">
        <f aca="false">G488+G511+G518</f>
        <v>79900486</v>
      </c>
      <c r="H487" s="42" t="n">
        <f aca="false">H488+H511+H518</f>
        <v>0</v>
      </c>
    </row>
    <row r="488" customFormat="false" ht="15.75" hidden="false" customHeight="false" outlineLevel="0" collapsed="false">
      <c r="A488" s="24" t="s">
        <v>18</v>
      </c>
      <c r="B488" s="65" t="s">
        <v>923</v>
      </c>
      <c r="C488" s="43" t="s">
        <v>19</v>
      </c>
      <c r="D488" s="43"/>
      <c r="E488" s="43"/>
      <c r="F488" s="60"/>
      <c r="G488" s="44" t="n">
        <f aca="false">G489+G499+G505</f>
        <v>61747486</v>
      </c>
      <c r="H488" s="44" t="n">
        <f aca="false">H489+H499+H505</f>
        <v>0</v>
      </c>
    </row>
    <row r="489" customFormat="false" ht="47.25" hidden="false" customHeight="false" outlineLevel="0" collapsed="false">
      <c r="A489" s="24" t="s">
        <v>28</v>
      </c>
      <c r="B489" s="65" t="s">
        <v>923</v>
      </c>
      <c r="C489" s="43" t="s">
        <v>19</v>
      </c>
      <c r="D489" s="43" t="s">
        <v>29</v>
      </c>
      <c r="E489" s="43"/>
      <c r="F489" s="60"/>
      <c r="G489" s="44" t="n">
        <f aca="false">G490</f>
        <v>50277120</v>
      </c>
      <c r="H489" s="44" t="n">
        <f aca="false">H490</f>
        <v>0</v>
      </c>
    </row>
    <row r="490" customFormat="false" ht="47.25" hidden="false" customHeight="false" outlineLevel="0" collapsed="false">
      <c r="A490" s="24" t="s">
        <v>142</v>
      </c>
      <c r="B490" s="65" t="s">
        <v>923</v>
      </c>
      <c r="C490" s="43" t="s">
        <v>19</v>
      </c>
      <c r="D490" s="43" t="s">
        <v>29</v>
      </c>
      <c r="E490" s="65" t="s">
        <v>143</v>
      </c>
      <c r="F490" s="60"/>
      <c r="G490" s="44" t="n">
        <f aca="false">G491</f>
        <v>50277120</v>
      </c>
      <c r="H490" s="44" t="n">
        <f aca="false">H491</f>
        <v>0</v>
      </c>
    </row>
    <row r="491" customFormat="false" ht="63" hidden="false" customHeight="false" outlineLevel="0" collapsed="false">
      <c r="A491" s="24" t="s">
        <v>144</v>
      </c>
      <c r="B491" s="65" t="s">
        <v>923</v>
      </c>
      <c r="C491" s="43" t="s">
        <v>19</v>
      </c>
      <c r="D491" s="43" t="s">
        <v>29</v>
      </c>
      <c r="E491" s="60" t="s">
        <v>145</v>
      </c>
      <c r="F491" s="60"/>
      <c r="G491" s="44" t="n">
        <f aca="false">G492</f>
        <v>50277120</v>
      </c>
      <c r="H491" s="44" t="n">
        <f aca="false">H492</f>
        <v>0</v>
      </c>
    </row>
    <row r="492" customFormat="false" ht="63" hidden="false" customHeight="false" outlineLevel="0" collapsed="false">
      <c r="A492" s="24" t="s">
        <v>146</v>
      </c>
      <c r="B492" s="65" t="s">
        <v>923</v>
      </c>
      <c r="C492" s="43" t="s">
        <v>19</v>
      </c>
      <c r="D492" s="43" t="s">
        <v>29</v>
      </c>
      <c r="E492" s="60" t="s">
        <v>147</v>
      </c>
      <c r="F492" s="60"/>
      <c r="G492" s="44" t="n">
        <f aca="false">G493+G495+G497</f>
        <v>50277120</v>
      </c>
      <c r="H492" s="44" t="n">
        <f aca="false">H493+H495+H497</f>
        <v>0</v>
      </c>
    </row>
    <row r="493" customFormat="false" ht="78.75" hidden="false" customHeight="false" outlineLevel="0" collapsed="false">
      <c r="A493" s="24" t="s">
        <v>101</v>
      </c>
      <c r="B493" s="65" t="s">
        <v>923</v>
      </c>
      <c r="C493" s="43" t="s">
        <v>19</v>
      </c>
      <c r="D493" s="43" t="s">
        <v>29</v>
      </c>
      <c r="E493" s="60" t="s">
        <v>147</v>
      </c>
      <c r="F493" s="60" t="s">
        <v>102</v>
      </c>
      <c r="G493" s="44" t="n">
        <f aca="false">G494</f>
        <v>48982120</v>
      </c>
      <c r="H493" s="44" t="n">
        <f aca="false">H494</f>
        <v>0</v>
      </c>
    </row>
    <row r="494" customFormat="false" ht="31.5" hidden="false" customHeight="false" outlineLevel="0" collapsed="false">
      <c r="A494" s="24" t="s">
        <v>103</v>
      </c>
      <c r="B494" s="65" t="s">
        <v>923</v>
      </c>
      <c r="C494" s="43" t="s">
        <v>19</v>
      </c>
      <c r="D494" s="43" t="s">
        <v>29</v>
      </c>
      <c r="E494" s="60" t="s">
        <v>147</v>
      </c>
      <c r="F494" s="60" t="s">
        <v>104</v>
      </c>
      <c r="G494" s="61" t="n">
        <f aca="false">41306254+25000+9985866-2335000</f>
        <v>48982120</v>
      </c>
      <c r="H494" s="61"/>
    </row>
    <row r="495" customFormat="false" ht="31.5" hidden="false" customHeight="false" outlineLevel="0" collapsed="false">
      <c r="A495" s="24" t="s">
        <v>108</v>
      </c>
      <c r="B495" s="65" t="s">
        <v>923</v>
      </c>
      <c r="C495" s="43" t="s">
        <v>19</v>
      </c>
      <c r="D495" s="43" t="s">
        <v>29</v>
      </c>
      <c r="E495" s="60" t="s">
        <v>147</v>
      </c>
      <c r="F495" s="60" t="s">
        <v>109</v>
      </c>
      <c r="G495" s="61" t="n">
        <f aca="false">G496</f>
        <v>1294000</v>
      </c>
      <c r="H495" s="61" t="n">
        <f aca="false">H496</f>
        <v>0</v>
      </c>
    </row>
    <row r="496" customFormat="false" ht="31.5" hidden="false" customHeight="false" outlineLevel="0" collapsed="false">
      <c r="A496" s="24" t="s">
        <v>110</v>
      </c>
      <c r="B496" s="65" t="s">
        <v>923</v>
      </c>
      <c r="C496" s="43" t="s">
        <v>19</v>
      </c>
      <c r="D496" s="43" t="s">
        <v>29</v>
      </c>
      <c r="E496" s="60" t="s">
        <v>147</v>
      </c>
      <c r="F496" s="60" t="s">
        <v>111</v>
      </c>
      <c r="G496" s="61" t="n">
        <f aca="false">1514000-220000</f>
        <v>1294000</v>
      </c>
      <c r="H496" s="61"/>
    </row>
    <row r="497" customFormat="false" ht="15.75" hidden="false" customHeight="false" outlineLevel="0" collapsed="false">
      <c r="A497" s="24" t="s">
        <v>112</v>
      </c>
      <c r="B497" s="65" t="s">
        <v>923</v>
      </c>
      <c r="C497" s="43" t="s">
        <v>19</v>
      </c>
      <c r="D497" s="43" t="s">
        <v>29</v>
      </c>
      <c r="E497" s="60" t="s">
        <v>147</v>
      </c>
      <c r="F497" s="60" t="s">
        <v>113</v>
      </c>
      <c r="G497" s="61" t="n">
        <f aca="false">G498</f>
        <v>1000</v>
      </c>
      <c r="H497" s="61" t="n">
        <f aca="false">H498</f>
        <v>0</v>
      </c>
    </row>
    <row r="498" customFormat="false" ht="15.75" hidden="false" customHeight="false" outlineLevel="0" collapsed="false">
      <c r="A498" s="24" t="s">
        <v>114</v>
      </c>
      <c r="B498" s="65" t="s">
        <v>923</v>
      </c>
      <c r="C498" s="43" t="s">
        <v>19</v>
      </c>
      <c r="D498" s="43" t="s">
        <v>29</v>
      </c>
      <c r="E498" s="60" t="s">
        <v>147</v>
      </c>
      <c r="F498" s="60" t="s">
        <v>115</v>
      </c>
      <c r="G498" s="61" t="n">
        <v>1000</v>
      </c>
      <c r="H498" s="61"/>
    </row>
    <row r="499" customFormat="false" ht="15.75" hidden="false" customHeight="false" outlineLevel="0" collapsed="false">
      <c r="A499" s="24" t="s">
        <v>32</v>
      </c>
      <c r="B499" s="65" t="s">
        <v>923</v>
      </c>
      <c r="C499" s="43" t="s">
        <v>19</v>
      </c>
      <c r="D499" s="43" t="s">
        <v>33</v>
      </c>
      <c r="E499" s="43"/>
      <c r="F499" s="60"/>
      <c r="G499" s="61" t="n">
        <f aca="false">G500</f>
        <v>4770116</v>
      </c>
      <c r="H499" s="61" t="n">
        <f aca="false">H500</f>
        <v>0</v>
      </c>
    </row>
    <row r="500" customFormat="false" ht="47.25" hidden="false" customHeight="false" outlineLevel="0" collapsed="false">
      <c r="A500" s="24" t="s">
        <v>142</v>
      </c>
      <c r="B500" s="65" t="s">
        <v>923</v>
      </c>
      <c r="C500" s="43" t="s">
        <v>19</v>
      </c>
      <c r="D500" s="43" t="s">
        <v>33</v>
      </c>
      <c r="E500" s="43" t="s">
        <v>143</v>
      </c>
      <c r="F500" s="60"/>
      <c r="G500" s="61" t="n">
        <f aca="false">G501</f>
        <v>4770116</v>
      </c>
      <c r="H500" s="61" t="n">
        <f aca="false">H501</f>
        <v>0</v>
      </c>
    </row>
    <row r="501" customFormat="false" ht="63" hidden="false" customHeight="false" outlineLevel="0" collapsed="false">
      <c r="A501" s="24" t="s">
        <v>156</v>
      </c>
      <c r="B501" s="65" t="s">
        <v>923</v>
      </c>
      <c r="C501" s="43" t="s">
        <v>19</v>
      </c>
      <c r="D501" s="43" t="s">
        <v>33</v>
      </c>
      <c r="E501" s="60" t="s">
        <v>157</v>
      </c>
      <c r="F501" s="60"/>
      <c r="G501" s="61" t="n">
        <f aca="false">G502</f>
        <v>4770116</v>
      </c>
      <c r="H501" s="61" t="n">
        <f aca="false">H502</f>
        <v>0</v>
      </c>
    </row>
    <row r="502" customFormat="false" ht="15.75" hidden="false" customHeight="false" outlineLevel="0" collapsed="false">
      <c r="A502" s="24" t="s">
        <v>158</v>
      </c>
      <c r="B502" s="65" t="s">
        <v>923</v>
      </c>
      <c r="C502" s="43" t="s">
        <v>19</v>
      </c>
      <c r="D502" s="43" t="s">
        <v>33</v>
      </c>
      <c r="E502" s="60" t="s">
        <v>159</v>
      </c>
      <c r="F502" s="60"/>
      <c r="G502" s="61" t="n">
        <f aca="false">G503</f>
        <v>4770116</v>
      </c>
      <c r="H502" s="61" t="n">
        <f aca="false">H503</f>
        <v>0</v>
      </c>
    </row>
    <row r="503" customFormat="false" ht="15.75" hidden="false" customHeight="false" outlineLevel="0" collapsed="false">
      <c r="A503" s="24" t="s">
        <v>112</v>
      </c>
      <c r="B503" s="65" t="s">
        <v>923</v>
      </c>
      <c r="C503" s="43" t="s">
        <v>19</v>
      </c>
      <c r="D503" s="43" t="s">
        <v>33</v>
      </c>
      <c r="E503" s="60" t="s">
        <v>159</v>
      </c>
      <c r="F503" s="60" t="s">
        <v>113</v>
      </c>
      <c r="G503" s="61" t="n">
        <f aca="false">G504</f>
        <v>4770116</v>
      </c>
      <c r="H503" s="61" t="n">
        <f aca="false">H504</f>
        <v>0</v>
      </c>
    </row>
    <row r="504" customFormat="false" ht="15.75" hidden="false" customHeight="false" outlineLevel="0" collapsed="false">
      <c r="A504" s="24" t="s">
        <v>160</v>
      </c>
      <c r="B504" s="65" t="s">
        <v>923</v>
      </c>
      <c r="C504" s="43" t="s">
        <v>19</v>
      </c>
      <c r="D504" s="43" t="s">
        <v>33</v>
      </c>
      <c r="E504" s="60" t="s">
        <v>159</v>
      </c>
      <c r="F504" s="60" t="s">
        <v>161</v>
      </c>
      <c r="G504" s="61" t="n">
        <f aca="false">50000000-19272100+6035075+127-2146426-1249600+1249600-42160-1000000-1000000-200000-10890000-4043878-2000000-1000000-200000-750000-229884-3610722.4-3212527.9-1667387.7</f>
        <v>4770116</v>
      </c>
      <c r="H504" s="61"/>
    </row>
    <row r="505" customFormat="false" ht="15.75" hidden="false" customHeight="true" outlineLevel="0" collapsed="false">
      <c r="A505" s="24" t="s">
        <v>34</v>
      </c>
      <c r="B505" s="65" t="s">
        <v>923</v>
      </c>
      <c r="C505" s="43" t="s">
        <v>19</v>
      </c>
      <c r="D505" s="43" t="s">
        <v>35</v>
      </c>
      <c r="E505" s="43"/>
      <c r="F505" s="60"/>
      <c r="G505" s="61" t="n">
        <f aca="false">G506</f>
        <v>6700250</v>
      </c>
      <c r="H505" s="61" t="n">
        <f aca="false">H506</f>
        <v>0</v>
      </c>
    </row>
    <row r="506" customFormat="false" ht="47.25" hidden="false" customHeight="false" outlineLevel="0" collapsed="false">
      <c r="A506" s="24" t="s">
        <v>142</v>
      </c>
      <c r="B506" s="65" t="s">
        <v>923</v>
      </c>
      <c r="C506" s="43" t="s">
        <v>19</v>
      </c>
      <c r="D506" s="43" t="s">
        <v>35</v>
      </c>
      <c r="E506" s="65" t="s">
        <v>143</v>
      </c>
      <c r="F506" s="60"/>
      <c r="G506" s="61" t="n">
        <f aca="false">G507</f>
        <v>6700250</v>
      </c>
      <c r="H506" s="61" t="n">
        <f aca="false">H507</f>
        <v>0</v>
      </c>
    </row>
    <row r="507" customFormat="false" ht="63" hidden="false" customHeight="false" outlineLevel="0" collapsed="false">
      <c r="A507" s="24" t="s">
        <v>144</v>
      </c>
      <c r="B507" s="65" t="s">
        <v>923</v>
      </c>
      <c r="C507" s="43" t="s">
        <v>19</v>
      </c>
      <c r="D507" s="43" t="s">
        <v>35</v>
      </c>
      <c r="E507" s="60" t="s">
        <v>145</v>
      </c>
      <c r="F507" s="60"/>
      <c r="G507" s="61" t="n">
        <f aca="false">G508</f>
        <v>6700250</v>
      </c>
      <c r="H507" s="61" t="n">
        <f aca="false">H508</f>
        <v>0</v>
      </c>
    </row>
    <row r="508" customFormat="false" ht="63" hidden="false" customHeight="false" outlineLevel="0" collapsed="false">
      <c r="A508" s="24" t="s">
        <v>225</v>
      </c>
      <c r="B508" s="65" t="s">
        <v>923</v>
      </c>
      <c r="C508" s="43" t="s">
        <v>19</v>
      </c>
      <c r="D508" s="43" t="s">
        <v>35</v>
      </c>
      <c r="E508" s="60" t="s">
        <v>226</v>
      </c>
      <c r="F508" s="60"/>
      <c r="G508" s="61" t="n">
        <f aca="false">G509</f>
        <v>6700250</v>
      </c>
      <c r="H508" s="61" t="n">
        <f aca="false">H509</f>
        <v>0</v>
      </c>
    </row>
    <row r="509" customFormat="false" ht="78.75" hidden="false" customHeight="false" outlineLevel="0" collapsed="false">
      <c r="A509" s="24" t="s">
        <v>101</v>
      </c>
      <c r="B509" s="65" t="s">
        <v>923</v>
      </c>
      <c r="C509" s="43" t="s">
        <v>19</v>
      </c>
      <c r="D509" s="43" t="s">
        <v>35</v>
      </c>
      <c r="E509" s="60" t="s">
        <v>226</v>
      </c>
      <c r="F509" s="60" t="s">
        <v>102</v>
      </c>
      <c r="G509" s="61" t="n">
        <f aca="false">G510</f>
        <v>6700250</v>
      </c>
      <c r="H509" s="61" t="n">
        <f aca="false">H510</f>
        <v>0</v>
      </c>
    </row>
    <row r="510" customFormat="false" ht="31.5" hidden="false" customHeight="false" outlineLevel="0" collapsed="false">
      <c r="A510" s="24" t="s">
        <v>103</v>
      </c>
      <c r="B510" s="65" t="s">
        <v>923</v>
      </c>
      <c r="C510" s="43" t="s">
        <v>19</v>
      </c>
      <c r="D510" s="43" t="s">
        <v>35</v>
      </c>
      <c r="E510" s="60" t="s">
        <v>226</v>
      </c>
      <c r="F510" s="60" t="s">
        <v>104</v>
      </c>
      <c r="G510" s="61" t="n">
        <f aca="false">4325250+2375000</f>
        <v>6700250</v>
      </c>
      <c r="H510" s="61"/>
    </row>
    <row r="511" customFormat="false" ht="15.75" hidden="false" customHeight="false" outlineLevel="0" collapsed="false">
      <c r="A511" s="24" t="s">
        <v>42</v>
      </c>
      <c r="B511" s="65" t="s">
        <v>923</v>
      </c>
      <c r="C511" s="43" t="s">
        <v>25</v>
      </c>
      <c r="D511" s="43"/>
      <c r="E511" s="43"/>
      <c r="F511" s="60"/>
      <c r="G511" s="61" t="n">
        <f aca="false">G512</f>
        <v>1153000</v>
      </c>
      <c r="H511" s="61" t="n">
        <f aca="false">H512</f>
        <v>0</v>
      </c>
    </row>
    <row r="512" customFormat="false" ht="15.75" hidden="false" customHeight="false" outlineLevel="0" collapsed="false">
      <c r="A512" s="24" t="s">
        <v>48</v>
      </c>
      <c r="B512" s="65" t="s">
        <v>923</v>
      </c>
      <c r="C512" s="43" t="s">
        <v>25</v>
      </c>
      <c r="D512" s="43" t="s">
        <v>49</v>
      </c>
      <c r="E512" s="43"/>
      <c r="F512" s="60"/>
      <c r="G512" s="61" t="n">
        <f aca="false">G513</f>
        <v>1153000</v>
      </c>
      <c r="H512" s="61" t="n">
        <f aca="false">H513</f>
        <v>0</v>
      </c>
    </row>
    <row r="513" customFormat="false" ht="47.25" hidden="false" customHeight="false" outlineLevel="0" collapsed="false">
      <c r="A513" s="24" t="s">
        <v>142</v>
      </c>
      <c r="B513" s="65" t="s">
        <v>923</v>
      </c>
      <c r="C513" s="43" t="s">
        <v>25</v>
      </c>
      <c r="D513" s="43" t="s">
        <v>49</v>
      </c>
      <c r="E513" s="65" t="s">
        <v>143</v>
      </c>
      <c r="F513" s="60"/>
      <c r="G513" s="61" t="n">
        <f aca="false">G514</f>
        <v>1153000</v>
      </c>
      <c r="H513" s="61" t="n">
        <f aca="false">H514</f>
        <v>0</v>
      </c>
    </row>
    <row r="514" customFormat="false" ht="63" hidden="false" customHeight="false" outlineLevel="0" collapsed="false">
      <c r="A514" s="24" t="s">
        <v>377</v>
      </c>
      <c r="B514" s="65" t="s">
        <v>923</v>
      </c>
      <c r="C514" s="43" t="s">
        <v>25</v>
      </c>
      <c r="D514" s="43" t="s">
        <v>49</v>
      </c>
      <c r="E514" s="60" t="s">
        <v>378</v>
      </c>
      <c r="F514" s="60"/>
      <c r="G514" s="61" t="n">
        <f aca="false">G515</f>
        <v>1153000</v>
      </c>
      <c r="H514" s="61" t="n">
        <f aca="false">H515</f>
        <v>0</v>
      </c>
    </row>
    <row r="515" customFormat="false" ht="63" hidden="false" customHeight="false" outlineLevel="0" collapsed="false">
      <c r="A515" s="24" t="s">
        <v>225</v>
      </c>
      <c r="B515" s="65" t="s">
        <v>923</v>
      </c>
      <c r="C515" s="43" t="s">
        <v>25</v>
      </c>
      <c r="D515" s="43" t="s">
        <v>49</v>
      </c>
      <c r="E515" s="60" t="s">
        <v>379</v>
      </c>
      <c r="F515" s="60"/>
      <c r="G515" s="61" t="n">
        <f aca="false">G516</f>
        <v>1153000</v>
      </c>
      <c r="H515" s="61" t="n">
        <f aca="false">H516</f>
        <v>0</v>
      </c>
    </row>
    <row r="516" customFormat="false" ht="31.5" hidden="false" customHeight="false" outlineLevel="0" collapsed="false">
      <c r="A516" s="24" t="s">
        <v>108</v>
      </c>
      <c r="B516" s="65" t="s">
        <v>923</v>
      </c>
      <c r="C516" s="43" t="s">
        <v>25</v>
      </c>
      <c r="D516" s="43" t="s">
        <v>49</v>
      </c>
      <c r="E516" s="60" t="s">
        <v>379</v>
      </c>
      <c r="F516" s="60" t="s">
        <v>109</v>
      </c>
      <c r="G516" s="61" t="n">
        <f aca="false">G517</f>
        <v>1153000</v>
      </c>
      <c r="H516" s="61" t="n">
        <f aca="false">H517</f>
        <v>0</v>
      </c>
    </row>
    <row r="517" customFormat="false" ht="31.5" hidden="false" customHeight="false" outlineLevel="0" collapsed="false">
      <c r="A517" s="24" t="s">
        <v>110</v>
      </c>
      <c r="B517" s="65" t="s">
        <v>923</v>
      </c>
      <c r="C517" s="43" t="s">
        <v>25</v>
      </c>
      <c r="D517" s="43" t="s">
        <v>49</v>
      </c>
      <c r="E517" s="60" t="s">
        <v>379</v>
      </c>
      <c r="F517" s="60" t="s">
        <v>111</v>
      </c>
      <c r="G517" s="61" t="n">
        <f aca="false">973000+180000</f>
        <v>1153000</v>
      </c>
      <c r="H517" s="61"/>
    </row>
    <row r="518" customFormat="false" ht="31.5" hidden="false" customHeight="false" outlineLevel="0" collapsed="false">
      <c r="A518" s="24" t="s">
        <v>77</v>
      </c>
      <c r="B518" s="65" t="s">
        <v>923</v>
      </c>
      <c r="C518" s="43" t="s">
        <v>35</v>
      </c>
      <c r="D518" s="43"/>
      <c r="E518" s="43"/>
      <c r="F518" s="60"/>
      <c r="G518" s="61" t="n">
        <f aca="false">G519</f>
        <v>17000000</v>
      </c>
      <c r="H518" s="61" t="n">
        <f aca="false">H519</f>
        <v>0</v>
      </c>
    </row>
    <row r="519" customFormat="false" ht="31.5" hidden="false" customHeight="false" outlineLevel="0" collapsed="false">
      <c r="A519" s="24" t="s">
        <v>78</v>
      </c>
      <c r="B519" s="65" t="s">
        <v>923</v>
      </c>
      <c r="C519" s="43" t="s">
        <v>35</v>
      </c>
      <c r="D519" s="43" t="s">
        <v>19</v>
      </c>
      <c r="E519" s="43"/>
      <c r="F519" s="60"/>
      <c r="G519" s="61" t="n">
        <f aca="false">G520</f>
        <v>17000000</v>
      </c>
      <c r="H519" s="61" t="n">
        <f aca="false">H520</f>
        <v>0</v>
      </c>
    </row>
    <row r="520" customFormat="false" ht="47.25" hidden="false" customHeight="false" outlineLevel="0" collapsed="false">
      <c r="A520" s="24" t="s">
        <v>142</v>
      </c>
      <c r="B520" s="65" t="s">
        <v>923</v>
      </c>
      <c r="C520" s="43" t="s">
        <v>35</v>
      </c>
      <c r="D520" s="43" t="s">
        <v>19</v>
      </c>
      <c r="E520" s="65" t="s">
        <v>143</v>
      </c>
      <c r="F520" s="60"/>
      <c r="G520" s="61" t="n">
        <f aca="false">G521</f>
        <v>17000000</v>
      </c>
      <c r="H520" s="61" t="n">
        <f aca="false">H521</f>
        <v>0</v>
      </c>
    </row>
    <row r="521" customFormat="false" ht="47.25" hidden="false" customHeight="false" outlineLevel="0" collapsed="false">
      <c r="A521" s="24" t="s">
        <v>819</v>
      </c>
      <c r="B521" s="65" t="s">
        <v>923</v>
      </c>
      <c r="C521" s="43" t="s">
        <v>35</v>
      </c>
      <c r="D521" s="43" t="s">
        <v>19</v>
      </c>
      <c r="E521" s="60" t="s">
        <v>820</v>
      </c>
      <c r="F521" s="60"/>
      <c r="G521" s="61" t="n">
        <f aca="false">G522</f>
        <v>17000000</v>
      </c>
      <c r="H521" s="61" t="n">
        <f aca="false">H522</f>
        <v>0</v>
      </c>
    </row>
    <row r="522" customFormat="false" ht="31.5" hidden="false" customHeight="false" outlineLevel="0" collapsed="false">
      <c r="A522" s="24" t="s">
        <v>821</v>
      </c>
      <c r="B522" s="65" t="s">
        <v>923</v>
      </c>
      <c r="C522" s="43" t="s">
        <v>35</v>
      </c>
      <c r="D522" s="43" t="s">
        <v>19</v>
      </c>
      <c r="E522" s="60" t="s">
        <v>822</v>
      </c>
      <c r="F522" s="60"/>
      <c r="G522" s="61" t="n">
        <f aca="false">G523</f>
        <v>17000000</v>
      </c>
      <c r="H522" s="61" t="n">
        <f aca="false">H523</f>
        <v>0</v>
      </c>
    </row>
    <row r="523" customFormat="false" ht="31.5" hidden="false" customHeight="false" outlineLevel="0" collapsed="false">
      <c r="A523" s="24" t="s">
        <v>924</v>
      </c>
      <c r="B523" s="65" t="s">
        <v>923</v>
      </c>
      <c r="C523" s="43" t="s">
        <v>35</v>
      </c>
      <c r="D523" s="43" t="s">
        <v>19</v>
      </c>
      <c r="E523" s="60" t="s">
        <v>822</v>
      </c>
      <c r="F523" s="60" t="s">
        <v>824</v>
      </c>
      <c r="G523" s="61" t="n">
        <f aca="false">G524</f>
        <v>17000000</v>
      </c>
      <c r="H523" s="61" t="n">
        <f aca="false">H524</f>
        <v>0</v>
      </c>
    </row>
    <row r="524" customFormat="false" ht="31.5" hidden="false" customHeight="false" outlineLevel="0" collapsed="false">
      <c r="A524" s="24" t="s">
        <v>821</v>
      </c>
      <c r="B524" s="65" t="s">
        <v>923</v>
      </c>
      <c r="C524" s="43" t="s">
        <v>35</v>
      </c>
      <c r="D524" s="43" t="s">
        <v>19</v>
      </c>
      <c r="E524" s="60" t="s">
        <v>822</v>
      </c>
      <c r="F524" s="60" t="s">
        <v>825</v>
      </c>
      <c r="G524" s="61" t="n">
        <v>17000000</v>
      </c>
      <c r="H524" s="44"/>
    </row>
    <row r="525" customFormat="false" ht="30" hidden="false" customHeight="true" outlineLevel="0" collapsed="false">
      <c r="A525" s="29" t="s">
        <v>925</v>
      </c>
      <c r="B525" s="88" t="s">
        <v>926</v>
      </c>
      <c r="C525" s="41"/>
      <c r="D525" s="41"/>
      <c r="E525" s="41"/>
      <c r="F525" s="57"/>
      <c r="G525" s="42" t="n">
        <f aca="false">G526+G557+G583+G624+G616</f>
        <v>906127200.41</v>
      </c>
      <c r="H525" s="42" t="n">
        <f aca="false">H526+H557+H583+H624+H616</f>
        <v>61396999</v>
      </c>
    </row>
    <row r="526" customFormat="false" ht="15.75" hidden="false" customHeight="false" outlineLevel="0" collapsed="false">
      <c r="A526" s="24" t="s">
        <v>18</v>
      </c>
      <c r="B526" s="65" t="s">
        <v>926</v>
      </c>
      <c r="C526" s="43" t="s">
        <v>19</v>
      </c>
      <c r="D526" s="43"/>
      <c r="E526" s="43"/>
      <c r="F526" s="60"/>
      <c r="G526" s="44" t="n">
        <f aca="false">G527</f>
        <v>126487903.19</v>
      </c>
      <c r="H526" s="44" t="n">
        <f aca="false">H527</f>
        <v>0</v>
      </c>
    </row>
    <row r="527" customFormat="false" ht="15.75" hidden="false" customHeight="false" outlineLevel="0" collapsed="false">
      <c r="A527" s="24" t="s">
        <v>34</v>
      </c>
      <c r="B527" s="65" t="s">
        <v>926</v>
      </c>
      <c r="C527" s="43" t="s">
        <v>19</v>
      </c>
      <c r="D527" s="43" t="s">
        <v>35</v>
      </c>
      <c r="E527" s="43"/>
      <c r="F527" s="60"/>
      <c r="G527" s="44" t="n">
        <f aca="false">G528</f>
        <v>126487903.19</v>
      </c>
      <c r="H527" s="44" t="n">
        <f aca="false">H528</f>
        <v>0</v>
      </c>
    </row>
    <row r="528" customFormat="false" ht="63" hidden="false" customHeight="false" outlineLevel="0" collapsed="false">
      <c r="A528" s="24" t="s">
        <v>194</v>
      </c>
      <c r="B528" s="65" t="s">
        <v>926</v>
      </c>
      <c r="C528" s="43" t="s">
        <v>19</v>
      </c>
      <c r="D528" s="43" t="s">
        <v>35</v>
      </c>
      <c r="E528" s="65" t="s">
        <v>195</v>
      </c>
      <c r="F528" s="58"/>
      <c r="G528" s="44" t="n">
        <f aca="false">G529+G539</f>
        <v>126487903.19</v>
      </c>
      <c r="H528" s="42" t="n">
        <f aca="false">H529+H539</f>
        <v>0</v>
      </c>
    </row>
    <row r="529" customFormat="false" ht="78.75" hidden="false" customHeight="false" outlineLevel="0" collapsed="false">
      <c r="A529" s="24" t="s">
        <v>196</v>
      </c>
      <c r="B529" s="65" t="s">
        <v>926</v>
      </c>
      <c r="C529" s="43" t="s">
        <v>19</v>
      </c>
      <c r="D529" s="43" t="s">
        <v>35</v>
      </c>
      <c r="E529" s="65" t="s">
        <v>197</v>
      </c>
      <c r="F529" s="64"/>
      <c r="G529" s="44" t="n">
        <f aca="false">G533+G530</f>
        <v>20855810.27</v>
      </c>
      <c r="H529" s="44" t="n">
        <f aca="false">H533</f>
        <v>0</v>
      </c>
    </row>
    <row r="530" customFormat="false" ht="94.5" hidden="false" customHeight="false" outlineLevel="0" collapsed="false">
      <c r="A530" s="24" t="s">
        <v>198</v>
      </c>
      <c r="B530" s="65" t="s">
        <v>926</v>
      </c>
      <c r="C530" s="43" t="s">
        <v>19</v>
      </c>
      <c r="D530" s="43" t="s">
        <v>35</v>
      </c>
      <c r="E530" s="65" t="s">
        <v>199</v>
      </c>
      <c r="F530" s="64"/>
      <c r="G530" s="44" t="n">
        <f aca="false">G531</f>
        <v>9985000</v>
      </c>
      <c r="H530" s="44"/>
    </row>
    <row r="531" customFormat="false" ht="47.25" hidden="false" customHeight="false" outlineLevel="0" collapsed="false">
      <c r="A531" s="24" t="s">
        <v>200</v>
      </c>
      <c r="B531" s="65" t="s">
        <v>926</v>
      </c>
      <c r="C531" s="43" t="s">
        <v>19</v>
      </c>
      <c r="D531" s="43" t="s">
        <v>35</v>
      </c>
      <c r="E531" s="65" t="s">
        <v>199</v>
      </c>
      <c r="F531" s="60" t="s">
        <v>201</v>
      </c>
      <c r="G531" s="44" t="n">
        <f aca="false">G532</f>
        <v>9985000</v>
      </c>
      <c r="H531" s="44" t="n">
        <f aca="false">H532</f>
        <v>0</v>
      </c>
    </row>
    <row r="532" customFormat="false" ht="15.75" hidden="false" customHeight="false" outlineLevel="0" collapsed="false">
      <c r="A532" s="24" t="s">
        <v>202</v>
      </c>
      <c r="B532" s="65" t="s">
        <v>926</v>
      </c>
      <c r="C532" s="43" t="s">
        <v>19</v>
      </c>
      <c r="D532" s="43" t="s">
        <v>35</v>
      </c>
      <c r="E532" s="65" t="s">
        <v>199</v>
      </c>
      <c r="F532" s="60" t="s">
        <v>203</v>
      </c>
      <c r="G532" s="44" t="n">
        <f aca="false">12652000-1106000-82000-100000-809217.24-569782.76</f>
        <v>9985000</v>
      </c>
      <c r="H532" s="44"/>
    </row>
    <row r="533" customFormat="false" ht="78.75" hidden="false" customHeight="false" outlineLevel="0" collapsed="false">
      <c r="A533" s="24" t="s">
        <v>204</v>
      </c>
      <c r="B533" s="65" t="s">
        <v>926</v>
      </c>
      <c r="C533" s="43" t="s">
        <v>19</v>
      </c>
      <c r="D533" s="43" t="s">
        <v>35</v>
      </c>
      <c r="E533" s="65" t="s">
        <v>206</v>
      </c>
      <c r="F533" s="60"/>
      <c r="G533" s="44" t="n">
        <f aca="false">G534+G536</f>
        <v>10870810.27</v>
      </c>
      <c r="H533" s="44" t="n">
        <f aca="false">H534+H536</f>
        <v>0</v>
      </c>
    </row>
    <row r="534" customFormat="false" ht="31.5" hidden="false" customHeight="false" outlineLevel="0" collapsed="false">
      <c r="A534" s="24" t="s">
        <v>108</v>
      </c>
      <c r="B534" s="65" t="s">
        <v>926</v>
      </c>
      <c r="C534" s="43" t="s">
        <v>19</v>
      </c>
      <c r="D534" s="43" t="s">
        <v>35</v>
      </c>
      <c r="E534" s="65" t="s">
        <v>206</v>
      </c>
      <c r="F534" s="60" t="s">
        <v>109</v>
      </c>
      <c r="G534" s="44" t="n">
        <f aca="false">G535</f>
        <v>10172217.24</v>
      </c>
      <c r="H534" s="44" t="n">
        <f aca="false">H535</f>
        <v>0</v>
      </c>
    </row>
    <row r="535" customFormat="false" ht="31.5" hidden="false" customHeight="false" outlineLevel="0" collapsed="false">
      <c r="A535" s="24" t="s">
        <v>110</v>
      </c>
      <c r="B535" s="65" t="s">
        <v>926</v>
      </c>
      <c r="C535" s="43" t="s">
        <v>19</v>
      </c>
      <c r="D535" s="43" t="s">
        <v>35</v>
      </c>
      <c r="E535" s="65" t="s">
        <v>206</v>
      </c>
      <c r="F535" s="60" t="s">
        <v>111</v>
      </c>
      <c r="G535" s="44" t="n">
        <f aca="false">7121000+891217.24+160000+2000000</f>
        <v>10172217.24</v>
      </c>
      <c r="H535" s="44"/>
    </row>
    <row r="536" customFormat="false" ht="15.75" hidden="false" customHeight="false" outlineLevel="0" collapsed="false">
      <c r="A536" s="24" t="s">
        <v>112</v>
      </c>
      <c r="B536" s="65" t="s">
        <v>926</v>
      </c>
      <c r="C536" s="43" t="s">
        <v>19</v>
      </c>
      <c r="D536" s="43" t="s">
        <v>35</v>
      </c>
      <c r="E536" s="65" t="s">
        <v>206</v>
      </c>
      <c r="F536" s="60" t="s">
        <v>113</v>
      </c>
      <c r="G536" s="44" t="n">
        <f aca="false">G538+G537</f>
        <v>698593.03</v>
      </c>
      <c r="H536" s="44" t="n">
        <f aca="false">H538+H537</f>
        <v>0</v>
      </c>
    </row>
    <row r="537" customFormat="false" ht="15.75" hidden="false" customHeight="false" outlineLevel="0" collapsed="false">
      <c r="A537" s="24" t="s">
        <v>207</v>
      </c>
      <c r="B537" s="65" t="s">
        <v>926</v>
      </c>
      <c r="C537" s="43" t="s">
        <v>19</v>
      </c>
      <c r="D537" s="43" t="s">
        <v>35</v>
      </c>
      <c r="E537" s="65" t="s">
        <v>206</v>
      </c>
      <c r="F537" s="60" t="s">
        <v>208</v>
      </c>
      <c r="G537" s="44" t="n">
        <f aca="false">20200+25000+55828.23+179764.8+6000+26200+7200</f>
        <v>320193.03</v>
      </c>
      <c r="H537" s="44"/>
    </row>
    <row r="538" customFormat="false" ht="15.75" hidden="false" customHeight="false" outlineLevel="0" collapsed="false">
      <c r="A538" s="24" t="s">
        <v>114</v>
      </c>
      <c r="B538" s="65" t="s">
        <v>926</v>
      </c>
      <c r="C538" s="43" t="s">
        <v>19</v>
      </c>
      <c r="D538" s="43" t="s">
        <v>35</v>
      </c>
      <c r="E538" s="65" t="s">
        <v>206</v>
      </c>
      <c r="F538" s="60" t="s">
        <v>115</v>
      </c>
      <c r="G538" s="61" t="n">
        <f aca="false">363000+82000+100000-20200-25000-82000+160000-160000-6000-26200-7200</f>
        <v>378400</v>
      </c>
      <c r="H538" s="61"/>
    </row>
    <row r="539" customFormat="false" ht="47.25" hidden="false" customHeight="false" outlineLevel="0" collapsed="false">
      <c r="A539" s="24" t="s">
        <v>209</v>
      </c>
      <c r="B539" s="65" t="s">
        <v>926</v>
      </c>
      <c r="C539" s="43" t="s">
        <v>19</v>
      </c>
      <c r="D539" s="43" t="s">
        <v>35</v>
      </c>
      <c r="E539" s="65" t="s">
        <v>210</v>
      </c>
      <c r="F539" s="64"/>
      <c r="G539" s="44" t="n">
        <f aca="false">G540+G547+G554</f>
        <v>105632092.92</v>
      </c>
      <c r="H539" s="44" t="n">
        <f aca="false">H540+H547+H554</f>
        <v>0</v>
      </c>
    </row>
    <row r="540" customFormat="false" ht="94.5" hidden="false" customHeight="false" outlineLevel="0" collapsed="false">
      <c r="A540" s="24" t="s">
        <v>211</v>
      </c>
      <c r="B540" s="65" t="s">
        <v>926</v>
      </c>
      <c r="C540" s="43" t="s">
        <v>19</v>
      </c>
      <c r="D540" s="43" t="s">
        <v>35</v>
      </c>
      <c r="E540" s="60" t="s">
        <v>212</v>
      </c>
      <c r="F540" s="60"/>
      <c r="G540" s="44" t="n">
        <f aca="false">G541+G543+G545</f>
        <v>38526037.95</v>
      </c>
      <c r="H540" s="44" t="n">
        <f aca="false">H541+H543+H545</f>
        <v>0</v>
      </c>
    </row>
    <row r="541" customFormat="false" ht="78.75" hidden="false" customHeight="false" outlineLevel="0" collapsed="false">
      <c r="A541" s="24" t="s">
        <v>101</v>
      </c>
      <c r="B541" s="65" t="s">
        <v>926</v>
      </c>
      <c r="C541" s="43" t="s">
        <v>19</v>
      </c>
      <c r="D541" s="43" t="s">
        <v>35</v>
      </c>
      <c r="E541" s="60" t="s">
        <v>212</v>
      </c>
      <c r="F541" s="60" t="s">
        <v>102</v>
      </c>
      <c r="G541" s="44" t="n">
        <f aca="false">G542</f>
        <v>35721000</v>
      </c>
      <c r="H541" s="44" t="n">
        <f aca="false">H542</f>
        <v>0</v>
      </c>
    </row>
    <row r="542" customFormat="false" ht="15.75" hidden="false" customHeight="true" outlineLevel="0" collapsed="false">
      <c r="A542" s="24" t="s">
        <v>213</v>
      </c>
      <c r="B542" s="65" t="s">
        <v>926</v>
      </c>
      <c r="C542" s="43" t="s">
        <v>19</v>
      </c>
      <c r="D542" s="43" t="s">
        <v>35</v>
      </c>
      <c r="E542" s="60" t="s">
        <v>212</v>
      </c>
      <c r="F542" s="60" t="s">
        <v>214</v>
      </c>
      <c r="G542" s="61" t="n">
        <v>35721000</v>
      </c>
      <c r="H542" s="61"/>
    </row>
    <row r="543" customFormat="false" ht="31.5" hidden="false" customHeight="false" outlineLevel="0" collapsed="false">
      <c r="A543" s="24" t="s">
        <v>108</v>
      </c>
      <c r="B543" s="65" t="s">
        <v>926</v>
      </c>
      <c r="C543" s="43" t="s">
        <v>19</v>
      </c>
      <c r="D543" s="43" t="s">
        <v>35</v>
      </c>
      <c r="E543" s="60" t="s">
        <v>212</v>
      </c>
      <c r="F543" s="60" t="s">
        <v>109</v>
      </c>
      <c r="G543" s="61" t="n">
        <f aca="false">G544</f>
        <v>2740661.95</v>
      </c>
      <c r="H543" s="61" t="n">
        <f aca="false">H544</f>
        <v>0</v>
      </c>
    </row>
    <row r="544" customFormat="false" ht="31.5" hidden="false" customHeight="false" outlineLevel="0" collapsed="false">
      <c r="A544" s="24" t="s">
        <v>110</v>
      </c>
      <c r="B544" s="65" t="s">
        <v>926</v>
      </c>
      <c r="C544" s="43" t="s">
        <v>19</v>
      </c>
      <c r="D544" s="43" t="s">
        <v>35</v>
      </c>
      <c r="E544" s="60" t="s">
        <v>212</v>
      </c>
      <c r="F544" s="60" t="s">
        <v>111</v>
      </c>
      <c r="G544" s="61" t="n">
        <f aca="false">2618606+122055.95</f>
        <v>2740661.95</v>
      </c>
      <c r="H544" s="61"/>
    </row>
    <row r="545" customFormat="false" ht="15.75" hidden="false" customHeight="false" outlineLevel="0" collapsed="false">
      <c r="A545" s="24" t="s">
        <v>112</v>
      </c>
      <c r="B545" s="65" t="s">
        <v>926</v>
      </c>
      <c r="C545" s="43" t="s">
        <v>19</v>
      </c>
      <c r="D545" s="43" t="s">
        <v>35</v>
      </c>
      <c r="E545" s="60" t="s">
        <v>212</v>
      </c>
      <c r="F545" s="60" t="s">
        <v>113</v>
      </c>
      <c r="G545" s="61" t="n">
        <f aca="false">G546</f>
        <v>64376</v>
      </c>
      <c r="H545" s="61" t="n">
        <f aca="false">H546</f>
        <v>0</v>
      </c>
    </row>
    <row r="546" customFormat="false" ht="15.75" hidden="false" customHeight="false" outlineLevel="0" collapsed="false">
      <c r="A546" s="24" t="s">
        <v>114</v>
      </c>
      <c r="B546" s="65" t="s">
        <v>926</v>
      </c>
      <c r="C546" s="43" t="s">
        <v>19</v>
      </c>
      <c r="D546" s="43" t="s">
        <v>35</v>
      </c>
      <c r="E546" s="60" t="s">
        <v>212</v>
      </c>
      <c r="F546" s="60" t="s">
        <v>115</v>
      </c>
      <c r="G546" s="61" t="n">
        <f aca="false">10994+53382</f>
        <v>64376</v>
      </c>
      <c r="H546" s="61"/>
    </row>
    <row r="547" customFormat="false" ht="94.5" hidden="false" customHeight="false" outlineLevel="0" collapsed="false">
      <c r="A547" s="24" t="s">
        <v>215</v>
      </c>
      <c r="B547" s="65" t="s">
        <v>926</v>
      </c>
      <c r="C547" s="43" t="s">
        <v>19</v>
      </c>
      <c r="D547" s="43" t="s">
        <v>35</v>
      </c>
      <c r="E547" s="60" t="s">
        <v>216</v>
      </c>
      <c r="F547" s="60"/>
      <c r="G547" s="61" t="n">
        <f aca="false">G548+G550+G552</f>
        <v>63606054.97</v>
      </c>
      <c r="H547" s="61" t="n">
        <f aca="false">H548+H550+H552</f>
        <v>0</v>
      </c>
    </row>
    <row r="548" customFormat="false" ht="78.75" hidden="false" customHeight="false" outlineLevel="0" collapsed="false">
      <c r="A548" s="24" t="s">
        <v>101</v>
      </c>
      <c r="B548" s="65" t="s">
        <v>926</v>
      </c>
      <c r="C548" s="43" t="s">
        <v>19</v>
      </c>
      <c r="D548" s="43" t="s">
        <v>35</v>
      </c>
      <c r="E548" s="60" t="s">
        <v>216</v>
      </c>
      <c r="F548" s="60" t="s">
        <v>102</v>
      </c>
      <c r="G548" s="61" t="n">
        <f aca="false">G549</f>
        <v>62426436.97</v>
      </c>
      <c r="H548" s="61" t="n">
        <f aca="false">H549</f>
        <v>0</v>
      </c>
    </row>
    <row r="549" customFormat="false" ht="31.5" hidden="false" customHeight="false" outlineLevel="0" collapsed="false">
      <c r="A549" s="24" t="s">
        <v>103</v>
      </c>
      <c r="B549" s="65" t="s">
        <v>926</v>
      </c>
      <c r="C549" s="43" t="s">
        <v>19</v>
      </c>
      <c r="D549" s="43" t="s">
        <v>35</v>
      </c>
      <c r="E549" s="60" t="s">
        <v>216</v>
      </c>
      <c r="F549" s="60" t="s">
        <v>104</v>
      </c>
      <c r="G549" s="61" t="n">
        <f aca="false">70010900-2348870-100000-55828.23-2900000-179764.8-2000000</f>
        <v>62426436.97</v>
      </c>
      <c r="H549" s="61"/>
    </row>
    <row r="550" customFormat="false" ht="31.5" hidden="false" customHeight="false" outlineLevel="0" collapsed="false">
      <c r="A550" s="24" t="s">
        <v>108</v>
      </c>
      <c r="B550" s="65" t="s">
        <v>926</v>
      </c>
      <c r="C550" s="43" t="s">
        <v>19</v>
      </c>
      <c r="D550" s="43" t="s">
        <v>35</v>
      </c>
      <c r="E550" s="60" t="s">
        <v>216</v>
      </c>
      <c r="F550" s="60" t="s">
        <v>109</v>
      </c>
      <c r="G550" s="61" t="n">
        <f aca="false">G551</f>
        <v>1173618</v>
      </c>
      <c r="H550" s="61" t="n">
        <f aca="false">H551</f>
        <v>0</v>
      </c>
    </row>
    <row r="551" customFormat="false" ht="31.5" hidden="false" customHeight="false" outlineLevel="0" collapsed="false">
      <c r="A551" s="24" t="s">
        <v>110</v>
      </c>
      <c r="B551" s="65" t="s">
        <v>926</v>
      </c>
      <c r="C551" s="43" t="s">
        <v>19</v>
      </c>
      <c r="D551" s="43" t="s">
        <v>35</v>
      </c>
      <c r="E551" s="60" t="s">
        <v>216</v>
      </c>
      <c r="F551" s="60" t="s">
        <v>111</v>
      </c>
      <c r="G551" s="61" t="n">
        <f aca="false">1227000-53382</f>
        <v>1173618</v>
      </c>
      <c r="H551" s="61"/>
    </row>
    <row r="552" customFormat="false" ht="15.75" hidden="false" customHeight="false" outlineLevel="0" collapsed="false">
      <c r="A552" s="24" t="s">
        <v>112</v>
      </c>
      <c r="B552" s="65" t="s">
        <v>926</v>
      </c>
      <c r="C552" s="43" t="s">
        <v>19</v>
      </c>
      <c r="D552" s="43" t="s">
        <v>35</v>
      </c>
      <c r="E552" s="60" t="s">
        <v>216</v>
      </c>
      <c r="F552" s="60" t="s">
        <v>113</v>
      </c>
      <c r="G552" s="61" t="n">
        <f aca="false">G553</f>
        <v>6000</v>
      </c>
      <c r="H552" s="61" t="n">
        <f aca="false">H553</f>
        <v>0</v>
      </c>
    </row>
    <row r="553" customFormat="false" ht="15.75" hidden="false" customHeight="false" outlineLevel="0" collapsed="false">
      <c r="A553" s="24" t="s">
        <v>114</v>
      </c>
      <c r="B553" s="65" t="s">
        <v>926</v>
      </c>
      <c r="C553" s="43" t="s">
        <v>19</v>
      </c>
      <c r="D553" s="43" t="s">
        <v>35</v>
      </c>
      <c r="E553" s="60" t="s">
        <v>216</v>
      </c>
      <c r="F553" s="60" t="s">
        <v>115</v>
      </c>
      <c r="G553" s="61" t="n">
        <v>6000</v>
      </c>
      <c r="H553" s="61"/>
    </row>
    <row r="554" customFormat="false" ht="94.5" hidden="false" customHeight="false" outlineLevel="0" collapsed="false">
      <c r="A554" s="24" t="s">
        <v>217</v>
      </c>
      <c r="B554" s="65" t="s">
        <v>926</v>
      </c>
      <c r="C554" s="43" t="s">
        <v>19</v>
      </c>
      <c r="D554" s="43" t="s">
        <v>35</v>
      </c>
      <c r="E554" s="60" t="s">
        <v>218</v>
      </c>
      <c r="F554" s="60"/>
      <c r="G554" s="44" t="n">
        <f aca="false">G555</f>
        <v>3500000</v>
      </c>
      <c r="H554" s="44" t="n">
        <f aca="false">H555</f>
        <v>0</v>
      </c>
    </row>
    <row r="555" customFormat="false" ht="78.75" hidden="false" customHeight="false" outlineLevel="0" collapsed="false">
      <c r="A555" s="24" t="s">
        <v>101</v>
      </c>
      <c r="B555" s="65" t="s">
        <v>926</v>
      </c>
      <c r="C555" s="43" t="s">
        <v>19</v>
      </c>
      <c r="D555" s="43" t="s">
        <v>35</v>
      </c>
      <c r="E555" s="60" t="s">
        <v>218</v>
      </c>
      <c r="F555" s="60" t="s">
        <v>102</v>
      </c>
      <c r="G555" s="61" t="n">
        <f aca="false">G556</f>
        <v>3500000</v>
      </c>
      <c r="H555" s="61" t="n">
        <f aca="false">H556</f>
        <v>0</v>
      </c>
    </row>
    <row r="556" customFormat="false" ht="31.5" hidden="false" customHeight="false" outlineLevel="0" collapsed="false">
      <c r="A556" s="24" t="s">
        <v>103</v>
      </c>
      <c r="B556" s="65" t="s">
        <v>926</v>
      </c>
      <c r="C556" s="43" t="s">
        <v>19</v>
      </c>
      <c r="D556" s="43" t="s">
        <v>35</v>
      </c>
      <c r="E556" s="60" t="s">
        <v>218</v>
      </c>
      <c r="F556" s="60" t="s">
        <v>104</v>
      </c>
      <c r="G556" s="61" t="n">
        <f aca="false">1151130+2348870</f>
        <v>3500000</v>
      </c>
      <c r="H556" s="61"/>
    </row>
    <row r="557" customFormat="false" ht="15.75" hidden="false" customHeight="false" outlineLevel="0" collapsed="false">
      <c r="A557" s="24" t="s">
        <v>42</v>
      </c>
      <c r="B557" s="65" t="s">
        <v>926</v>
      </c>
      <c r="C557" s="43" t="s">
        <v>25</v>
      </c>
      <c r="D557" s="43"/>
      <c r="E557" s="43"/>
      <c r="F557" s="60"/>
      <c r="G557" s="61" t="n">
        <f aca="false">G558+G569</f>
        <v>5283172.75</v>
      </c>
      <c r="H557" s="61" t="n">
        <f aca="false">H558+H569</f>
        <v>0</v>
      </c>
    </row>
    <row r="558" customFormat="false" ht="15.75" hidden="false" customHeight="false" outlineLevel="0" collapsed="false">
      <c r="A558" s="24" t="s">
        <v>48</v>
      </c>
      <c r="B558" s="65" t="s">
        <v>926</v>
      </c>
      <c r="C558" s="43" t="s">
        <v>25</v>
      </c>
      <c r="D558" s="43" t="s">
        <v>49</v>
      </c>
      <c r="E558" s="43"/>
      <c r="F558" s="60"/>
      <c r="G558" s="61" t="n">
        <f aca="false">G559+G564</f>
        <v>3719384.05</v>
      </c>
      <c r="H558" s="61" t="n">
        <f aca="false">H559+H564</f>
        <v>0</v>
      </c>
    </row>
    <row r="559" customFormat="false" ht="63" hidden="false" customHeight="false" outlineLevel="0" collapsed="false">
      <c r="A559" s="24" t="s">
        <v>194</v>
      </c>
      <c r="B559" s="65" t="s">
        <v>926</v>
      </c>
      <c r="C559" s="43" t="s">
        <v>25</v>
      </c>
      <c r="D559" s="43" t="s">
        <v>49</v>
      </c>
      <c r="E559" s="65" t="s">
        <v>195</v>
      </c>
      <c r="F559" s="60"/>
      <c r="G559" s="61" t="n">
        <f aca="false">G560</f>
        <v>3619384.05</v>
      </c>
      <c r="H559" s="61" t="n">
        <f aca="false">H560</f>
        <v>0</v>
      </c>
    </row>
    <row r="560" customFormat="false" ht="47.25" hidden="false" customHeight="false" outlineLevel="0" collapsed="false">
      <c r="A560" s="24" t="s">
        <v>209</v>
      </c>
      <c r="B560" s="65" t="s">
        <v>926</v>
      </c>
      <c r="C560" s="43" t="s">
        <v>25</v>
      </c>
      <c r="D560" s="43" t="s">
        <v>49</v>
      </c>
      <c r="E560" s="65" t="s">
        <v>210</v>
      </c>
      <c r="F560" s="60"/>
      <c r="G560" s="61" t="n">
        <f aca="false">G561</f>
        <v>3619384.05</v>
      </c>
      <c r="H560" s="61" t="n">
        <f aca="false">H561</f>
        <v>0</v>
      </c>
    </row>
    <row r="561" customFormat="false" ht="94.5" hidden="false" customHeight="false" outlineLevel="0" collapsed="false">
      <c r="A561" s="24" t="s">
        <v>217</v>
      </c>
      <c r="B561" s="65" t="s">
        <v>926</v>
      </c>
      <c r="C561" s="43" t="s">
        <v>25</v>
      </c>
      <c r="D561" s="43" t="s">
        <v>49</v>
      </c>
      <c r="E561" s="60" t="s">
        <v>218</v>
      </c>
      <c r="F561" s="60"/>
      <c r="G561" s="61" t="n">
        <f aca="false">G562</f>
        <v>3619384.05</v>
      </c>
      <c r="H561" s="61" t="n">
        <f aca="false">H562</f>
        <v>0</v>
      </c>
    </row>
    <row r="562" customFormat="false" ht="31.5" hidden="false" customHeight="false" outlineLevel="0" collapsed="false">
      <c r="A562" s="24" t="s">
        <v>108</v>
      </c>
      <c r="B562" s="65" t="s">
        <v>926</v>
      </c>
      <c r="C562" s="43" t="s">
        <v>25</v>
      </c>
      <c r="D562" s="43" t="s">
        <v>49</v>
      </c>
      <c r="E562" s="60" t="s">
        <v>218</v>
      </c>
      <c r="F562" s="60" t="s">
        <v>109</v>
      </c>
      <c r="G562" s="61" t="n">
        <f aca="false">G563</f>
        <v>3619384.05</v>
      </c>
      <c r="H562" s="61" t="n">
        <f aca="false">H563</f>
        <v>0</v>
      </c>
    </row>
    <row r="563" customFormat="false" ht="31.5" hidden="false" customHeight="false" outlineLevel="0" collapsed="false">
      <c r="A563" s="24" t="s">
        <v>110</v>
      </c>
      <c r="B563" s="65" t="s">
        <v>926</v>
      </c>
      <c r="C563" s="43" t="s">
        <v>25</v>
      </c>
      <c r="D563" s="43" t="s">
        <v>49</v>
      </c>
      <c r="E563" s="60" t="s">
        <v>218</v>
      </c>
      <c r="F563" s="60" t="s">
        <v>111</v>
      </c>
      <c r="G563" s="61" t="n">
        <f aca="false">3741440-122055.95</f>
        <v>3619384.05</v>
      </c>
      <c r="H563" s="61"/>
    </row>
    <row r="564" customFormat="false" ht="31.5" hidden="false" customHeight="false" outlineLevel="0" collapsed="false">
      <c r="A564" s="24" t="s">
        <v>380</v>
      </c>
      <c r="B564" s="65" t="s">
        <v>926</v>
      </c>
      <c r="C564" s="43" t="s">
        <v>25</v>
      </c>
      <c r="D564" s="43" t="s">
        <v>49</v>
      </c>
      <c r="E564" s="60" t="s">
        <v>927</v>
      </c>
      <c r="F564" s="60"/>
      <c r="G564" s="61" t="n">
        <f aca="false">G565</f>
        <v>100000</v>
      </c>
      <c r="H564" s="61" t="n">
        <f aca="false">H565</f>
        <v>0</v>
      </c>
    </row>
    <row r="565" customFormat="false" ht="31.5" hidden="false" customHeight="false" outlineLevel="0" collapsed="false">
      <c r="A565" s="24" t="s">
        <v>382</v>
      </c>
      <c r="B565" s="65" t="s">
        <v>926</v>
      </c>
      <c r="C565" s="43" t="s">
        <v>25</v>
      </c>
      <c r="D565" s="43" t="s">
        <v>49</v>
      </c>
      <c r="E565" s="60" t="s">
        <v>383</v>
      </c>
      <c r="F565" s="60"/>
      <c r="G565" s="61" t="n">
        <f aca="false">G566</f>
        <v>100000</v>
      </c>
      <c r="H565" s="61" t="n">
        <f aca="false">H566</f>
        <v>0</v>
      </c>
    </row>
    <row r="566" customFormat="false" ht="63" hidden="false" customHeight="false" outlineLevel="0" collapsed="false">
      <c r="A566" s="24" t="s">
        <v>384</v>
      </c>
      <c r="B566" s="65" t="s">
        <v>926</v>
      </c>
      <c r="C566" s="43" t="s">
        <v>25</v>
      </c>
      <c r="D566" s="43" t="s">
        <v>49</v>
      </c>
      <c r="E566" s="60" t="s">
        <v>385</v>
      </c>
      <c r="F566" s="60"/>
      <c r="G566" s="61" t="n">
        <f aca="false">G567</f>
        <v>100000</v>
      </c>
      <c r="H566" s="61" t="n">
        <f aca="false">H567</f>
        <v>0</v>
      </c>
    </row>
    <row r="567" customFormat="false" ht="31.5" hidden="false" customHeight="false" outlineLevel="0" collapsed="false">
      <c r="A567" s="24" t="s">
        <v>108</v>
      </c>
      <c r="B567" s="65" t="s">
        <v>926</v>
      </c>
      <c r="C567" s="43" t="s">
        <v>25</v>
      </c>
      <c r="D567" s="43" t="s">
        <v>49</v>
      </c>
      <c r="E567" s="60" t="s">
        <v>385</v>
      </c>
      <c r="F567" s="60" t="s">
        <v>109</v>
      </c>
      <c r="G567" s="61" t="n">
        <f aca="false">G568</f>
        <v>100000</v>
      </c>
      <c r="H567" s="61" t="n">
        <f aca="false">H568</f>
        <v>0</v>
      </c>
    </row>
    <row r="568" customFormat="false" ht="31.5" hidden="false" customHeight="false" outlineLevel="0" collapsed="false">
      <c r="A568" s="24" t="s">
        <v>110</v>
      </c>
      <c r="B568" s="65" t="s">
        <v>926</v>
      </c>
      <c r="C568" s="43" t="s">
        <v>25</v>
      </c>
      <c r="D568" s="43" t="s">
        <v>49</v>
      </c>
      <c r="E568" s="60" t="s">
        <v>385</v>
      </c>
      <c r="F568" s="60" t="s">
        <v>111</v>
      </c>
      <c r="G568" s="61" t="n">
        <v>100000</v>
      </c>
      <c r="H568" s="61"/>
    </row>
    <row r="569" customFormat="false" ht="15.75" hidden="false" customHeight="false" outlineLevel="0" collapsed="false">
      <c r="A569" s="24" t="s">
        <v>50</v>
      </c>
      <c r="B569" s="65" t="s">
        <v>926</v>
      </c>
      <c r="C569" s="43" t="s">
        <v>25</v>
      </c>
      <c r="D569" s="43" t="s">
        <v>51</v>
      </c>
      <c r="E569" s="43"/>
      <c r="F569" s="60"/>
      <c r="G569" s="61" t="n">
        <f aca="false">G570+G574</f>
        <v>1563788.7</v>
      </c>
      <c r="H569" s="61" t="n">
        <f aca="false">H571+H574</f>
        <v>0</v>
      </c>
    </row>
    <row r="570" customFormat="false" ht="78.75" hidden="false" customHeight="false" outlineLevel="0" collapsed="false">
      <c r="A570" s="24" t="s">
        <v>196</v>
      </c>
      <c r="B570" s="65" t="s">
        <v>926</v>
      </c>
      <c r="C570" s="43" t="s">
        <v>25</v>
      </c>
      <c r="D570" s="43" t="s">
        <v>51</v>
      </c>
      <c r="E570" s="65" t="s">
        <v>197</v>
      </c>
      <c r="F570" s="60"/>
      <c r="G570" s="61" t="n">
        <f aca="false">G571</f>
        <v>1270000</v>
      </c>
      <c r="H570" s="61"/>
    </row>
    <row r="571" customFormat="false" ht="78.75" hidden="false" customHeight="false" outlineLevel="0" collapsed="false">
      <c r="A571" s="24" t="s">
        <v>392</v>
      </c>
      <c r="B571" s="65" t="s">
        <v>926</v>
      </c>
      <c r="C571" s="43" t="s">
        <v>25</v>
      </c>
      <c r="D571" s="43" t="s">
        <v>51</v>
      </c>
      <c r="E571" s="65" t="s">
        <v>206</v>
      </c>
      <c r="F571" s="60"/>
      <c r="G571" s="61" t="n">
        <f aca="false">G572</f>
        <v>1270000</v>
      </c>
      <c r="H571" s="61" t="n">
        <f aca="false">H572</f>
        <v>0</v>
      </c>
    </row>
    <row r="572" customFormat="false" ht="31.5" hidden="false" customHeight="false" outlineLevel="0" collapsed="false">
      <c r="A572" s="24" t="s">
        <v>108</v>
      </c>
      <c r="B572" s="65" t="s">
        <v>926</v>
      </c>
      <c r="C572" s="43" t="s">
        <v>25</v>
      </c>
      <c r="D572" s="43" t="s">
        <v>51</v>
      </c>
      <c r="E572" s="65" t="s">
        <v>206</v>
      </c>
      <c r="F572" s="60" t="s">
        <v>109</v>
      </c>
      <c r="G572" s="61" t="n">
        <f aca="false">G573</f>
        <v>1270000</v>
      </c>
      <c r="H572" s="61" t="n">
        <f aca="false">H573</f>
        <v>0</v>
      </c>
    </row>
    <row r="573" customFormat="false" ht="31.5" hidden="false" customHeight="false" outlineLevel="0" collapsed="false">
      <c r="A573" s="24" t="s">
        <v>110</v>
      </c>
      <c r="B573" s="65" t="s">
        <v>926</v>
      </c>
      <c r="C573" s="43" t="s">
        <v>25</v>
      </c>
      <c r="D573" s="43" t="s">
        <v>51</v>
      </c>
      <c r="E573" s="65" t="s">
        <v>206</v>
      </c>
      <c r="F573" s="60" t="s">
        <v>111</v>
      </c>
      <c r="G573" s="61" t="n">
        <v>1270000</v>
      </c>
      <c r="H573" s="61"/>
    </row>
    <row r="574" customFormat="false" ht="63" hidden="false" customHeight="false" outlineLevel="0" collapsed="false">
      <c r="A574" s="24" t="s">
        <v>397</v>
      </c>
      <c r="B574" s="65" t="s">
        <v>926</v>
      </c>
      <c r="C574" s="43" t="s">
        <v>25</v>
      </c>
      <c r="D574" s="43" t="s">
        <v>51</v>
      </c>
      <c r="E574" s="43" t="s">
        <v>398</v>
      </c>
      <c r="F574" s="60"/>
      <c r="G574" s="61" t="n">
        <f aca="false">G576+G579</f>
        <v>293788.7</v>
      </c>
      <c r="H574" s="61" t="n">
        <f aca="false">H576</f>
        <v>0</v>
      </c>
    </row>
    <row r="575" customFormat="false" ht="47.25" hidden="false" customHeight="false" outlineLevel="0" collapsed="false">
      <c r="A575" s="24" t="s">
        <v>399</v>
      </c>
      <c r="B575" s="65" t="s">
        <v>926</v>
      </c>
      <c r="C575" s="43" t="s">
        <v>25</v>
      </c>
      <c r="D575" s="43" t="s">
        <v>51</v>
      </c>
      <c r="E575" s="65" t="s">
        <v>400</v>
      </c>
      <c r="F575" s="64"/>
      <c r="G575" s="44" t="n">
        <f aca="false">G576</f>
        <v>291788.7</v>
      </c>
      <c r="H575" s="44" t="n">
        <f aca="false">H576</f>
        <v>0</v>
      </c>
    </row>
    <row r="576" customFormat="false" ht="78.75" hidden="false" customHeight="false" outlineLevel="0" collapsed="false">
      <c r="A576" s="24" t="s">
        <v>401</v>
      </c>
      <c r="B576" s="65" t="s">
        <v>926</v>
      </c>
      <c r="C576" s="43" t="s">
        <v>25</v>
      </c>
      <c r="D576" s="43" t="s">
        <v>51</v>
      </c>
      <c r="E576" s="60" t="s">
        <v>402</v>
      </c>
      <c r="F576" s="60"/>
      <c r="G576" s="61" t="n">
        <f aca="false">G577</f>
        <v>291788.7</v>
      </c>
      <c r="H576" s="61" t="n">
        <f aca="false">H577</f>
        <v>0</v>
      </c>
    </row>
    <row r="577" customFormat="false" ht="31.5" hidden="false" customHeight="false" outlineLevel="0" collapsed="false">
      <c r="A577" s="24" t="s">
        <v>108</v>
      </c>
      <c r="B577" s="65" t="s">
        <v>926</v>
      </c>
      <c r="C577" s="43" t="s">
        <v>25</v>
      </c>
      <c r="D577" s="43" t="s">
        <v>51</v>
      </c>
      <c r="E577" s="60" t="s">
        <v>402</v>
      </c>
      <c r="F577" s="60" t="s">
        <v>109</v>
      </c>
      <c r="G577" s="61" t="n">
        <f aca="false">G578</f>
        <v>291788.7</v>
      </c>
      <c r="H577" s="61" t="n">
        <f aca="false">H578</f>
        <v>0</v>
      </c>
    </row>
    <row r="578" customFormat="false" ht="31.5" hidden="false" customHeight="false" outlineLevel="0" collapsed="false">
      <c r="A578" s="24" t="s">
        <v>110</v>
      </c>
      <c r="B578" s="65" t="s">
        <v>926</v>
      </c>
      <c r="C578" s="43" t="s">
        <v>25</v>
      </c>
      <c r="D578" s="43" t="s">
        <v>51</v>
      </c>
      <c r="E578" s="60" t="s">
        <v>402</v>
      </c>
      <c r="F578" s="60" t="s">
        <v>111</v>
      </c>
      <c r="G578" s="61" t="n">
        <f aca="false">1098000-806211.3</f>
        <v>291788.7</v>
      </c>
      <c r="H578" s="61"/>
    </row>
    <row r="579" customFormat="false" ht="47.25" hidden="false" customHeight="false" outlineLevel="0" collapsed="false">
      <c r="A579" s="24" t="s">
        <v>403</v>
      </c>
      <c r="B579" s="65" t="s">
        <v>926</v>
      </c>
      <c r="C579" s="43" t="s">
        <v>25</v>
      </c>
      <c r="D579" s="43" t="s">
        <v>51</v>
      </c>
      <c r="E579" s="65" t="s">
        <v>404</v>
      </c>
      <c r="F579" s="64"/>
      <c r="G579" s="44" t="n">
        <f aca="false">G580</f>
        <v>2000</v>
      </c>
      <c r="H579" s="44" t="n">
        <f aca="false">H580</f>
        <v>0</v>
      </c>
    </row>
    <row r="580" customFormat="false" ht="78.75" hidden="false" customHeight="false" outlineLevel="0" collapsed="false">
      <c r="A580" s="24" t="s">
        <v>401</v>
      </c>
      <c r="B580" s="65" t="s">
        <v>926</v>
      </c>
      <c r="C580" s="43" t="s">
        <v>25</v>
      </c>
      <c r="D580" s="43" t="s">
        <v>51</v>
      </c>
      <c r="E580" s="60" t="s">
        <v>405</v>
      </c>
      <c r="F580" s="60"/>
      <c r="G580" s="61" t="n">
        <f aca="false">G581</f>
        <v>2000</v>
      </c>
      <c r="H580" s="61" t="n">
        <f aca="false">H581</f>
        <v>0</v>
      </c>
    </row>
    <row r="581" customFormat="false" ht="31.5" hidden="false" customHeight="false" outlineLevel="0" collapsed="false">
      <c r="A581" s="24" t="s">
        <v>108</v>
      </c>
      <c r="B581" s="65" t="s">
        <v>926</v>
      </c>
      <c r="C581" s="43" t="s">
        <v>25</v>
      </c>
      <c r="D581" s="43" t="s">
        <v>51</v>
      </c>
      <c r="E581" s="60" t="s">
        <v>405</v>
      </c>
      <c r="F581" s="60" t="s">
        <v>109</v>
      </c>
      <c r="G581" s="61" t="n">
        <f aca="false">G582</f>
        <v>2000</v>
      </c>
      <c r="H581" s="61" t="n">
        <f aca="false">H582</f>
        <v>0</v>
      </c>
    </row>
    <row r="582" customFormat="false" ht="31.5" hidden="false" customHeight="false" outlineLevel="0" collapsed="false">
      <c r="A582" s="24" t="s">
        <v>110</v>
      </c>
      <c r="B582" s="65" t="s">
        <v>926</v>
      </c>
      <c r="C582" s="43" t="s">
        <v>25</v>
      </c>
      <c r="D582" s="43" t="s">
        <v>51</v>
      </c>
      <c r="E582" s="60" t="s">
        <v>405</v>
      </c>
      <c r="F582" s="60" t="s">
        <v>111</v>
      </c>
      <c r="G582" s="61" t="n">
        <v>2000</v>
      </c>
      <c r="H582" s="61"/>
    </row>
    <row r="583" customFormat="false" ht="15.75" hidden="false" customHeight="false" outlineLevel="0" collapsed="false">
      <c r="A583" s="24" t="s">
        <v>52</v>
      </c>
      <c r="B583" s="65" t="s">
        <v>926</v>
      </c>
      <c r="C583" s="43" t="s">
        <v>27</v>
      </c>
      <c r="D583" s="43"/>
      <c r="E583" s="43"/>
      <c r="F583" s="60"/>
      <c r="G583" s="61" t="n">
        <f aca="false">G584+G610</f>
        <v>685376501.03</v>
      </c>
      <c r="H583" s="61" t="n">
        <f aca="false">H584+H610</f>
        <v>20200</v>
      </c>
    </row>
    <row r="584" customFormat="false" ht="15.75" hidden="false" customHeight="false" outlineLevel="0" collapsed="false">
      <c r="A584" s="24" t="s">
        <v>53</v>
      </c>
      <c r="B584" s="65" t="s">
        <v>926</v>
      </c>
      <c r="C584" s="43" t="s">
        <v>27</v>
      </c>
      <c r="D584" s="43" t="s">
        <v>19</v>
      </c>
      <c r="E584" s="43"/>
      <c r="F584" s="60"/>
      <c r="G584" s="61" t="n">
        <f aca="false">G585+G605</f>
        <v>685356301.03</v>
      </c>
      <c r="H584" s="61" t="n">
        <f aca="false">H585+H605</f>
        <v>0</v>
      </c>
    </row>
    <row r="585" customFormat="false" ht="47.25" hidden="false" customHeight="false" outlineLevel="0" collapsed="false">
      <c r="A585" s="24" t="s">
        <v>469</v>
      </c>
      <c r="B585" s="65" t="s">
        <v>926</v>
      </c>
      <c r="C585" s="43" t="s">
        <v>27</v>
      </c>
      <c r="D585" s="43" t="s">
        <v>19</v>
      </c>
      <c r="E585" s="65" t="s">
        <v>470</v>
      </c>
      <c r="F585" s="58"/>
      <c r="G585" s="44" t="n">
        <f aca="false">G586</f>
        <v>673794301.03</v>
      </c>
      <c r="H585" s="61" t="n">
        <f aca="false">H586</f>
        <v>0</v>
      </c>
    </row>
    <row r="586" customFormat="false" ht="47.25" hidden="false" customHeight="false" outlineLevel="0" collapsed="false">
      <c r="A586" s="24" t="s">
        <v>471</v>
      </c>
      <c r="B586" s="65" t="s">
        <v>926</v>
      </c>
      <c r="C586" s="43" t="s">
        <v>27</v>
      </c>
      <c r="D586" s="43" t="s">
        <v>19</v>
      </c>
      <c r="E586" s="60" t="s">
        <v>472</v>
      </c>
      <c r="F586" s="64"/>
      <c r="G586" s="44" t="n">
        <f aca="false">G587+G590+G596+G593+G602+G599</f>
        <v>673794301.03</v>
      </c>
      <c r="H586" s="44" t="n">
        <f aca="false">H587+H590+H596+H593+H602+H599</f>
        <v>0</v>
      </c>
    </row>
    <row r="587" customFormat="false" ht="77.25" hidden="false" customHeight="true" outlineLevel="0" collapsed="false">
      <c r="A587" s="24" t="s">
        <v>473</v>
      </c>
      <c r="B587" s="65" t="s">
        <v>926</v>
      </c>
      <c r="C587" s="43" t="s">
        <v>27</v>
      </c>
      <c r="D587" s="43" t="s">
        <v>19</v>
      </c>
      <c r="E587" s="60" t="s">
        <v>474</v>
      </c>
      <c r="F587" s="64"/>
      <c r="G587" s="44" t="n">
        <f aca="false">G588</f>
        <v>25309000</v>
      </c>
      <c r="H587" s="44" t="n">
        <f aca="false">H588</f>
        <v>0</v>
      </c>
    </row>
    <row r="588" customFormat="false" ht="47.25" hidden="false" customHeight="false" outlineLevel="0" collapsed="false">
      <c r="A588" s="24" t="s">
        <v>200</v>
      </c>
      <c r="B588" s="65" t="s">
        <v>926</v>
      </c>
      <c r="C588" s="43" t="s">
        <v>27</v>
      </c>
      <c r="D588" s="43" t="s">
        <v>19</v>
      </c>
      <c r="E588" s="60" t="s">
        <v>474</v>
      </c>
      <c r="F588" s="60" t="s">
        <v>201</v>
      </c>
      <c r="G588" s="44" t="n">
        <f aca="false">G589</f>
        <v>25309000</v>
      </c>
      <c r="H588" s="44" t="n">
        <f aca="false">H589</f>
        <v>0</v>
      </c>
    </row>
    <row r="589" customFormat="false" ht="15.75" hidden="false" customHeight="false" outlineLevel="0" collapsed="false">
      <c r="A589" s="24" t="s">
        <v>202</v>
      </c>
      <c r="B589" s="65" t="s">
        <v>926</v>
      </c>
      <c r="C589" s="43" t="s">
        <v>27</v>
      </c>
      <c r="D589" s="43" t="s">
        <v>19</v>
      </c>
      <c r="E589" s="60" t="s">
        <v>474</v>
      </c>
      <c r="F589" s="60" t="s">
        <v>203</v>
      </c>
      <c r="G589" s="44" t="n">
        <f aca="false">215800+3670000+1106000-215800+12364818-12364818+2740000+10890000-4948259.9+4948259.9+3690472.1+3212527.9</f>
        <v>25309000</v>
      </c>
      <c r="H589" s="61"/>
    </row>
    <row r="590" customFormat="false" ht="66.75" hidden="false" customHeight="true" outlineLevel="0" collapsed="false">
      <c r="A590" s="24" t="s">
        <v>475</v>
      </c>
      <c r="B590" s="65" t="s">
        <v>926</v>
      </c>
      <c r="C590" s="43" t="s">
        <v>27</v>
      </c>
      <c r="D590" s="43" t="s">
        <v>19</v>
      </c>
      <c r="E590" s="60" t="s">
        <v>476</v>
      </c>
      <c r="F590" s="60"/>
      <c r="G590" s="44" t="n">
        <f aca="false">G591</f>
        <v>557500000</v>
      </c>
      <c r="H590" s="44" t="n">
        <f aca="false">H591</f>
        <v>0</v>
      </c>
    </row>
    <row r="591" customFormat="false" ht="51" hidden="false" customHeight="true" outlineLevel="0" collapsed="false">
      <c r="A591" s="24" t="s">
        <v>200</v>
      </c>
      <c r="B591" s="65" t="s">
        <v>926</v>
      </c>
      <c r="C591" s="43" t="s">
        <v>27</v>
      </c>
      <c r="D591" s="43" t="s">
        <v>19</v>
      </c>
      <c r="E591" s="60" t="s">
        <v>476</v>
      </c>
      <c r="F591" s="60" t="s">
        <v>201</v>
      </c>
      <c r="G591" s="44" t="n">
        <f aca="false">G592</f>
        <v>557500000</v>
      </c>
      <c r="H591" s="44" t="n">
        <f aca="false">H592</f>
        <v>0</v>
      </c>
    </row>
    <row r="592" customFormat="false" ht="15.75" hidden="false" customHeight="false" outlineLevel="0" collapsed="false">
      <c r="A592" s="24" t="s">
        <v>202</v>
      </c>
      <c r="B592" s="65" t="s">
        <v>926</v>
      </c>
      <c r="C592" s="43" t="s">
        <v>27</v>
      </c>
      <c r="D592" s="43" t="s">
        <v>19</v>
      </c>
      <c r="E592" s="60" t="s">
        <v>476</v>
      </c>
      <c r="F592" s="60" t="s">
        <v>203</v>
      </c>
      <c r="G592" s="44" t="n">
        <f aca="false">74550300+198731300+284218400</f>
        <v>557500000</v>
      </c>
      <c r="H592" s="44"/>
    </row>
    <row r="593" customFormat="false" ht="78.75" hidden="false" customHeight="false" outlineLevel="0" collapsed="false">
      <c r="A593" s="24" t="s">
        <v>477</v>
      </c>
      <c r="B593" s="65" t="s">
        <v>926</v>
      </c>
      <c r="C593" s="43" t="s">
        <v>27</v>
      </c>
      <c r="D593" s="43" t="s">
        <v>19</v>
      </c>
      <c r="E593" s="60" t="s">
        <v>478</v>
      </c>
      <c r="F593" s="60"/>
      <c r="G593" s="44" t="n">
        <f aca="false">G594</f>
        <v>68904494.84</v>
      </c>
      <c r="H593" s="44" t="n">
        <f aca="false">H594</f>
        <v>0</v>
      </c>
    </row>
    <row r="594" customFormat="false" ht="47.25" hidden="false" customHeight="false" outlineLevel="0" collapsed="false">
      <c r="A594" s="24" t="s">
        <v>200</v>
      </c>
      <c r="B594" s="65" t="s">
        <v>926</v>
      </c>
      <c r="C594" s="43" t="s">
        <v>27</v>
      </c>
      <c r="D594" s="43" t="s">
        <v>19</v>
      </c>
      <c r="E594" s="60" t="s">
        <v>478</v>
      </c>
      <c r="F594" s="60" t="s">
        <v>201</v>
      </c>
      <c r="G594" s="44" t="n">
        <f aca="false">G595</f>
        <v>68904494.84</v>
      </c>
      <c r="H594" s="44" t="n">
        <f aca="false">H595</f>
        <v>0</v>
      </c>
    </row>
    <row r="595" customFormat="false" ht="15.75" hidden="false" customHeight="false" outlineLevel="0" collapsed="false">
      <c r="A595" s="24" t="s">
        <v>202</v>
      </c>
      <c r="B595" s="65" t="s">
        <v>926</v>
      </c>
      <c r="C595" s="43" t="s">
        <v>27</v>
      </c>
      <c r="D595" s="43" t="s">
        <v>19</v>
      </c>
      <c r="E595" s="60" t="s">
        <v>478</v>
      </c>
      <c r="F595" s="60" t="s">
        <v>203</v>
      </c>
      <c r="G595" s="44" t="n">
        <f aca="false">9214082+12364818+4043878+8153600-10052801.1+8385413.4+7460722.4+421994.44+10633000+16612400+1667387.7</f>
        <v>68904494.84</v>
      </c>
      <c r="H595" s="61"/>
    </row>
    <row r="596" customFormat="false" ht="141.75" hidden="false" customHeight="false" outlineLevel="0" collapsed="false">
      <c r="A596" s="24" t="s">
        <v>479</v>
      </c>
      <c r="B596" s="65" t="s">
        <v>926</v>
      </c>
      <c r="C596" s="43" t="s">
        <v>27</v>
      </c>
      <c r="D596" s="43" t="s">
        <v>19</v>
      </c>
      <c r="E596" s="60" t="s">
        <v>480</v>
      </c>
      <c r="F596" s="60"/>
      <c r="G596" s="44" t="n">
        <f aca="false">G597</f>
        <v>17252489.3</v>
      </c>
      <c r="H596" s="44" t="n">
        <f aca="false">H597</f>
        <v>0</v>
      </c>
    </row>
    <row r="597" customFormat="false" ht="47.25" hidden="false" customHeight="false" outlineLevel="0" collapsed="false">
      <c r="A597" s="24" t="s">
        <v>200</v>
      </c>
      <c r="B597" s="65" t="s">
        <v>926</v>
      </c>
      <c r="C597" s="43" t="s">
        <v>27</v>
      </c>
      <c r="D597" s="43" t="s">
        <v>19</v>
      </c>
      <c r="E597" s="60" t="s">
        <v>480</v>
      </c>
      <c r="F597" s="60" t="s">
        <v>201</v>
      </c>
      <c r="G597" s="44" t="n">
        <f aca="false">G598</f>
        <v>17252489.3</v>
      </c>
      <c r="H597" s="44" t="n">
        <f aca="false">H598</f>
        <v>0</v>
      </c>
    </row>
    <row r="598" customFormat="false" ht="15.75" hidden="false" customHeight="false" outlineLevel="0" collapsed="false">
      <c r="A598" s="24" t="s">
        <v>202</v>
      </c>
      <c r="B598" s="65" t="s">
        <v>926</v>
      </c>
      <c r="C598" s="43" t="s">
        <v>27</v>
      </c>
      <c r="D598" s="43" t="s">
        <v>19</v>
      </c>
      <c r="E598" s="60" t="s">
        <v>480</v>
      </c>
      <c r="F598" s="60" t="s">
        <v>203</v>
      </c>
      <c r="G598" s="44" t="n">
        <f aca="false">2246000+15006489.3</f>
        <v>17252489.3</v>
      </c>
      <c r="H598" s="61"/>
    </row>
    <row r="599" customFormat="false" ht="157.5" hidden="false" customHeight="false" outlineLevel="0" collapsed="false">
      <c r="A599" s="24" t="s">
        <v>928</v>
      </c>
      <c r="B599" s="65" t="s">
        <v>926</v>
      </c>
      <c r="C599" s="43" t="s">
        <v>27</v>
      </c>
      <c r="D599" s="43" t="s">
        <v>19</v>
      </c>
      <c r="E599" s="60" t="s">
        <v>480</v>
      </c>
      <c r="F599" s="60"/>
      <c r="G599" s="44" t="n">
        <f aca="false">G600</f>
        <v>2881347.01</v>
      </c>
      <c r="H599" s="44" t="n">
        <f aca="false">H600</f>
        <v>0</v>
      </c>
    </row>
    <row r="600" customFormat="false" ht="47.25" hidden="false" customHeight="false" outlineLevel="0" collapsed="false">
      <c r="A600" s="24" t="s">
        <v>200</v>
      </c>
      <c r="B600" s="65" t="s">
        <v>926</v>
      </c>
      <c r="C600" s="43" t="s">
        <v>27</v>
      </c>
      <c r="D600" s="43" t="s">
        <v>19</v>
      </c>
      <c r="E600" s="60" t="s">
        <v>480</v>
      </c>
      <c r="F600" s="60" t="s">
        <v>201</v>
      </c>
      <c r="G600" s="44" t="n">
        <f aca="false">G601</f>
        <v>2881347.01</v>
      </c>
      <c r="H600" s="44" t="n">
        <f aca="false">H601</f>
        <v>0</v>
      </c>
    </row>
    <row r="601" customFormat="false" ht="15.75" hidden="false" customHeight="false" outlineLevel="0" collapsed="false">
      <c r="A601" s="24" t="s">
        <v>202</v>
      </c>
      <c r="B601" s="65" t="s">
        <v>926</v>
      </c>
      <c r="C601" s="43" t="s">
        <v>27</v>
      </c>
      <c r="D601" s="43" t="s">
        <v>19</v>
      </c>
      <c r="E601" s="60" t="s">
        <v>480</v>
      </c>
      <c r="F601" s="60" t="s">
        <v>203</v>
      </c>
      <c r="G601" s="44" t="n">
        <v>2881347.01</v>
      </c>
      <c r="H601" s="61"/>
    </row>
    <row r="602" customFormat="false" ht="157.5" hidden="false" customHeight="false" outlineLevel="0" collapsed="false">
      <c r="A602" s="24" t="s">
        <v>481</v>
      </c>
      <c r="B602" s="65" t="s">
        <v>926</v>
      </c>
      <c r="C602" s="43" t="s">
        <v>27</v>
      </c>
      <c r="D602" s="43" t="s">
        <v>19</v>
      </c>
      <c r="E602" s="60" t="s">
        <v>482</v>
      </c>
      <c r="F602" s="60"/>
      <c r="G602" s="44" t="n">
        <f aca="false">G603</f>
        <v>1946969.88</v>
      </c>
      <c r="H602" s="44" t="n">
        <f aca="false">H603</f>
        <v>0</v>
      </c>
    </row>
    <row r="603" customFormat="false" ht="47.25" hidden="false" customHeight="false" outlineLevel="0" collapsed="false">
      <c r="A603" s="24" t="s">
        <v>200</v>
      </c>
      <c r="B603" s="65" t="s">
        <v>926</v>
      </c>
      <c r="C603" s="43" t="s">
        <v>27</v>
      </c>
      <c r="D603" s="43" t="s">
        <v>19</v>
      </c>
      <c r="E603" s="60" t="s">
        <v>482</v>
      </c>
      <c r="F603" s="60" t="s">
        <v>201</v>
      </c>
      <c r="G603" s="44" t="n">
        <f aca="false">G604</f>
        <v>1946969.88</v>
      </c>
      <c r="H603" s="44" t="n">
        <f aca="false">H604</f>
        <v>0</v>
      </c>
    </row>
    <row r="604" customFormat="false" ht="15.75" hidden="false" customHeight="false" outlineLevel="0" collapsed="false">
      <c r="A604" s="24" t="s">
        <v>202</v>
      </c>
      <c r="B604" s="65" t="s">
        <v>926</v>
      </c>
      <c r="C604" s="43" t="s">
        <v>27</v>
      </c>
      <c r="D604" s="43" t="s">
        <v>19</v>
      </c>
      <c r="E604" s="60" t="s">
        <v>482</v>
      </c>
      <c r="F604" s="60" t="s">
        <v>203</v>
      </c>
      <c r="G604" s="44" t="n">
        <f aca="false">249600+16673877-15006489.3+29982.18</f>
        <v>1946969.88</v>
      </c>
      <c r="H604" s="61"/>
    </row>
    <row r="605" customFormat="false" ht="74.25" hidden="false" customHeight="true" outlineLevel="0" collapsed="false">
      <c r="A605" s="24" t="s">
        <v>929</v>
      </c>
      <c r="B605" s="65" t="s">
        <v>926</v>
      </c>
      <c r="C605" s="43" t="s">
        <v>27</v>
      </c>
      <c r="D605" s="43" t="s">
        <v>19</v>
      </c>
      <c r="E605" s="60" t="s">
        <v>220</v>
      </c>
      <c r="F605" s="60"/>
      <c r="G605" s="44" t="n">
        <f aca="false">G606</f>
        <v>11562000</v>
      </c>
      <c r="H605" s="44" t="n">
        <f aca="false">H606</f>
        <v>0</v>
      </c>
    </row>
    <row r="606" customFormat="false" ht="66.75" hidden="false" customHeight="true" outlineLevel="0" collapsed="false">
      <c r="A606" s="24" t="s">
        <v>221</v>
      </c>
      <c r="B606" s="65" t="s">
        <v>926</v>
      </c>
      <c r="C606" s="43" t="s">
        <v>27</v>
      </c>
      <c r="D606" s="43" t="s">
        <v>19</v>
      </c>
      <c r="E606" s="60" t="s">
        <v>222</v>
      </c>
      <c r="F606" s="60"/>
      <c r="G606" s="44" t="n">
        <f aca="false">G607</f>
        <v>11562000</v>
      </c>
      <c r="H606" s="44" t="n">
        <f aca="false">H607</f>
        <v>0</v>
      </c>
    </row>
    <row r="607" customFormat="false" ht="66.75" hidden="false" customHeight="true" outlineLevel="0" collapsed="false">
      <c r="A607" s="24" t="s">
        <v>930</v>
      </c>
      <c r="B607" s="65" t="s">
        <v>926</v>
      </c>
      <c r="C607" s="43" t="s">
        <v>27</v>
      </c>
      <c r="D607" s="43" t="s">
        <v>19</v>
      </c>
      <c r="E607" s="60" t="s">
        <v>487</v>
      </c>
      <c r="F607" s="60"/>
      <c r="G607" s="44" t="n">
        <f aca="false">G608</f>
        <v>11562000</v>
      </c>
      <c r="H607" s="44" t="n">
        <f aca="false">H608</f>
        <v>0</v>
      </c>
    </row>
    <row r="608" customFormat="false" ht="31.5" hidden="false" customHeight="false" outlineLevel="0" collapsed="false">
      <c r="A608" s="24" t="s">
        <v>108</v>
      </c>
      <c r="B608" s="65" t="s">
        <v>926</v>
      </c>
      <c r="C608" s="43" t="s">
        <v>27</v>
      </c>
      <c r="D608" s="43" t="s">
        <v>19</v>
      </c>
      <c r="E608" s="60" t="s">
        <v>487</v>
      </c>
      <c r="F608" s="60" t="s">
        <v>109</v>
      </c>
      <c r="G608" s="44" t="n">
        <f aca="false">G609</f>
        <v>11562000</v>
      </c>
      <c r="H608" s="44" t="n">
        <f aca="false">H609</f>
        <v>0</v>
      </c>
    </row>
    <row r="609" customFormat="false" ht="31.5" hidden="false" customHeight="false" outlineLevel="0" collapsed="false">
      <c r="A609" s="24" t="s">
        <v>110</v>
      </c>
      <c r="B609" s="65" t="s">
        <v>926</v>
      </c>
      <c r="C609" s="43" t="s">
        <v>27</v>
      </c>
      <c r="D609" s="43" t="s">
        <v>19</v>
      </c>
      <c r="E609" s="60" t="s">
        <v>487</v>
      </c>
      <c r="F609" s="60" t="s">
        <v>111</v>
      </c>
      <c r="G609" s="44" t="n">
        <v>11562000</v>
      </c>
      <c r="H609" s="44"/>
    </row>
    <row r="610" customFormat="false" ht="30.75" hidden="false" customHeight="true" outlineLevel="0" collapsed="false">
      <c r="A610" s="24" t="s">
        <v>56</v>
      </c>
      <c r="B610" s="65" t="s">
        <v>926</v>
      </c>
      <c r="C610" s="43" t="s">
        <v>27</v>
      </c>
      <c r="D610" s="43" t="s">
        <v>27</v>
      </c>
      <c r="E610" s="43"/>
      <c r="F610" s="60"/>
      <c r="G610" s="61" t="n">
        <f aca="false">G611</f>
        <v>20200</v>
      </c>
      <c r="H610" s="61" t="n">
        <f aca="false">H611</f>
        <v>20200</v>
      </c>
    </row>
    <row r="611" customFormat="false" ht="58.5" hidden="false" customHeight="true" outlineLevel="0" collapsed="false">
      <c r="A611" s="24" t="s">
        <v>469</v>
      </c>
      <c r="B611" s="65" t="s">
        <v>926</v>
      </c>
      <c r="C611" s="43" t="s">
        <v>27</v>
      </c>
      <c r="D611" s="43" t="s">
        <v>27</v>
      </c>
      <c r="E611" s="65" t="s">
        <v>470</v>
      </c>
      <c r="F611" s="60"/>
      <c r="G611" s="61" t="n">
        <f aca="false">G613</f>
        <v>20200</v>
      </c>
      <c r="H611" s="61" t="n">
        <f aca="false">H613</f>
        <v>20200</v>
      </c>
    </row>
    <row r="612" customFormat="false" ht="76.5" hidden="false" customHeight="true" outlineLevel="0" collapsed="false">
      <c r="A612" s="24" t="s">
        <v>545</v>
      </c>
      <c r="B612" s="65" t="s">
        <v>926</v>
      </c>
      <c r="C612" s="43" t="s">
        <v>27</v>
      </c>
      <c r="D612" s="43" t="s">
        <v>27</v>
      </c>
      <c r="E612" s="60" t="s">
        <v>546</v>
      </c>
      <c r="F612" s="60"/>
      <c r="G612" s="61" t="n">
        <f aca="false">G613</f>
        <v>20200</v>
      </c>
      <c r="H612" s="61" t="n">
        <f aca="false">H613</f>
        <v>20200</v>
      </c>
    </row>
    <row r="613" customFormat="false" ht="159.75" hidden="false" customHeight="true" outlineLevel="0" collapsed="false">
      <c r="A613" s="24" t="s">
        <v>547</v>
      </c>
      <c r="B613" s="65" t="s">
        <v>926</v>
      </c>
      <c r="C613" s="43" t="s">
        <v>27</v>
      </c>
      <c r="D613" s="43" t="s">
        <v>27</v>
      </c>
      <c r="E613" s="60" t="s">
        <v>548</v>
      </c>
      <c r="F613" s="60"/>
      <c r="G613" s="61" t="n">
        <f aca="false">G614</f>
        <v>20200</v>
      </c>
      <c r="H613" s="61" t="n">
        <f aca="false">H614</f>
        <v>20200</v>
      </c>
    </row>
    <row r="614" customFormat="false" ht="39" hidden="false" customHeight="true" outlineLevel="0" collapsed="false">
      <c r="A614" s="24" t="s">
        <v>108</v>
      </c>
      <c r="B614" s="65" t="s">
        <v>926</v>
      </c>
      <c r="C614" s="43" t="s">
        <v>27</v>
      </c>
      <c r="D614" s="43" t="s">
        <v>27</v>
      </c>
      <c r="E614" s="60" t="s">
        <v>548</v>
      </c>
      <c r="F614" s="60" t="s">
        <v>140</v>
      </c>
      <c r="G614" s="61" t="n">
        <f aca="false">G615</f>
        <v>20200</v>
      </c>
      <c r="H614" s="61" t="n">
        <f aca="false">H615</f>
        <v>20200</v>
      </c>
    </row>
    <row r="615" customFormat="false" ht="30" hidden="false" customHeight="true" outlineLevel="0" collapsed="false">
      <c r="A615" s="24" t="s">
        <v>110</v>
      </c>
      <c r="B615" s="65" t="s">
        <v>926</v>
      </c>
      <c r="C615" s="43" t="s">
        <v>27</v>
      </c>
      <c r="D615" s="43" t="s">
        <v>27</v>
      </c>
      <c r="E615" s="60" t="s">
        <v>548</v>
      </c>
      <c r="F615" s="60" t="s">
        <v>111</v>
      </c>
      <c r="G615" s="61" t="n">
        <v>20200</v>
      </c>
      <c r="H615" s="61" t="n">
        <v>20200</v>
      </c>
    </row>
    <row r="616" customFormat="false" ht="18" hidden="false" customHeight="true" outlineLevel="0" collapsed="false">
      <c r="A616" s="24" t="s">
        <v>57</v>
      </c>
      <c r="B616" s="65" t="s">
        <v>926</v>
      </c>
      <c r="C616" s="43" t="s">
        <v>31</v>
      </c>
      <c r="D616" s="43"/>
      <c r="E616" s="60"/>
      <c r="F616" s="60"/>
      <c r="G616" s="61" t="n">
        <f aca="false">G617</f>
        <v>15990000</v>
      </c>
      <c r="H616" s="61" t="n">
        <f aca="false">H617</f>
        <v>0</v>
      </c>
    </row>
    <row r="617" customFormat="false" ht="18.75" hidden="false" customHeight="true" outlineLevel="0" collapsed="false">
      <c r="A617" s="24" t="s">
        <v>59</v>
      </c>
      <c r="B617" s="65" t="s">
        <v>926</v>
      </c>
      <c r="C617" s="43" t="s">
        <v>31</v>
      </c>
      <c r="D617" s="43" t="s">
        <v>21</v>
      </c>
      <c r="E617" s="60"/>
      <c r="F617" s="60"/>
      <c r="G617" s="61" t="n">
        <f aca="false">G618</f>
        <v>15990000</v>
      </c>
      <c r="H617" s="61" t="n">
        <f aca="false">H618</f>
        <v>0</v>
      </c>
    </row>
    <row r="618" customFormat="false" ht="37.5" hidden="false" customHeight="true" outlineLevel="0" collapsed="false">
      <c r="A618" s="24" t="s">
        <v>186</v>
      </c>
      <c r="B618" s="65" t="s">
        <v>926</v>
      </c>
      <c r="C618" s="43" t="s">
        <v>31</v>
      </c>
      <c r="D618" s="43" t="s">
        <v>21</v>
      </c>
      <c r="E618" s="60" t="s">
        <v>187</v>
      </c>
      <c r="F618" s="60"/>
      <c r="G618" s="61" t="n">
        <f aca="false">G619</f>
        <v>15990000</v>
      </c>
      <c r="H618" s="61" t="n">
        <f aca="false">H619</f>
        <v>0</v>
      </c>
    </row>
    <row r="619" customFormat="false" ht="65.25" hidden="false" customHeight="true" outlineLevel="0" collapsed="false">
      <c r="A619" s="24" t="s">
        <v>188</v>
      </c>
      <c r="B619" s="65" t="s">
        <v>926</v>
      </c>
      <c r="C619" s="43" t="s">
        <v>31</v>
      </c>
      <c r="D619" s="43" t="s">
        <v>21</v>
      </c>
      <c r="E619" s="65" t="s">
        <v>189</v>
      </c>
      <c r="F619" s="60"/>
      <c r="G619" s="61" t="n">
        <f aca="false">G620</f>
        <v>15990000</v>
      </c>
      <c r="H619" s="61" t="n">
        <f aca="false">H620</f>
        <v>0</v>
      </c>
    </row>
    <row r="620" customFormat="false" ht="36" hidden="false" customHeight="true" outlineLevel="0" collapsed="false">
      <c r="A620" s="24" t="s">
        <v>572</v>
      </c>
      <c r="B620" s="65" t="s">
        <v>926</v>
      </c>
      <c r="C620" s="43" t="s">
        <v>31</v>
      </c>
      <c r="D620" s="43" t="s">
        <v>21</v>
      </c>
      <c r="E620" s="65" t="s">
        <v>573</v>
      </c>
      <c r="F620" s="60"/>
      <c r="G620" s="61" t="n">
        <f aca="false">G621</f>
        <v>15990000</v>
      </c>
      <c r="H620" s="61" t="n">
        <f aca="false">H621</f>
        <v>0</v>
      </c>
    </row>
    <row r="621" customFormat="false" ht="81" hidden="false" customHeight="true" outlineLevel="0" collapsed="false">
      <c r="A621" s="24" t="s">
        <v>600</v>
      </c>
      <c r="B621" s="65" t="s">
        <v>926</v>
      </c>
      <c r="C621" s="43" t="s">
        <v>31</v>
      </c>
      <c r="D621" s="43" t="s">
        <v>21</v>
      </c>
      <c r="E621" s="65" t="s">
        <v>601</v>
      </c>
      <c r="F621" s="60"/>
      <c r="G621" s="61" t="n">
        <f aca="false">G622</f>
        <v>15990000</v>
      </c>
      <c r="H621" s="61" t="n">
        <f aca="false">H622</f>
        <v>0</v>
      </c>
    </row>
    <row r="622" customFormat="false" ht="54" hidden="false" customHeight="true" outlineLevel="0" collapsed="false">
      <c r="A622" s="24" t="s">
        <v>200</v>
      </c>
      <c r="B622" s="65" t="s">
        <v>926</v>
      </c>
      <c r="C622" s="43" t="s">
        <v>31</v>
      </c>
      <c r="D622" s="43" t="s">
        <v>21</v>
      </c>
      <c r="E622" s="65" t="s">
        <v>601</v>
      </c>
      <c r="F622" s="60" t="s">
        <v>201</v>
      </c>
      <c r="G622" s="61" t="n">
        <f aca="false">G623</f>
        <v>15990000</v>
      </c>
      <c r="H622" s="61" t="n">
        <f aca="false">H623</f>
        <v>0</v>
      </c>
    </row>
    <row r="623" customFormat="false" ht="28.5" hidden="false" customHeight="true" outlineLevel="0" collapsed="false">
      <c r="A623" s="24" t="s">
        <v>202</v>
      </c>
      <c r="B623" s="65" t="s">
        <v>926</v>
      </c>
      <c r="C623" s="43" t="s">
        <v>31</v>
      </c>
      <c r="D623" s="43" t="s">
        <v>21</v>
      </c>
      <c r="E623" s="65" t="s">
        <v>601</v>
      </c>
      <c r="F623" s="60" t="s">
        <v>203</v>
      </c>
      <c r="G623" s="61" t="n">
        <v>15990000</v>
      </c>
      <c r="H623" s="61"/>
    </row>
    <row r="624" customFormat="false" ht="15.75" hidden="false" customHeight="false" outlineLevel="0" collapsed="false">
      <c r="A624" s="24" t="s">
        <v>65</v>
      </c>
      <c r="B624" s="65" t="s">
        <v>926</v>
      </c>
      <c r="C624" s="43" t="s">
        <v>49</v>
      </c>
      <c r="D624" s="43"/>
      <c r="E624" s="43"/>
      <c r="F624" s="60"/>
      <c r="G624" s="61" t="n">
        <f aca="false">G625+G656</f>
        <v>72989623.44</v>
      </c>
      <c r="H624" s="61" t="n">
        <f aca="false">H625+H656</f>
        <v>61376799</v>
      </c>
    </row>
    <row r="625" customFormat="false" ht="15.75" hidden="false" customHeight="false" outlineLevel="0" collapsed="false">
      <c r="A625" s="24" t="s">
        <v>68</v>
      </c>
      <c r="B625" s="65" t="s">
        <v>926</v>
      </c>
      <c r="C625" s="43" t="s">
        <v>49</v>
      </c>
      <c r="D625" s="43" t="s">
        <v>23</v>
      </c>
      <c r="E625" s="43"/>
      <c r="F625" s="60"/>
      <c r="G625" s="61" t="n">
        <f aca="false">G626</f>
        <v>18154444.44</v>
      </c>
      <c r="H625" s="61" t="n">
        <f aca="false">H626</f>
        <v>6541620</v>
      </c>
    </row>
    <row r="626" customFormat="false" ht="47.25" hidden="false" customHeight="false" outlineLevel="0" collapsed="false">
      <c r="A626" s="24" t="s">
        <v>469</v>
      </c>
      <c r="B626" s="65" t="s">
        <v>926</v>
      </c>
      <c r="C626" s="43" t="s">
        <v>49</v>
      </c>
      <c r="D626" s="43" t="s">
        <v>23</v>
      </c>
      <c r="E626" s="65" t="s">
        <v>470</v>
      </c>
      <c r="F626" s="60"/>
      <c r="G626" s="61" t="n">
        <f aca="false">G627+G631</f>
        <v>18154444.44</v>
      </c>
      <c r="H626" s="61" t="n">
        <f aca="false">H627+H631</f>
        <v>6541620</v>
      </c>
    </row>
    <row r="627" customFormat="false" ht="46.5" hidden="false" customHeight="true" outlineLevel="0" collapsed="false">
      <c r="A627" s="24" t="s">
        <v>471</v>
      </c>
      <c r="B627" s="65" t="s">
        <v>926</v>
      </c>
      <c r="C627" s="43" t="s">
        <v>49</v>
      </c>
      <c r="D627" s="43" t="s">
        <v>23</v>
      </c>
      <c r="E627" s="60" t="s">
        <v>472</v>
      </c>
      <c r="F627" s="60"/>
      <c r="G627" s="61" t="n">
        <f aca="false">G629</f>
        <v>4500000</v>
      </c>
      <c r="H627" s="61" t="n">
        <f aca="false">H629</f>
        <v>0</v>
      </c>
    </row>
    <row r="628" customFormat="false" ht="63" hidden="false" customHeight="false" outlineLevel="0" collapsed="false">
      <c r="A628" s="72" t="s">
        <v>485</v>
      </c>
      <c r="B628" s="65" t="s">
        <v>926</v>
      </c>
      <c r="C628" s="43" t="s">
        <v>49</v>
      </c>
      <c r="D628" s="43" t="s">
        <v>23</v>
      </c>
      <c r="E628" s="60" t="s">
        <v>712</v>
      </c>
      <c r="F628" s="60"/>
      <c r="G628" s="44" t="n">
        <f aca="false">G629</f>
        <v>4500000</v>
      </c>
      <c r="H628" s="61" t="n">
        <f aca="false">H629</f>
        <v>0</v>
      </c>
    </row>
    <row r="629" customFormat="false" ht="31.5" hidden="false" customHeight="false" outlineLevel="0" collapsed="false">
      <c r="A629" s="72" t="s">
        <v>120</v>
      </c>
      <c r="B629" s="65" t="s">
        <v>926</v>
      </c>
      <c r="C629" s="43" t="s">
        <v>49</v>
      </c>
      <c r="D629" s="43" t="s">
        <v>23</v>
      </c>
      <c r="E629" s="60" t="s">
        <v>712</v>
      </c>
      <c r="F629" s="60" t="s">
        <v>121</v>
      </c>
      <c r="G629" s="44" t="n">
        <f aca="false">G630</f>
        <v>4500000</v>
      </c>
      <c r="H629" s="61" t="n">
        <f aca="false">H630</f>
        <v>0</v>
      </c>
    </row>
    <row r="630" customFormat="false" ht="31.5" hidden="false" customHeight="false" outlineLevel="0" collapsed="false">
      <c r="A630" s="72" t="s">
        <v>713</v>
      </c>
      <c r="B630" s="65" t="s">
        <v>926</v>
      </c>
      <c r="C630" s="43" t="s">
        <v>49</v>
      </c>
      <c r="D630" s="43" t="s">
        <v>23</v>
      </c>
      <c r="E630" s="60" t="s">
        <v>712</v>
      </c>
      <c r="F630" s="60" t="s">
        <v>714</v>
      </c>
      <c r="G630" s="44" t="n">
        <v>4500000</v>
      </c>
      <c r="H630" s="61"/>
    </row>
    <row r="631" customFormat="false" ht="47.25" hidden="false" customHeight="false" outlineLevel="0" collapsed="false">
      <c r="A631" s="24" t="s">
        <v>715</v>
      </c>
      <c r="B631" s="65" t="s">
        <v>926</v>
      </c>
      <c r="C631" s="43" t="s">
        <v>49</v>
      </c>
      <c r="D631" s="43" t="s">
        <v>23</v>
      </c>
      <c r="E631" s="60" t="s">
        <v>716</v>
      </c>
      <c r="F631" s="64"/>
      <c r="G631" s="44" t="n">
        <f aca="false">G638+G641+G647+G635+G644+G650+G653+G632</f>
        <v>13654444.44</v>
      </c>
      <c r="H631" s="44" t="n">
        <f aca="false">H638+H641+H647+H635+H644+H650+H653+H632</f>
        <v>6541620</v>
      </c>
    </row>
    <row r="632" customFormat="false" ht="47.25" hidden="false" customHeight="false" outlineLevel="0" collapsed="false">
      <c r="A632" s="24" t="s">
        <v>717</v>
      </c>
      <c r="B632" s="65" t="s">
        <v>926</v>
      </c>
      <c r="C632" s="43" t="s">
        <v>49</v>
      </c>
      <c r="D632" s="43" t="s">
        <v>23</v>
      </c>
      <c r="E632" s="60" t="s">
        <v>851</v>
      </c>
      <c r="F632" s="64"/>
      <c r="G632" s="44" t="n">
        <f aca="false">G633</f>
        <v>181510.97</v>
      </c>
      <c r="H632" s="44" t="n">
        <f aca="false">H633</f>
        <v>0</v>
      </c>
    </row>
    <row r="633" customFormat="false" ht="31.5" hidden="false" customHeight="false" outlineLevel="0" collapsed="false">
      <c r="A633" s="72" t="s">
        <v>120</v>
      </c>
      <c r="B633" s="65" t="s">
        <v>926</v>
      </c>
      <c r="C633" s="43" t="s">
        <v>49</v>
      </c>
      <c r="D633" s="43" t="s">
        <v>23</v>
      </c>
      <c r="E633" s="60" t="s">
        <v>851</v>
      </c>
      <c r="F633" s="60" t="s">
        <v>121</v>
      </c>
      <c r="G633" s="44" t="n">
        <f aca="false">G634</f>
        <v>181510.97</v>
      </c>
      <c r="H633" s="44" t="n">
        <f aca="false">H634</f>
        <v>0</v>
      </c>
    </row>
    <row r="634" customFormat="false" ht="31.5" hidden="false" customHeight="false" outlineLevel="0" collapsed="false">
      <c r="A634" s="72" t="s">
        <v>713</v>
      </c>
      <c r="B634" s="65" t="s">
        <v>926</v>
      </c>
      <c r="C634" s="43" t="s">
        <v>49</v>
      </c>
      <c r="D634" s="43" t="s">
        <v>23</v>
      </c>
      <c r="E634" s="60" t="s">
        <v>851</v>
      </c>
      <c r="F634" s="60" t="s">
        <v>714</v>
      </c>
      <c r="G634" s="44" t="n">
        <f aca="false">10.97+181500</f>
        <v>181510.97</v>
      </c>
      <c r="H634" s="44"/>
    </row>
    <row r="635" customFormat="false" ht="47.25" hidden="false" customHeight="false" outlineLevel="0" collapsed="false">
      <c r="A635" s="24" t="s">
        <v>717</v>
      </c>
      <c r="B635" s="65" t="s">
        <v>926</v>
      </c>
      <c r="C635" s="43" t="s">
        <v>49</v>
      </c>
      <c r="D635" s="43" t="s">
        <v>23</v>
      </c>
      <c r="E635" s="60" t="s">
        <v>718</v>
      </c>
      <c r="F635" s="64"/>
      <c r="G635" s="44" t="n">
        <f aca="false">G636</f>
        <v>1165640.71</v>
      </c>
      <c r="H635" s="44" t="n">
        <f aca="false">H636</f>
        <v>0</v>
      </c>
    </row>
    <row r="636" customFormat="false" ht="31.5" hidden="false" customHeight="false" outlineLevel="0" collapsed="false">
      <c r="A636" s="72" t="s">
        <v>120</v>
      </c>
      <c r="B636" s="65" t="s">
        <v>926</v>
      </c>
      <c r="C636" s="43" t="s">
        <v>49</v>
      </c>
      <c r="D636" s="43" t="s">
        <v>23</v>
      </c>
      <c r="E636" s="60" t="s">
        <v>718</v>
      </c>
      <c r="F636" s="60" t="s">
        <v>121</v>
      </c>
      <c r="G636" s="44" t="n">
        <f aca="false">G637</f>
        <v>1165640.71</v>
      </c>
      <c r="H636" s="44" t="n">
        <f aca="false">H637</f>
        <v>0</v>
      </c>
    </row>
    <row r="637" customFormat="false" ht="31.5" hidden="false" customHeight="false" outlineLevel="0" collapsed="false">
      <c r="A637" s="72" t="s">
        <v>713</v>
      </c>
      <c r="B637" s="65" t="s">
        <v>926</v>
      </c>
      <c r="C637" s="43" t="s">
        <v>49</v>
      </c>
      <c r="D637" s="43" t="s">
        <v>23</v>
      </c>
      <c r="E637" s="60" t="s">
        <v>718</v>
      </c>
      <c r="F637" s="60" t="s">
        <v>714</v>
      </c>
      <c r="G637" s="44" t="n">
        <f aca="false">790000+375640.71</f>
        <v>1165640.71</v>
      </c>
      <c r="H637" s="76"/>
    </row>
    <row r="638" customFormat="false" ht="126" hidden="false" customHeight="false" outlineLevel="0" collapsed="false">
      <c r="A638" s="74" t="s">
        <v>853</v>
      </c>
      <c r="B638" s="105" t="s">
        <v>926</v>
      </c>
      <c r="C638" s="106" t="s">
        <v>49</v>
      </c>
      <c r="D638" s="106" t="s">
        <v>23</v>
      </c>
      <c r="E638" s="75" t="s">
        <v>720</v>
      </c>
      <c r="F638" s="75"/>
      <c r="G638" s="107" t="n">
        <f aca="false">G639</f>
        <v>1519344</v>
      </c>
      <c r="H638" s="107" t="n">
        <f aca="false">H639</f>
        <v>1519344</v>
      </c>
    </row>
    <row r="639" customFormat="false" ht="31.5" hidden="false" customHeight="false" outlineLevel="0" collapsed="false">
      <c r="A639" s="72" t="s">
        <v>120</v>
      </c>
      <c r="B639" s="65" t="s">
        <v>926</v>
      </c>
      <c r="C639" s="43" t="s">
        <v>49</v>
      </c>
      <c r="D639" s="43" t="s">
        <v>23</v>
      </c>
      <c r="E639" s="60" t="s">
        <v>720</v>
      </c>
      <c r="F639" s="60" t="s">
        <v>121</v>
      </c>
      <c r="G639" s="44" t="n">
        <f aca="false">G640</f>
        <v>1519344</v>
      </c>
      <c r="H639" s="44" t="n">
        <f aca="false">H640</f>
        <v>1519344</v>
      </c>
    </row>
    <row r="640" customFormat="false" ht="30" hidden="false" customHeight="true" outlineLevel="0" collapsed="false">
      <c r="A640" s="72" t="s">
        <v>713</v>
      </c>
      <c r="B640" s="65" t="s">
        <v>926</v>
      </c>
      <c r="C640" s="43" t="s">
        <v>49</v>
      </c>
      <c r="D640" s="43" t="s">
        <v>23</v>
      </c>
      <c r="E640" s="60" t="s">
        <v>720</v>
      </c>
      <c r="F640" s="60" t="s">
        <v>714</v>
      </c>
      <c r="G640" s="44" t="n">
        <f aca="false">1483600+35744</f>
        <v>1519344</v>
      </c>
      <c r="H640" s="44" t="n">
        <f aca="false">1483600+35744</f>
        <v>1519344</v>
      </c>
    </row>
    <row r="641" customFormat="false" ht="126" hidden="false" customHeight="false" outlineLevel="0" collapsed="false">
      <c r="A641" s="74" t="s">
        <v>721</v>
      </c>
      <c r="B641" s="105" t="s">
        <v>926</v>
      </c>
      <c r="C641" s="106" t="s">
        <v>49</v>
      </c>
      <c r="D641" s="106" t="s">
        <v>23</v>
      </c>
      <c r="E641" s="75" t="s">
        <v>722</v>
      </c>
      <c r="F641" s="75"/>
      <c r="G641" s="107" t="n">
        <f aca="false">G642</f>
        <v>464244</v>
      </c>
      <c r="H641" s="107" t="n">
        <f aca="false">H642</f>
        <v>464244</v>
      </c>
    </row>
    <row r="642" customFormat="false" ht="31.5" hidden="false" customHeight="false" outlineLevel="0" collapsed="false">
      <c r="A642" s="72" t="s">
        <v>120</v>
      </c>
      <c r="B642" s="65" t="s">
        <v>926</v>
      </c>
      <c r="C642" s="43" t="s">
        <v>49</v>
      </c>
      <c r="D642" s="43" t="s">
        <v>23</v>
      </c>
      <c r="E642" s="60" t="s">
        <v>722</v>
      </c>
      <c r="F642" s="60" t="s">
        <v>121</v>
      </c>
      <c r="G642" s="44" t="n">
        <f aca="false">G643</f>
        <v>464244</v>
      </c>
      <c r="H642" s="61" t="n">
        <f aca="false">H643</f>
        <v>464244</v>
      </c>
    </row>
    <row r="643" customFormat="false" ht="31.5" hidden="false" customHeight="false" outlineLevel="0" collapsed="false">
      <c r="A643" s="72" t="s">
        <v>713</v>
      </c>
      <c r="B643" s="65" t="s">
        <v>926</v>
      </c>
      <c r="C643" s="43" t="s">
        <v>49</v>
      </c>
      <c r="D643" s="43" t="s">
        <v>23</v>
      </c>
      <c r="E643" s="60" t="s">
        <v>722</v>
      </c>
      <c r="F643" s="60" t="s">
        <v>714</v>
      </c>
      <c r="G643" s="44" t="n">
        <f aca="false">453400+10844</f>
        <v>464244</v>
      </c>
      <c r="H643" s="44" t="n">
        <f aca="false">453400+10844</f>
        <v>464244</v>
      </c>
    </row>
    <row r="644" customFormat="false" ht="94.5" hidden="false" customHeight="false" outlineLevel="0" collapsed="false">
      <c r="A644" s="74" t="s">
        <v>932</v>
      </c>
      <c r="B644" s="105" t="s">
        <v>926</v>
      </c>
      <c r="C644" s="106" t="s">
        <v>49</v>
      </c>
      <c r="D644" s="106" t="s">
        <v>23</v>
      </c>
      <c r="E644" s="75" t="s">
        <v>724</v>
      </c>
      <c r="F644" s="75"/>
      <c r="G644" s="107" t="n">
        <f aca="false">G645</f>
        <v>4558032</v>
      </c>
      <c r="H644" s="107" t="n">
        <f aca="false">H645</f>
        <v>4558032</v>
      </c>
    </row>
    <row r="645" customFormat="false" ht="31.5" hidden="false" customHeight="false" outlineLevel="0" collapsed="false">
      <c r="A645" s="72" t="s">
        <v>120</v>
      </c>
      <c r="B645" s="65" t="s">
        <v>926</v>
      </c>
      <c r="C645" s="43" t="s">
        <v>49</v>
      </c>
      <c r="D645" s="43" t="s">
        <v>23</v>
      </c>
      <c r="E645" s="75" t="s">
        <v>724</v>
      </c>
      <c r="F645" s="60" t="s">
        <v>121</v>
      </c>
      <c r="G645" s="44" t="n">
        <f aca="false">G646</f>
        <v>4558032</v>
      </c>
      <c r="H645" s="44" t="n">
        <f aca="false">H646</f>
        <v>4558032</v>
      </c>
    </row>
    <row r="646" customFormat="false" ht="30" hidden="false" customHeight="true" outlineLevel="0" collapsed="false">
      <c r="A646" s="72" t="s">
        <v>713</v>
      </c>
      <c r="B646" s="65" t="s">
        <v>926</v>
      </c>
      <c r="C646" s="43" t="s">
        <v>49</v>
      </c>
      <c r="D646" s="43" t="s">
        <v>23</v>
      </c>
      <c r="E646" s="75" t="s">
        <v>724</v>
      </c>
      <c r="F646" s="60" t="s">
        <v>714</v>
      </c>
      <c r="G646" s="44" t="n">
        <f aca="false">H646</f>
        <v>4558032</v>
      </c>
      <c r="H646" s="44" t="n">
        <f aca="false">2967100+3110276-45-759627-759672</f>
        <v>4558032</v>
      </c>
    </row>
    <row r="647" customFormat="false" ht="63" hidden="false" customHeight="false" outlineLevel="0" collapsed="false">
      <c r="A647" s="72" t="s">
        <v>485</v>
      </c>
      <c r="B647" s="65" t="s">
        <v>926</v>
      </c>
      <c r="C647" s="43" t="s">
        <v>49</v>
      </c>
      <c r="D647" s="43" t="s">
        <v>23</v>
      </c>
      <c r="E647" s="60" t="s">
        <v>725</v>
      </c>
      <c r="F647" s="60"/>
      <c r="G647" s="44" t="n">
        <f aca="false">G648</f>
        <v>3185543.04</v>
      </c>
      <c r="H647" s="44" t="n">
        <f aca="false">H648</f>
        <v>0</v>
      </c>
    </row>
    <row r="648" customFormat="false" ht="31.5" hidden="false" customHeight="false" outlineLevel="0" collapsed="false">
      <c r="A648" s="72" t="s">
        <v>120</v>
      </c>
      <c r="B648" s="65" t="s">
        <v>926</v>
      </c>
      <c r="C648" s="43" t="s">
        <v>49</v>
      </c>
      <c r="D648" s="43" t="s">
        <v>23</v>
      </c>
      <c r="E648" s="60" t="s">
        <v>725</v>
      </c>
      <c r="F648" s="60" t="s">
        <v>121</v>
      </c>
      <c r="G648" s="44" t="n">
        <f aca="false">G649</f>
        <v>3185543.04</v>
      </c>
      <c r="H648" s="44" t="n">
        <f aca="false">H649</f>
        <v>0</v>
      </c>
    </row>
    <row r="649" customFormat="false" ht="31.5" hidden="false" customHeight="false" outlineLevel="0" collapsed="false">
      <c r="A649" s="72" t="s">
        <v>713</v>
      </c>
      <c r="B649" s="65" t="s">
        <v>926</v>
      </c>
      <c r="C649" s="43" t="s">
        <v>49</v>
      </c>
      <c r="D649" s="43" t="s">
        <v>23</v>
      </c>
      <c r="E649" s="60" t="s">
        <v>725</v>
      </c>
      <c r="F649" s="60" t="s">
        <v>714</v>
      </c>
      <c r="G649" s="44" t="n">
        <f aca="false">46500+2649390+2500000-46500-2649390+685534.04+9</f>
        <v>3185543.04</v>
      </c>
      <c r="H649" s="61"/>
    </row>
    <row r="650" customFormat="false" ht="63" hidden="false" customHeight="false" outlineLevel="0" collapsed="false">
      <c r="A650" s="72" t="s">
        <v>726</v>
      </c>
      <c r="B650" s="65" t="s">
        <v>926</v>
      </c>
      <c r="C650" s="43" t="s">
        <v>49</v>
      </c>
      <c r="D650" s="43" t="s">
        <v>23</v>
      </c>
      <c r="E650" s="60" t="s">
        <v>727</v>
      </c>
      <c r="F650" s="60"/>
      <c r="G650" s="44" t="n">
        <f aca="false">G651</f>
        <v>70902.72</v>
      </c>
      <c r="H650" s="44" t="n">
        <f aca="false">H651</f>
        <v>0</v>
      </c>
    </row>
    <row r="651" customFormat="false" ht="31.5" hidden="false" customHeight="false" outlineLevel="0" collapsed="false">
      <c r="A651" s="72" t="s">
        <v>120</v>
      </c>
      <c r="B651" s="65" t="s">
        <v>926</v>
      </c>
      <c r="C651" s="43" t="s">
        <v>49</v>
      </c>
      <c r="D651" s="43" t="s">
        <v>23</v>
      </c>
      <c r="E651" s="60" t="s">
        <v>727</v>
      </c>
      <c r="F651" s="60" t="s">
        <v>121</v>
      </c>
      <c r="G651" s="44" t="n">
        <f aca="false">G652</f>
        <v>70902.72</v>
      </c>
      <c r="H651" s="44" t="n">
        <f aca="false">H652</f>
        <v>0</v>
      </c>
    </row>
    <row r="652" customFormat="false" ht="31.5" hidden="false" customHeight="false" outlineLevel="0" collapsed="false">
      <c r="A652" s="72" t="s">
        <v>713</v>
      </c>
      <c r="B652" s="65" t="s">
        <v>926</v>
      </c>
      <c r="C652" s="43" t="s">
        <v>49</v>
      </c>
      <c r="D652" s="43" t="s">
        <v>23</v>
      </c>
      <c r="E652" s="60" t="s">
        <v>727</v>
      </c>
      <c r="F652" s="60" t="s">
        <v>714</v>
      </c>
      <c r="G652" s="44" t="n">
        <f aca="false">46500+24402.72</f>
        <v>70902.72</v>
      </c>
      <c r="H652" s="76"/>
    </row>
    <row r="653" customFormat="false" ht="79.5" hidden="false" customHeight="true" outlineLevel="0" collapsed="false">
      <c r="A653" s="72" t="s">
        <v>728</v>
      </c>
      <c r="B653" s="65" t="s">
        <v>926</v>
      </c>
      <c r="C653" s="43" t="s">
        <v>49</v>
      </c>
      <c r="D653" s="43" t="s">
        <v>23</v>
      </c>
      <c r="E653" s="60" t="s">
        <v>729</v>
      </c>
      <c r="F653" s="60"/>
      <c r="G653" s="44" t="n">
        <f aca="false">G654</f>
        <v>2509227</v>
      </c>
      <c r="H653" s="44" t="n">
        <f aca="false">H654</f>
        <v>0</v>
      </c>
    </row>
    <row r="654" customFormat="false" ht="31.5" hidden="false" customHeight="false" outlineLevel="0" collapsed="false">
      <c r="A654" s="72" t="s">
        <v>120</v>
      </c>
      <c r="B654" s="65" t="s">
        <v>926</v>
      </c>
      <c r="C654" s="43" t="s">
        <v>49</v>
      </c>
      <c r="D654" s="43" t="s">
        <v>23</v>
      </c>
      <c r="E654" s="60" t="s">
        <v>729</v>
      </c>
      <c r="F654" s="60" t="s">
        <v>121</v>
      </c>
      <c r="G654" s="44" t="n">
        <f aca="false">G655</f>
        <v>2509227</v>
      </c>
      <c r="H654" s="44" t="n">
        <f aca="false">H655</f>
        <v>0</v>
      </c>
    </row>
    <row r="655" customFormat="false" ht="31.5" hidden="false" customHeight="false" outlineLevel="0" collapsed="false">
      <c r="A655" s="72" t="s">
        <v>713</v>
      </c>
      <c r="B655" s="65" t="s">
        <v>926</v>
      </c>
      <c r="C655" s="43" t="s">
        <v>49</v>
      </c>
      <c r="D655" s="43" t="s">
        <v>23</v>
      </c>
      <c r="E655" s="60" t="s">
        <v>729</v>
      </c>
      <c r="F655" s="60" t="s">
        <v>714</v>
      </c>
      <c r="G655" s="44" t="n">
        <f aca="false">2649390-140154-9-1672816+1672816</f>
        <v>2509227</v>
      </c>
      <c r="H655" s="44"/>
    </row>
    <row r="656" customFormat="false" ht="15.75" hidden="false" customHeight="false" outlineLevel="0" collapsed="false">
      <c r="A656" s="24" t="s">
        <v>69</v>
      </c>
      <c r="B656" s="65" t="s">
        <v>926</v>
      </c>
      <c r="C656" s="43" t="s">
        <v>49</v>
      </c>
      <c r="D656" s="43" t="s">
        <v>25</v>
      </c>
      <c r="E656" s="43"/>
      <c r="F656" s="60"/>
      <c r="G656" s="61" t="n">
        <f aca="false">G657</f>
        <v>54835179</v>
      </c>
      <c r="H656" s="61" t="n">
        <f aca="false">H657</f>
        <v>54835179</v>
      </c>
    </row>
    <row r="657" customFormat="false" ht="47.25" hidden="false" customHeight="false" outlineLevel="0" collapsed="false">
      <c r="A657" s="24" t="s">
        <v>469</v>
      </c>
      <c r="B657" s="65" t="s">
        <v>926</v>
      </c>
      <c r="C657" s="43" t="s">
        <v>49</v>
      </c>
      <c r="D657" s="43" t="s">
        <v>25</v>
      </c>
      <c r="E657" s="65" t="s">
        <v>470</v>
      </c>
      <c r="F657" s="60"/>
      <c r="G657" s="61" t="n">
        <f aca="false">G658+G661</f>
        <v>54835179</v>
      </c>
      <c r="H657" s="61" t="n">
        <f aca="false">H658+H661</f>
        <v>54835179</v>
      </c>
    </row>
    <row r="658" customFormat="false" ht="78.75" hidden="false" customHeight="false" outlineLevel="0" collapsed="false">
      <c r="A658" s="72" t="s">
        <v>738</v>
      </c>
      <c r="B658" s="65" t="s">
        <v>926</v>
      </c>
      <c r="C658" s="43" t="s">
        <v>49</v>
      </c>
      <c r="D658" s="43" t="s">
        <v>25</v>
      </c>
      <c r="E658" s="60" t="s">
        <v>739</v>
      </c>
      <c r="F658" s="60"/>
      <c r="G658" s="44" t="n">
        <f aca="false">G659</f>
        <v>15723700</v>
      </c>
      <c r="H658" s="44" t="n">
        <f aca="false">H659</f>
        <v>15723700</v>
      </c>
    </row>
    <row r="659" customFormat="false" ht="47.25" hidden="false" customHeight="false" outlineLevel="0" collapsed="false">
      <c r="A659" s="24" t="s">
        <v>200</v>
      </c>
      <c r="B659" s="65" t="s">
        <v>926</v>
      </c>
      <c r="C659" s="43" t="s">
        <v>49</v>
      </c>
      <c r="D659" s="43" t="s">
        <v>25</v>
      </c>
      <c r="E659" s="60" t="s">
        <v>739</v>
      </c>
      <c r="F659" s="60" t="s">
        <v>201</v>
      </c>
      <c r="G659" s="44" t="n">
        <f aca="false">G660</f>
        <v>15723700</v>
      </c>
      <c r="H659" s="44" t="n">
        <f aca="false">H660</f>
        <v>15723700</v>
      </c>
    </row>
    <row r="660" customFormat="false" ht="15.75" hidden="false" customHeight="false" outlineLevel="0" collapsed="false">
      <c r="A660" s="24" t="s">
        <v>202</v>
      </c>
      <c r="B660" s="65" t="s">
        <v>926</v>
      </c>
      <c r="C660" s="43" t="s">
        <v>49</v>
      </c>
      <c r="D660" s="43" t="s">
        <v>25</v>
      </c>
      <c r="E660" s="60" t="s">
        <v>739</v>
      </c>
      <c r="F660" s="60" t="s">
        <v>203</v>
      </c>
      <c r="G660" s="44" t="n">
        <f aca="false">15076200+647500</f>
        <v>15723700</v>
      </c>
      <c r="H660" s="44" t="n">
        <f aca="false">15076200+647500</f>
        <v>15723700</v>
      </c>
    </row>
    <row r="661" customFormat="false" ht="78.75" hidden="false" customHeight="true" outlineLevel="0" collapsed="false">
      <c r="A661" s="72" t="s">
        <v>740</v>
      </c>
      <c r="B661" s="65" t="s">
        <v>926</v>
      </c>
      <c r="C661" s="43" t="s">
        <v>49</v>
      </c>
      <c r="D661" s="43" t="s">
        <v>25</v>
      </c>
      <c r="E661" s="60" t="s">
        <v>741</v>
      </c>
      <c r="F661" s="60"/>
      <c r="G661" s="44" t="n">
        <f aca="false">G662</f>
        <v>39111479</v>
      </c>
      <c r="H661" s="44" t="n">
        <f aca="false">H662</f>
        <v>39111479</v>
      </c>
    </row>
    <row r="662" customFormat="false" ht="48" hidden="false" customHeight="true" outlineLevel="0" collapsed="false">
      <c r="A662" s="24" t="s">
        <v>200</v>
      </c>
      <c r="B662" s="65" t="s">
        <v>926</v>
      </c>
      <c r="C662" s="43" t="s">
        <v>49</v>
      </c>
      <c r="D662" s="43" t="s">
        <v>25</v>
      </c>
      <c r="E662" s="60" t="s">
        <v>741</v>
      </c>
      <c r="F662" s="60" t="s">
        <v>201</v>
      </c>
      <c r="G662" s="44" t="n">
        <f aca="false">G663</f>
        <v>39111479</v>
      </c>
      <c r="H662" s="44" t="n">
        <f aca="false">H663</f>
        <v>39111479</v>
      </c>
    </row>
    <row r="663" customFormat="false" ht="14.25" hidden="false" customHeight="true" outlineLevel="0" collapsed="false">
      <c r="A663" s="24" t="s">
        <v>202</v>
      </c>
      <c r="B663" s="65" t="s">
        <v>926</v>
      </c>
      <c r="C663" s="43" t="s">
        <v>49</v>
      </c>
      <c r="D663" s="43" t="s">
        <v>25</v>
      </c>
      <c r="E663" s="60" t="s">
        <v>741</v>
      </c>
      <c r="F663" s="60" t="s">
        <v>203</v>
      </c>
      <c r="G663" s="44" t="n">
        <f aca="false">H663</f>
        <v>39111479</v>
      </c>
      <c r="H663" s="44" t="n">
        <f aca="false">34045800+370600+4695079</f>
        <v>39111479</v>
      </c>
    </row>
    <row r="664" customFormat="false" ht="31.5" hidden="false" customHeight="false" outlineLevel="0" collapsed="false">
      <c r="A664" s="29" t="s">
        <v>936</v>
      </c>
      <c r="B664" s="110" t="n">
        <v>231</v>
      </c>
      <c r="C664" s="41"/>
      <c r="D664" s="41"/>
      <c r="E664" s="41"/>
      <c r="F664" s="57"/>
      <c r="G664" s="42" t="n">
        <f aca="false">G665+G673+G681+G687+G856</f>
        <v>3198262028</v>
      </c>
      <c r="H664" s="42" t="n">
        <f aca="false">H665+H673+H681+H687+H856</f>
        <v>2260049000</v>
      </c>
    </row>
    <row r="665" customFormat="false" ht="15.75" hidden="false" customHeight="false" outlineLevel="0" collapsed="false">
      <c r="A665" s="24" t="s">
        <v>18</v>
      </c>
      <c r="B665" s="65" t="s">
        <v>937</v>
      </c>
      <c r="C665" s="43" t="s">
        <v>19</v>
      </c>
      <c r="D665" s="43"/>
      <c r="E665" s="43"/>
      <c r="F665" s="60"/>
      <c r="G665" s="44" t="n">
        <f aca="false">G666</f>
        <v>1079900</v>
      </c>
      <c r="H665" s="44" t="n">
        <f aca="false">H666</f>
        <v>0</v>
      </c>
    </row>
    <row r="666" customFormat="false" ht="15.75" hidden="false" customHeight="false" outlineLevel="0" collapsed="false">
      <c r="A666" s="24" t="s">
        <v>34</v>
      </c>
      <c r="B666" s="65" t="s">
        <v>937</v>
      </c>
      <c r="C666" s="43" t="s">
        <v>19</v>
      </c>
      <c r="D666" s="43" t="s">
        <v>35</v>
      </c>
      <c r="E666" s="43"/>
      <c r="F666" s="60"/>
      <c r="G666" s="44" t="n">
        <f aca="false">G667</f>
        <v>1079900</v>
      </c>
      <c r="H666" s="44" t="n">
        <f aca="false">H667</f>
        <v>0</v>
      </c>
    </row>
    <row r="667" customFormat="false" ht="31.5" hidden="false" customHeight="false" outlineLevel="0" collapsed="false">
      <c r="A667" s="24" t="s">
        <v>186</v>
      </c>
      <c r="B667" s="65" t="s">
        <v>937</v>
      </c>
      <c r="C667" s="43" t="s">
        <v>19</v>
      </c>
      <c r="D667" s="43" t="s">
        <v>35</v>
      </c>
      <c r="E667" s="111" t="s">
        <v>187</v>
      </c>
      <c r="F667" s="60"/>
      <c r="G667" s="61" t="n">
        <f aca="false">G668</f>
        <v>1079900</v>
      </c>
      <c r="H667" s="61" t="n">
        <f aca="false">H668</f>
        <v>0</v>
      </c>
    </row>
    <row r="668" customFormat="false" ht="63" hidden="false" customHeight="false" outlineLevel="0" collapsed="false">
      <c r="A668" s="24" t="s">
        <v>188</v>
      </c>
      <c r="B668" s="65" t="s">
        <v>937</v>
      </c>
      <c r="C668" s="43" t="s">
        <v>19</v>
      </c>
      <c r="D668" s="43" t="s">
        <v>35</v>
      </c>
      <c r="E668" s="111" t="s">
        <v>189</v>
      </c>
      <c r="F668" s="60"/>
      <c r="G668" s="61" t="n">
        <f aca="false">G669</f>
        <v>1079900</v>
      </c>
      <c r="H668" s="61" t="n">
        <f aca="false">H669</f>
        <v>0</v>
      </c>
    </row>
    <row r="669" customFormat="false" ht="31.5" hidden="false" customHeight="false" outlineLevel="0" collapsed="false">
      <c r="A669" s="24" t="s">
        <v>190</v>
      </c>
      <c r="B669" s="65" t="s">
        <v>937</v>
      </c>
      <c r="C669" s="43" t="s">
        <v>19</v>
      </c>
      <c r="D669" s="43" t="s">
        <v>35</v>
      </c>
      <c r="E669" s="111" t="s">
        <v>191</v>
      </c>
      <c r="F669" s="60"/>
      <c r="G669" s="61" t="n">
        <f aca="false">G670</f>
        <v>1079900</v>
      </c>
      <c r="H669" s="61" t="n">
        <f aca="false">H670</f>
        <v>0</v>
      </c>
    </row>
    <row r="670" customFormat="false" ht="78.75" hidden="false" customHeight="false" outlineLevel="0" collapsed="false">
      <c r="A670" s="24" t="s">
        <v>192</v>
      </c>
      <c r="B670" s="65" t="s">
        <v>937</v>
      </c>
      <c r="C670" s="43" t="s">
        <v>19</v>
      </c>
      <c r="D670" s="43" t="s">
        <v>35</v>
      </c>
      <c r="E670" s="111" t="s">
        <v>193</v>
      </c>
      <c r="F670" s="60"/>
      <c r="G670" s="61" t="n">
        <f aca="false">G671</f>
        <v>1079900</v>
      </c>
      <c r="H670" s="61" t="n">
        <f aca="false">H671</f>
        <v>0</v>
      </c>
    </row>
    <row r="671" customFormat="false" ht="78.75" hidden="false" customHeight="false" outlineLevel="0" collapsed="false">
      <c r="A671" s="24" t="s">
        <v>101</v>
      </c>
      <c r="B671" s="65" t="s">
        <v>937</v>
      </c>
      <c r="C671" s="43" t="s">
        <v>19</v>
      </c>
      <c r="D671" s="43" t="s">
        <v>35</v>
      </c>
      <c r="E671" s="111" t="s">
        <v>193</v>
      </c>
      <c r="F671" s="60" t="s">
        <v>102</v>
      </c>
      <c r="G671" s="61" t="n">
        <f aca="false">G672</f>
        <v>1079900</v>
      </c>
      <c r="H671" s="61" t="n">
        <f aca="false">H672</f>
        <v>0</v>
      </c>
    </row>
    <row r="672" customFormat="false" ht="31.5" hidden="false" customHeight="false" outlineLevel="0" collapsed="false">
      <c r="A672" s="24" t="s">
        <v>103</v>
      </c>
      <c r="B672" s="65" t="s">
        <v>937</v>
      </c>
      <c r="C672" s="43" t="s">
        <v>19</v>
      </c>
      <c r="D672" s="43" t="s">
        <v>35</v>
      </c>
      <c r="E672" s="111" t="s">
        <v>193</v>
      </c>
      <c r="F672" s="60" t="s">
        <v>104</v>
      </c>
      <c r="G672" s="61" t="n">
        <f aca="false">1079900</f>
        <v>1079900</v>
      </c>
      <c r="H672" s="61"/>
    </row>
    <row r="673" customFormat="false" ht="31.5" hidden="false" customHeight="false" outlineLevel="0" collapsed="false">
      <c r="A673" s="45" t="s">
        <v>36</v>
      </c>
      <c r="B673" s="65" t="s">
        <v>937</v>
      </c>
      <c r="C673" s="43" t="s">
        <v>23</v>
      </c>
      <c r="D673" s="43"/>
      <c r="E673" s="111"/>
      <c r="F673" s="60"/>
      <c r="G673" s="61" t="n">
        <f aca="false">G674</f>
        <v>316000</v>
      </c>
      <c r="H673" s="61" t="n">
        <f aca="false">H674</f>
        <v>0</v>
      </c>
    </row>
    <row r="674" customFormat="false" ht="47.25" hidden="false" customHeight="false" outlineLevel="0" collapsed="false">
      <c r="A674" s="45" t="s">
        <v>38</v>
      </c>
      <c r="B674" s="65" t="s">
        <v>937</v>
      </c>
      <c r="C674" s="43" t="s">
        <v>23</v>
      </c>
      <c r="D674" s="43" t="s">
        <v>39</v>
      </c>
      <c r="E674" s="111"/>
      <c r="F674" s="60"/>
      <c r="G674" s="61" t="n">
        <f aca="false">G675</f>
        <v>316000</v>
      </c>
      <c r="H674" s="61" t="n">
        <f aca="false">H675</f>
        <v>0</v>
      </c>
    </row>
    <row r="675" customFormat="false" ht="63" hidden="false" customHeight="false" outlineLevel="0" collapsed="false">
      <c r="A675" s="24" t="s">
        <v>282</v>
      </c>
      <c r="B675" s="65" t="s">
        <v>937</v>
      </c>
      <c r="C675" s="43" t="s">
        <v>23</v>
      </c>
      <c r="D675" s="43" t="s">
        <v>39</v>
      </c>
      <c r="E675" s="111" t="s">
        <v>283</v>
      </c>
      <c r="F675" s="60"/>
      <c r="G675" s="61" t="n">
        <f aca="false">G676</f>
        <v>316000</v>
      </c>
      <c r="H675" s="61" t="n">
        <f aca="false">H676</f>
        <v>0</v>
      </c>
    </row>
    <row r="676" customFormat="false" ht="47.25" hidden="false" customHeight="false" outlineLevel="0" collapsed="false">
      <c r="A676" s="24" t="s">
        <v>938</v>
      </c>
      <c r="B676" s="65" t="s">
        <v>937</v>
      </c>
      <c r="C676" s="43" t="s">
        <v>23</v>
      </c>
      <c r="D676" s="43" t="s">
        <v>39</v>
      </c>
      <c r="E676" s="65" t="s">
        <v>285</v>
      </c>
      <c r="F676" s="64"/>
      <c r="G676" s="61" t="n">
        <f aca="false">G677</f>
        <v>316000</v>
      </c>
      <c r="H676" s="61" t="n">
        <f aca="false">H677</f>
        <v>0</v>
      </c>
    </row>
    <row r="677" customFormat="false" ht="63" hidden="false" customHeight="false" outlineLevel="0" collapsed="false">
      <c r="A677" s="24" t="s">
        <v>286</v>
      </c>
      <c r="B677" s="65" t="s">
        <v>937</v>
      </c>
      <c r="C677" s="43" t="s">
        <v>23</v>
      </c>
      <c r="D677" s="43" t="s">
        <v>39</v>
      </c>
      <c r="E677" s="65" t="s">
        <v>287</v>
      </c>
      <c r="F677" s="64"/>
      <c r="G677" s="61" t="n">
        <f aca="false">G678</f>
        <v>316000</v>
      </c>
      <c r="H677" s="61" t="n">
        <f aca="false">H678</f>
        <v>0</v>
      </c>
    </row>
    <row r="678" customFormat="false" ht="78.75" hidden="false" customHeight="false" outlineLevel="0" collapsed="false">
      <c r="A678" s="24" t="s">
        <v>939</v>
      </c>
      <c r="B678" s="65" t="s">
        <v>937</v>
      </c>
      <c r="C678" s="43" t="s">
        <v>23</v>
      </c>
      <c r="D678" s="43" t="s">
        <v>39</v>
      </c>
      <c r="E678" s="65" t="s">
        <v>289</v>
      </c>
      <c r="F678" s="64"/>
      <c r="G678" s="61" t="n">
        <f aca="false">G679</f>
        <v>316000</v>
      </c>
      <c r="H678" s="61" t="n">
        <f aca="false">H679</f>
        <v>0</v>
      </c>
    </row>
    <row r="679" customFormat="false" ht="33.75" hidden="false" customHeight="true" outlineLevel="0" collapsed="false">
      <c r="A679" s="24" t="s">
        <v>290</v>
      </c>
      <c r="B679" s="65" t="s">
        <v>937</v>
      </c>
      <c r="C679" s="43" t="s">
        <v>23</v>
      </c>
      <c r="D679" s="43" t="s">
        <v>39</v>
      </c>
      <c r="E679" s="65" t="s">
        <v>289</v>
      </c>
      <c r="F679" s="60" t="s">
        <v>291</v>
      </c>
      <c r="G679" s="61" t="n">
        <f aca="false">G680</f>
        <v>316000</v>
      </c>
      <c r="H679" s="61" t="n">
        <f aca="false">H680</f>
        <v>0</v>
      </c>
    </row>
    <row r="680" customFormat="false" ht="18" hidden="false" customHeight="true" outlineLevel="0" collapsed="false">
      <c r="A680" s="24" t="s">
        <v>292</v>
      </c>
      <c r="B680" s="65" t="s">
        <v>937</v>
      </c>
      <c r="C680" s="43" t="s">
        <v>23</v>
      </c>
      <c r="D680" s="43" t="s">
        <v>39</v>
      </c>
      <c r="E680" s="65" t="s">
        <v>289</v>
      </c>
      <c r="F680" s="60" t="s">
        <v>293</v>
      </c>
      <c r="G680" s="61" t="n">
        <v>316000</v>
      </c>
      <c r="H680" s="61"/>
    </row>
    <row r="681" customFormat="false" ht="14.25" hidden="false" customHeight="true" outlineLevel="0" collapsed="false">
      <c r="A681" s="49" t="s">
        <v>42</v>
      </c>
      <c r="B681" s="65" t="s">
        <v>937</v>
      </c>
      <c r="C681" s="43" t="s">
        <v>25</v>
      </c>
      <c r="D681" s="43"/>
      <c r="E681" s="43"/>
      <c r="F681" s="60"/>
      <c r="G681" s="61" t="n">
        <f aca="false">G682</f>
        <v>800000</v>
      </c>
      <c r="H681" s="61" t="n">
        <f aca="false">H682</f>
        <v>0</v>
      </c>
    </row>
    <row r="682" customFormat="false" ht="31.5" hidden="false" customHeight="false" outlineLevel="0" collapsed="false">
      <c r="A682" s="24" t="s">
        <v>380</v>
      </c>
      <c r="B682" s="65" t="s">
        <v>937</v>
      </c>
      <c r="C682" s="43" t="s">
        <v>25</v>
      </c>
      <c r="D682" s="43" t="s">
        <v>49</v>
      </c>
      <c r="E682" s="65" t="s">
        <v>381</v>
      </c>
      <c r="F682" s="58"/>
      <c r="G682" s="44" t="n">
        <f aca="false">G683</f>
        <v>800000</v>
      </c>
      <c r="H682" s="44" t="n">
        <f aca="false">H683</f>
        <v>0</v>
      </c>
    </row>
    <row r="683" customFormat="false" ht="31.5" hidden="false" customHeight="false" outlineLevel="0" collapsed="false">
      <c r="A683" s="24" t="s">
        <v>382</v>
      </c>
      <c r="B683" s="65" t="s">
        <v>937</v>
      </c>
      <c r="C683" s="43" t="s">
        <v>25</v>
      </c>
      <c r="D683" s="43" t="s">
        <v>49</v>
      </c>
      <c r="E683" s="65" t="s">
        <v>383</v>
      </c>
      <c r="F683" s="64"/>
      <c r="G683" s="44" t="n">
        <f aca="false">G684</f>
        <v>800000</v>
      </c>
      <c r="H683" s="44" t="n">
        <f aca="false">H684</f>
        <v>0</v>
      </c>
    </row>
    <row r="684" customFormat="false" ht="63" hidden="false" customHeight="false" outlineLevel="0" collapsed="false">
      <c r="A684" s="24" t="s">
        <v>384</v>
      </c>
      <c r="B684" s="65" t="s">
        <v>937</v>
      </c>
      <c r="C684" s="43" t="s">
        <v>25</v>
      </c>
      <c r="D684" s="43" t="s">
        <v>49</v>
      </c>
      <c r="E684" s="60" t="s">
        <v>385</v>
      </c>
      <c r="F684" s="60"/>
      <c r="G684" s="61" t="n">
        <f aca="false">G685</f>
        <v>800000</v>
      </c>
      <c r="H684" s="61" t="n">
        <f aca="false">H685</f>
        <v>0</v>
      </c>
    </row>
    <row r="685" customFormat="false" ht="31.5" hidden="false" customHeight="false" outlineLevel="0" collapsed="false">
      <c r="A685" s="24" t="s">
        <v>108</v>
      </c>
      <c r="B685" s="65" t="s">
        <v>937</v>
      </c>
      <c r="C685" s="43" t="s">
        <v>25</v>
      </c>
      <c r="D685" s="43" t="s">
        <v>49</v>
      </c>
      <c r="E685" s="60" t="s">
        <v>385</v>
      </c>
      <c r="F685" s="60" t="s">
        <v>109</v>
      </c>
      <c r="G685" s="61" t="n">
        <f aca="false">G686</f>
        <v>800000</v>
      </c>
      <c r="H685" s="61" t="n">
        <f aca="false">H686</f>
        <v>0</v>
      </c>
    </row>
    <row r="686" customFormat="false" ht="31.5" hidden="false" customHeight="false" outlineLevel="0" collapsed="false">
      <c r="A686" s="24" t="s">
        <v>110</v>
      </c>
      <c r="B686" s="65" t="s">
        <v>937</v>
      </c>
      <c r="C686" s="43" t="s">
        <v>25</v>
      </c>
      <c r="D686" s="43" t="s">
        <v>49</v>
      </c>
      <c r="E686" s="60" t="s">
        <v>385</v>
      </c>
      <c r="F686" s="60" t="s">
        <v>111</v>
      </c>
      <c r="G686" s="61" t="n">
        <v>800000</v>
      </c>
      <c r="H686" s="61"/>
    </row>
    <row r="687" customFormat="false" ht="15.75" hidden="false" customHeight="false" outlineLevel="0" collapsed="false">
      <c r="A687" s="24" t="s">
        <v>57</v>
      </c>
      <c r="B687" s="65" t="s">
        <v>937</v>
      </c>
      <c r="C687" s="43" t="s">
        <v>31</v>
      </c>
      <c r="D687" s="43"/>
      <c r="E687" s="43"/>
      <c r="F687" s="60"/>
      <c r="G687" s="61" t="n">
        <f aca="false">G688+G717+G765+G790</f>
        <v>3136026128</v>
      </c>
      <c r="H687" s="61" t="n">
        <f aca="false">H688+H717+H765+H790</f>
        <v>2200309000</v>
      </c>
    </row>
    <row r="688" customFormat="false" ht="15.75" hidden="false" customHeight="false" outlineLevel="0" collapsed="false">
      <c r="A688" s="24" t="s">
        <v>58</v>
      </c>
      <c r="B688" s="65" t="s">
        <v>937</v>
      </c>
      <c r="C688" s="43" t="s">
        <v>31</v>
      </c>
      <c r="D688" s="43" t="s">
        <v>19</v>
      </c>
      <c r="E688" s="43"/>
      <c r="F688" s="60"/>
      <c r="G688" s="61" t="n">
        <f aca="false">G689</f>
        <v>1223971605.72</v>
      </c>
      <c r="H688" s="61" t="n">
        <f aca="false">H689</f>
        <v>977399000</v>
      </c>
    </row>
    <row r="689" customFormat="false" ht="31.5" hidden="false" customHeight="false" outlineLevel="0" collapsed="false">
      <c r="A689" s="24" t="s">
        <v>186</v>
      </c>
      <c r="B689" s="65" t="s">
        <v>937</v>
      </c>
      <c r="C689" s="43" t="s">
        <v>31</v>
      </c>
      <c r="D689" s="43" t="s">
        <v>19</v>
      </c>
      <c r="E689" s="65" t="s">
        <v>187</v>
      </c>
      <c r="F689" s="60"/>
      <c r="G689" s="61" t="n">
        <f aca="false">G690+G712</f>
        <v>1223971605.72</v>
      </c>
      <c r="H689" s="61" t="n">
        <f aca="false">H690+H712</f>
        <v>977399000</v>
      </c>
    </row>
    <row r="690" customFormat="false" ht="63" hidden="false" customHeight="false" outlineLevel="0" collapsed="false">
      <c r="A690" s="24" t="s">
        <v>329</v>
      </c>
      <c r="B690" s="65" t="s">
        <v>937</v>
      </c>
      <c r="C690" s="43" t="s">
        <v>31</v>
      </c>
      <c r="D690" s="43" t="s">
        <v>19</v>
      </c>
      <c r="E690" s="43" t="s">
        <v>330</v>
      </c>
      <c r="F690" s="60"/>
      <c r="G690" s="61" t="n">
        <f aca="false">G691+G695</f>
        <v>1201371408.72</v>
      </c>
      <c r="H690" s="61" t="n">
        <f aca="false">H691+H695</f>
        <v>977399000</v>
      </c>
    </row>
    <row r="691" customFormat="false" ht="31.5" hidden="false" customHeight="false" outlineLevel="0" collapsed="false">
      <c r="A691" s="24" t="s">
        <v>331</v>
      </c>
      <c r="B691" s="65" t="s">
        <v>937</v>
      </c>
      <c r="C691" s="43" t="s">
        <v>31</v>
      </c>
      <c r="D691" s="43" t="s">
        <v>19</v>
      </c>
      <c r="E691" s="43" t="s">
        <v>332</v>
      </c>
      <c r="F691" s="60"/>
      <c r="G691" s="61" t="n">
        <f aca="false">G692</f>
        <v>563013</v>
      </c>
      <c r="H691" s="61" t="n">
        <f aca="false">H692</f>
        <v>0</v>
      </c>
    </row>
    <row r="692" customFormat="false" ht="47.25" hidden="false" customHeight="false" outlineLevel="0" collapsed="false">
      <c r="A692" s="45" t="s">
        <v>550</v>
      </c>
      <c r="B692" s="65" t="s">
        <v>937</v>
      </c>
      <c r="C692" s="43" t="s">
        <v>31</v>
      </c>
      <c r="D692" s="43" t="s">
        <v>19</v>
      </c>
      <c r="E692" s="43" t="s">
        <v>551</v>
      </c>
      <c r="F692" s="60"/>
      <c r="G692" s="61" t="n">
        <f aca="false">G693</f>
        <v>563013</v>
      </c>
      <c r="H692" s="61" t="n">
        <f aca="false">H693</f>
        <v>0</v>
      </c>
    </row>
    <row r="693" customFormat="false" ht="31.5" hidden="false" customHeight="false" outlineLevel="0" collapsed="false">
      <c r="A693" s="24" t="s">
        <v>290</v>
      </c>
      <c r="B693" s="65" t="s">
        <v>937</v>
      </c>
      <c r="C693" s="43" t="s">
        <v>31</v>
      </c>
      <c r="D693" s="43" t="s">
        <v>19</v>
      </c>
      <c r="E693" s="43" t="s">
        <v>551</v>
      </c>
      <c r="F693" s="60" t="s">
        <v>291</v>
      </c>
      <c r="G693" s="61" t="n">
        <f aca="false">G694</f>
        <v>563013</v>
      </c>
      <c r="H693" s="61" t="n">
        <f aca="false">H694</f>
        <v>0</v>
      </c>
    </row>
    <row r="694" customFormat="false" ht="15.75" hidden="false" customHeight="false" outlineLevel="0" collapsed="false">
      <c r="A694" s="24" t="s">
        <v>292</v>
      </c>
      <c r="B694" s="65" t="s">
        <v>937</v>
      </c>
      <c r="C694" s="43" t="s">
        <v>31</v>
      </c>
      <c r="D694" s="43" t="s">
        <v>19</v>
      </c>
      <c r="E694" s="43" t="s">
        <v>551</v>
      </c>
      <c r="F694" s="60" t="s">
        <v>293</v>
      </c>
      <c r="G694" s="61" t="n">
        <v>563013</v>
      </c>
      <c r="H694" s="61" t="n">
        <v>0</v>
      </c>
    </row>
    <row r="695" customFormat="false" ht="63" hidden="false" customHeight="false" outlineLevel="0" collapsed="false">
      <c r="A695" s="24" t="s">
        <v>552</v>
      </c>
      <c r="B695" s="65" t="s">
        <v>937</v>
      </c>
      <c r="C695" s="43" t="s">
        <v>31</v>
      </c>
      <c r="D695" s="43" t="s">
        <v>19</v>
      </c>
      <c r="E695" s="43" t="s">
        <v>553</v>
      </c>
      <c r="F695" s="60"/>
      <c r="G695" s="61" t="n">
        <f aca="false">G696+G703+G700+G708</f>
        <v>1200808395.72</v>
      </c>
      <c r="H695" s="61" t="n">
        <f aca="false">H696+H703+H700+H708</f>
        <v>977399000</v>
      </c>
    </row>
    <row r="696" customFormat="false" ht="94.5" hidden="false" customHeight="false" outlineLevel="0" collapsed="false">
      <c r="A696" s="24" t="s">
        <v>579</v>
      </c>
      <c r="B696" s="65" t="s">
        <v>937</v>
      </c>
      <c r="C696" s="43" t="s">
        <v>31</v>
      </c>
      <c r="D696" s="43" t="s">
        <v>19</v>
      </c>
      <c r="E696" s="43" t="s">
        <v>555</v>
      </c>
      <c r="F696" s="60"/>
      <c r="G696" s="61" t="n">
        <f aca="false">G697</f>
        <v>26074332.64</v>
      </c>
      <c r="H696" s="61" t="n">
        <f aca="false">H697</f>
        <v>0</v>
      </c>
    </row>
    <row r="697" customFormat="false" ht="38.25" hidden="false" customHeight="true" outlineLevel="0" collapsed="false">
      <c r="A697" s="24" t="s">
        <v>290</v>
      </c>
      <c r="B697" s="65" t="s">
        <v>937</v>
      </c>
      <c r="C697" s="43" t="s">
        <v>31</v>
      </c>
      <c r="D697" s="43" t="s">
        <v>19</v>
      </c>
      <c r="E697" s="43" t="s">
        <v>555</v>
      </c>
      <c r="F697" s="60" t="s">
        <v>291</v>
      </c>
      <c r="G697" s="61" t="n">
        <f aca="false">G698+G699</f>
        <v>26074332.64</v>
      </c>
      <c r="H697" s="61" t="n">
        <f aca="false">H698</f>
        <v>0</v>
      </c>
    </row>
    <row r="698" customFormat="false" ht="15.75" hidden="false" customHeight="false" outlineLevel="0" collapsed="false">
      <c r="A698" s="24" t="s">
        <v>292</v>
      </c>
      <c r="B698" s="65" t="s">
        <v>937</v>
      </c>
      <c r="C698" s="43" t="s">
        <v>31</v>
      </c>
      <c r="D698" s="43" t="s">
        <v>19</v>
      </c>
      <c r="E698" s="43" t="s">
        <v>555</v>
      </c>
      <c r="F698" s="60" t="s">
        <v>293</v>
      </c>
      <c r="G698" s="61" t="n">
        <f aca="false">190411091+21346000+17053300+1750000-12356000-1644000-183048892.86-7635469.08-1406992.13-2668601.14-1755427.92+4385324.77</f>
        <v>24430332.64</v>
      </c>
      <c r="H698" s="61"/>
    </row>
    <row r="699" customFormat="false" ht="15.75" hidden="false" customHeight="false" outlineLevel="0" collapsed="false">
      <c r="A699" s="24" t="s">
        <v>556</v>
      </c>
      <c r="B699" s="65" t="s">
        <v>937</v>
      </c>
      <c r="C699" s="43" t="s">
        <v>31</v>
      </c>
      <c r="D699" s="43" t="s">
        <v>19</v>
      </c>
      <c r="E699" s="43" t="s">
        <v>555</v>
      </c>
      <c r="F699" s="60" t="s">
        <v>557</v>
      </c>
      <c r="G699" s="61" t="n">
        <f aca="false">12356000+1644000-12190701.14-165298.86</f>
        <v>1644000</v>
      </c>
      <c r="H699" s="61"/>
    </row>
    <row r="700" customFormat="false" ht="110.25" hidden="false" customHeight="false" outlineLevel="0" collapsed="false">
      <c r="A700" s="63" t="s">
        <v>558</v>
      </c>
      <c r="B700" s="65" t="s">
        <v>937</v>
      </c>
      <c r="C700" s="43" t="s">
        <v>31</v>
      </c>
      <c r="D700" s="43" t="s">
        <v>19</v>
      </c>
      <c r="E700" s="43" t="s">
        <v>559</v>
      </c>
      <c r="F700" s="60"/>
      <c r="G700" s="61" t="n">
        <f aca="false">G701</f>
        <v>4460000</v>
      </c>
      <c r="H700" s="61" t="n">
        <f aca="false">H701</f>
        <v>0</v>
      </c>
    </row>
    <row r="701" customFormat="false" ht="31.5" hidden="false" customHeight="false" outlineLevel="0" collapsed="false">
      <c r="A701" s="24" t="s">
        <v>290</v>
      </c>
      <c r="B701" s="65" t="s">
        <v>937</v>
      </c>
      <c r="C701" s="43" t="s">
        <v>31</v>
      </c>
      <c r="D701" s="43" t="s">
        <v>19</v>
      </c>
      <c r="E701" s="43" t="s">
        <v>559</v>
      </c>
      <c r="F701" s="60" t="s">
        <v>291</v>
      </c>
      <c r="G701" s="61" t="n">
        <f aca="false">G702</f>
        <v>4460000</v>
      </c>
      <c r="H701" s="61" t="n">
        <f aca="false">H702</f>
        <v>0</v>
      </c>
    </row>
    <row r="702" customFormat="false" ht="47.25" hidden="false" customHeight="false" outlineLevel="0" collapsed="false">
      <c r="A702" s="24" t="s">
        <v>560</v>
      </c>
      <c r="B702" s="65" t="s">
        <v>937</v>
      </c>
      <c r="C702" s="43" t="s">
        <v>31</v>
      </c>
      <c r="D702" s="43" t="s">
        <v>19</v>
      </c>
      <c r="E702" s="43" t="s">
        <v>559</v>
      </c>
      <c r="F702" s="60" t="s">
        <v>493</v>
      </c>
      <c r="G702" s="61" t="n">
        <f aca="false">4860000-400000</f>
        <v>4460000</v>
      </c>
      <c r="H702" s="61"/>
    </row>
    <row r="703" customFormat="false" ht="63" hidden="false" customHeight="false" outlineLevel="0" collapsed="false">
      <c r="A703" s="24" t="s">
        <v>561</v>
      </c>
      <c r="B703" s="65" t="s">
        <v>937</v>
      </c>
      <c r="C703" s="43" t="s">
        <v>31</v>
      </c>
      <c r="D703" s="43" t="s">
        <v>19</v>
      </c>
      <c r="E703" s="43" t="s">
        <v>562</v>
      </c>
      <c r="F703" s="60"/>
      <c r="G703" s="61" t="n">
        <f aca="false">G704</f>
        <v>977399000</v>
      </c>
      <c r="H703" s="61" t="n">
        <f aca="false">H704</f>
        <v>977399000</v>
      </c>
    </row>
    <row r="704" customFormat="false" ht="31.5" hidden="false" customHeight="false" outlineLevel="0" collapsed="false">
      <c r="A704" s="24" t="s">
        <v>290</v>
      </c>
      <c r="B704" s="65" t="s">
        <v>937</v>
      </c>
      <c r="C704" s="43" t="s">
        <v>31</v>
      </c>
      <c r="D704" s="43" t="s">
        <v>19</v>
      </c>
      <c r="E704" s="43" t="s">
        <v>562</v>
      </c>
      <c r="F704" s="60" t="s">
        <v>291</v>
      </c>
      <c r="G704" s="61" t="n">
        <f aca="false">G705+G706+G707</f>
        <v>977399000</v>
      </c>
      <c r="H704" s="61" t="n">
        <f aca="false">H705+H706+H707</f>
        <v>977399000</v>
      </c>
    </row>
    <row r="705" customFormat="false" ht="15.75" hidden="false" customHeight="false" outlineLevel="0" collapsed="false">
      <c r="A705" s="24" t="s">
        <v>292</v>
      </c>
      <c r="B705" s="65" t="s">
        <v>937</v>
      </c>
      <c r="C705" s="43" t="s">
        <v>31</v>
      </c>
      <c r="D705" s="43" t="s">
        <v>19</v>
      </c>
      <c r="E705" s="43" t="s">
        <v>562</v>
      </c>
      <c r="F705" s="60" t="s">
        <v>293</v>
      </c>
      <c r="G705" s="61" t="n">
        <f aca="false">905424000-12029000+16975000-5803100-5953900</f>
        <v>898613000</v>
      </c>
      <c r="H705" s="61" t="n">
        <f aca="false">905424000-12029000+16975000-5803100-5953900</f>
        <v>898613000</v>
      </c>
      <c r="I705" s="36"/>
    </row>
    <row r="706" customFormat="false" ht="15.75" hidden="false" customHeight="false" outlineLevel="0" collapsed="false">
      <c r="A706" s="24" t="s">
        <v>556</v>
      </c>
      <c r="B706" s="65" t="s">
        <v>937</v>
      </c>
      <c r="C706" s="43" t="s">
        <v>31</v>
      </c>
      <c r="D706" s="43" t="s">
        <v>19</v>
      </c>
      <c r="E706" s="43" t="s">
        <v>562</v>
      </c>
      <c r="F706" s="60" t="s">
        <v>557</v>
      </c>
      <c r="G706" s="61" t="n">
        <v>55000000</v>
      </c>
      <c r="H706" s="61" t="n">
        <v>55000000</v>
      </c>
      <c r="I706" s="36"/>
    </row>
    <row r="707" customFormat="false" ht="47.25" hidden="false" customHeight="false" outlineLevel="0" collapsed="false">
      <c r="A707" s="24" t="s">
        <v>560</v>
      </c>
      <c r="B707" s="65" t="s">
        <v>937</v>
      </c>
      <c r="C707" s="43" t="s">
        <v>31</v>
      </c>
      <c r="D707" s="43" t="s">
        <v>19</v>
      </c>
      <c r="E707" s="43" t="s">
        <v>562</v>
      </c>
      <c r="F707" s="60" t="s">
        <v>493</v>
      </c>
      <c r="G707" s="61" t="n">
        <f aca="false">12029000+5803100+5953900</f>
        <v>23786000</v>
      </c>
      <c r="H707" s="61" t="n">
        <f aca="false">12029000+5803100+5953900</f>
        <v>23786000</v>
      </c>
      <c r="I707" s="36"/>
    </row>
    <row r="708" customFormat="false" ht="126" hidden="false" customHeight="false" outlineLevel="0" collapsed="false">
      <c r="A708" s="24" t="s">
        <v>563</v>
      </c>
      <c r="B708" s="65" t="s">
        <v>937</v>
      </c>
      <c r="C708" s="43" t="s">
        <v>31</v>
      </c>
      <c r="D708" s="43" t="s">
        <v>19</v>
      </c>
      <c r="E708" s="43" t="s">
        <v>564</v>
      </c>
      <c r="F708" s="60"/>
      <c r="G708" s="61" t="n">
        <f aca="false">G709</f>
        <v>192875063.08</v>
      </c>
      <c r="H708" s="61" t="n">
        <f aca="false">H709</f>
        <v>0</v>
      </c>
    </row>
    <row r="709" customFormat="false" ht="31.5" hidden="false" customHeight="false" outlineLevel="0" collapsed="false">
      <c r="A709" s="24" t="s">
        <v>290</v>
      </c>
      <c r="B709" s="65" t="s">
        <v>937</v>
      </c>
      <c r="C709" s="43" t="s">
        <v>31</v>
      </c>
      <c r="D709" s="43" t="s">
        <v>19</v>
      </c>
      <c r="E709" s="43" t="s">
        <v>564</v>
      </c>
      <c r="F709" s="60" t="s">
        <v>291</v>
      </c>
      <c r="G709" s="61" t="n">
        <f aca="false">G710+G711</f>
        <v>192875063.08</v>
      </c>
      <c r="H709" s="61" t="n">
        <f aca="false">H710</f>
        <v>0</v>
      </c>
    </row>
    <row r="710" customFormat="false" ht="15.75" hidden="false" customHeight="false" outlineLevel="0" collapsed="false">
      <c r="A710" s="24" t="s">
        <v>292</v>
      </c>
      <c r="B710" s="65" t="s">
        <v>937</v>
      </c>
      <c r="C710" s="43" t="s">
        <v>31</v>
      </c>
      <c r="D710" s="43" t="s">
        <v>19</v>
      </c>
      <c r="E710" s="43" t="s">
        <v>564</v>
      </c>
      <c r="F710" s="60" t="s">
        <v>293</v>
      </c>
      <c r="G710" s="61" t="n">
        <f aca="false">183048892.86+6871159.08-10000000</f>
        <v>179920051.94</v>
      </c>
      <c r="H710" s="61"/>
    </row>
    <row r="711" customFormat="false" ht="15.75" hidden="false" customHeight="false" outlineLevel="0" collapsed="false">
      <c r="A711" s="24" t="s">
        <v>556</v>
      </c>
      <c r="B711" s="65" t="s">
        <v>937</v>
      </c>
      <c r="C711" s="43" t="s">
        <v>31</v>
      </c>
      <c r="D711" s="43" t="s">
        <v>19</v>
      </c>
      <c r="E711" s="43" t="s">
        <v>564</v>
      </c>
      <c r="F711" s="60" t="s">
        <v>557</v>
      </c>
      <c r="G711" s="61" t="n">
        <f aca="false">12190701.14+764310</f>
        <v>12955011.14</v>
      </c>
      <c r="H711" s="61"/>
    </row>
    <row r="712" customFormat="false" ht="63" hidden="false" customHeight="false" outlineLevel="0" collapsed="false">
      <c r="A712" s="24" t="s">
        <v>188</v>
      </c>
      <c r="B712" s="65" t="s">
        <v>937</v>
      </c>
      <c r="C712" s="43" t="s">
        <v>31</v>
      </c>
      <c r="D712" s="43" t="s">
        <v>19</v>
      </c>
      <c r="E712" s="111" t="s">
        <v>189</v>
      </c>
      <c r="F712" s="60"/>
      <c r="G712" s="61" t="n">
        <f aca="false">G713</f>
        <v>22600197</v>
      </c>
      <c r="H712" s="61" t="n">
        <f aca="false">H713</f>
        <v>0</v>
      </c>
    </row>
    <row r="713" customFormat="false" ht="31.5" hidden="false" customHeight="false" outlineLevel="0" collapsed="false">
      <c r="A713" s="24" t="s">
        <v>572</v>
      </c>
      <c r="B713" s="65" t="s">
        <v>937</v>
      </c>
      <c r="C713" s="43" t="s">
        <v>31</v>
      </c>
      <c r="D713" s="43" t="s">
        <v>19</v>
      </c>
      <c r="E713" s="111" t="s">
        <v>573</v>
      </c>
      <c r="F713" s="60"/>
      <c r="G713" s="61" t="n">
        <f aca="false">G714</f>
        <v>22600197</v>
      </c>
      <c r="H713" s="61" t="n">
        <f aca="false">H714</f>
        <v>0</v>
      </c>
    </row>
    <row r="714" customFormat="false" ht="79.5" hidden="false" customHeight="true" outlineLevel="0" collapsed="false">
      <c r="A714" s="24" t="s">
        <v>574</v>
      </c>
      <c r="B714" s="65" t="s">
        <v>937</v>
      </c>
      <c r="C714" s="43" t="s">
        <v>31</v>
      </c>
      <c r="D714" s="43" t="s">
        <v>19</v>
      </c>
      <c r="E714" s="111" t="s">
        <v>575</v>
      </c>
      <c r="F714" s="60"/>
      <c r="G714" s="61" t="n">
        <f aca="false">G715</f>
        <v>22600197</v>
      </c>
      <c r="H714" s="61" t="n">
        <f aca="false">H715</f>
        <v>0</v>
      </c>
    </row>
    <row r="715" customFormat="false" ht="31.5" hidden="false" customHeight="false" outlineLevel="0" collapsed="false">
      <c r="A715" s="24" t="s">
        <v>290</v>
      </c>
      <c r="B715" s="65" t="s">
        <v>937</v>
      </c>
      <c r="C715" s="43" t="s">
        <v>31</v>
      </c>
      <c r="D715" s="43" t="s">
        <v>19</v>
      </c>
      <c r="E715" s="111" t="s">
        <v>575</v>
      </c>
      <c r="F715" s="60" t="s">
        <v>291</v>
      </c>
      <c r="G715" s="61" t="n">
        <f aca="false">G716</f>
        <v>22600197</v>
      </c>
      <c r="H715" s="61" t="n">
        <f aca="false">H716</f>
        <v>0</v>
      </c>
    </row>
    <row r="716" customFormat="false" ht="15.75" hidden="false" customHeight="false" outlineLevel="0" collapsed="false">
      <c r="A716" s="24" t="s">
        <v>292</v>
      </c>
      <c r="B716" s="65" t="s">
        <v>937</v>
      </c>
      <c r="C716" s="43" t="s">
        <v>31</v>
      </c>
      <c r="D716" s="43" t="s">
        <v>19</v>
      </c>
      <c r="E716" s="111" t="s">
        <v>575</v>
      </c>
      <c r="F716" s="60" t="s">
        <v>293</v>
      </c>
      <c r="G716" s="61" t="n">
        <f aca="false">27000000-4399803</f>
        <v>22600197</v>
      </c>
      <c r="H716" s="61"/>
    </row>
    <row r="717" customFormat="false" ht="15.75" hidden="false" customHeight="false" outlineLevel="0" collapsed="false">
      <c r="A717" s="24" t="s">
        <v>59</v>
      </c>
      <c r="B717" s="65" t="s">
        <v>937</v>
      </c>
      <c r="C717" s="43" t="s">
        <v>31</v>
      </c>
      <c r="D717" s="43" t="s">
        <v>21</v>
      </c>
      <c r="E717" s="43"/>
      <c r="F717" s="60"/>
      <c r="G717" s="61" t="n">
        <f aca="false">G718</f>
        <v>1722369069.01</v>
      </c>
      <c r="H717" s="61" t="n">
        <f aca="false">H718</f>
        <v>1199134700</v>
      </c>
    </row>
    <row r="718" customFormat="false" ht="31.5" hidden="false" customHeight="false" outlineLevel="0" collapsed="false">
      <c r="A718" s="24" t="s">
        <v>186</v>
      </c>
      <c r="B718" s="65" t="s">
        <v>937</v>
      </c>
      <c r="C718" s="43" t="s">
        <v>31</v>
      </c>
      <c r="D718" s="43" t="s">
        <v>21</v>
      </c>
      <c r="E718" s="43" t="s">
        <v>187</v>
      </c>
      <c r="F718" s="60"/>
      <c r="G718" s="61" t="n">
        <f aca="false">G727+G760+G719+G723+G755</f>
        <v>1722369069.01</v>
      </c>
      <c r="H718" s="61" t="n">
        <f aca="false">H727+H760+H719+H723+H755</f>
        <v>1199134700</v>
      </c>
    </row>
    <row r="719" customFormat="false" ht="31.5" hidden="false" customHeight="false" outlineLevel="0" collapsed="false">
      <c r="A719" s="24" t="s">
        <v>331</v>
      </c>
      <c r="B719" s="65" t="s">
        <v>937</v>
      </c>
      <c r="C719" s="43" t="s">
        <v>31</v>
      </c>
      <c r="D719" s="43" t="s">
        <v>21</v>
      </c>
      <c r="E719" s="43" t="s">
        <v>332</v>
      </c>
      <c r="F719" s="60"/>
      <c r="G719" s="61" t="n">
        <f aca="false">G720</f>
        <v>274900</v>
      </c>
      <c r="H719" s="61" t="n">
        <f aca="false">H720</f>
        <v>0</v>
      </c>
    </row>
    <row r="720" customFormat="false" ht="47.25" hidden="false" customHeight="false" outlineLevel="0" collapsed="false">
      <c r="A720" s="45" t="s">
        <v>550</v>
      </c>
      <c r="B720" s="65" t="s">
        <v>937</v>
      </c>
      <c r="C720" s="43" t="s">
        <v>31</v>
      </c>
      <c r="D720" s="43" t="s">
        <v>21</v>
      </c>
      <c r="E720" s="43" t="s">
        <v>551</v>
      </c>
      <c r="F720" s="60"/>
      <c r="G720" s="61" t="n">
        <f aca="false">G721</f>
        <v>274900</v>
      </c>
      <c r="H720" s="61" t="n">
        <f aca="false">H721</f>
        <v>0</v>
      </c>
    </row>
    <row r="721" customFormat="false" ht="31.5" hidden="false" customHeight="false" outlineLevel="0" collapsed="false">
      <c r="A721" s="24" t="s">
        <v>290</v>
      </c>
      <c r="B721" s="65" t="s">
        <v>937</v>
      </c>
      <c r="C721" s="43" t="s">
        <v>31</v>
      </c>
      <c r="D721" s="43" t="s">
        <v>21</v>
      </c>
      <c r="E721" s="43" t="s">
        <v>551</v>
      </c>
      <c r="F721" s="60" t="s">
        <v>291</v>
      </c>
      <c r="G721" s="61" t="n">
        <f aca="false">G722</f>
        <v>274900</v>
      </c>
      <c r="H721" s="61" t="n">
        <f aca="false">H722</f>
        <v>0</v>
      </c>
    </row>
    <row r="722" customFormat="false" ht="15.75" hidden="false" customHeight="false" outlineLevel="0" collapsed="false">
      <c r="A722" s="24" t="s">
        <v>292</v>
      </c>
      <c r="B722" s="65" t="s">
        <v>937</v>
      </c>
      <c r="C722" s="43" t="s">
        <v>31</v>
      </c>
      <c r="D722" s="43" t="s">
        <v>21</v>
      </c>
      <c r="E722" s="43" t="s">
        <v>551</v>
      </c>
      <c r="F722" s="60" t="s">
        <v>293</v>
      </c>
      <c r="G722" s="61" t="n">
        <f aca="false">174900+100000</f>
        <v>274900</v>
      </c>
      <c r="H722" s="61"/>
    </row>
    <row r="723" customFormat="false" ht="47.25" hidden="false" customHeight="false" outlineLevel="0" collapsed="false">
      <c r="A723" s="24" t="s">
        <v>576</v>
      </c>
      <c r="B723" s="65" t="s">
        <v>937</v>
      </c>
      <c r="C723" s="43" t="s">
        <v>31</v>
      </c>
      <c r="D723" s="43" t="s">
        <v>21</v>
      </c>
      <c r="E723" s="43" t="s">
        <v>577</v>
      </c>
      <c r="F723" s="60"/>
      <c r="G723" s="61" t="n">
        <f aca="false">G724</f>
        <v>1392000</v>
      </c>
      <c r="H723" s="61" t="n">
        <f aca="false">H724</f>
        <v>0</v>
      </c>
    </row>
    <row r="724" customFormat="false" ht="47.25" hidden="false" customHeight="false" outlineLevel="0" collapsed="false">
      <c r="A724" s="45" t="s">
        <v>550</v>
      </c>
      <c r="B724" s="65" t="s">
        <v>937</v>
      </c>
      <c r="C724" s="43" t="s">
        <v>31</v>
      </c>
      <c r="D724" s="43" t="s">
        <v>21</v>
      </c>
      <c r="E724" s="43" t="s">
        <v>578</v>
      </c>
      <c r="F724" s="60"/>
      <c r="G724" s="61" t="n">
        <f aca="false">G725</f>
        <v>1392000</v>
      </c>
      <c r="H724" s="61" t="n">
        <f aca="false">H725</f>
        <v>0</v>
      </c>
    </row>
    <row r="725" customFormat="false" ht="31.5" hidden="false" customHeight="false" outlineLevel="0" collapsed="false">
      <c r="A725" s="24" t="s">
        <v>290</v>
      </c>
      <c r="B725" s="65" t="s">
        <v>937</v>
      </c>
      <c r="C725" s="43" t="s">
        <v>31</v>
      </c>
      <c r="D725" s="43" t="s">
        <v>21</v>
      </c>
      <c r="E725" s="43" t="s">
        <v>578</v>
      </c>
      <c r="F725" s="60" t="s">
        <v>291</v>
      </c>
      <c r="G725" s="61" t="n">
        <f aca="false">G726</f>
        <v>1392000</v>
      </c>
      <c r="H725" s="61" t="n">
        <f aca="false">H726</f>
        <v>0</v>
      </c>
    </row>
    <row r="726" customFormat="false" ht="15.75" hidden="false" customHeight="false" outlineLevel="0" collapsed="false">
      <c r="A726" s="24" t="s">
        <v>292</v>
      </c>
      <c r="B726" s="65" t="s">
        <v>937</v>
      </c>
      <c r="C726" s="43" t="s">
        <v>31</v>
      </c>
      <c r="D726" s="43" t="s">
        <v>21</v>
      </c>
      <c r="E726" s="43" t="s">
        <v>578</v>
      </c>
      <c r="F726" s="60" t="s">
        <v>293</v>
      </c>
      <c r="G726" s="61" t="n">
        <f aca="false">1092000+300000</f>
        <v>1392000</v>
      </c>
      <c r="H726" s="61"/>
    </row>
    <row r="727" customFormat="false" ht="63" hidden="false" customHeight="false" outlineLevel="0" collapsed="false">
      <c r="A727" s="24" t="s">
        <v>552</v>
      </c>
      <c r="B727" s="65" t="s">
        <v>937</v>
      </c>
      <c r="C727" s="43" t="s">
        <v>31</v>
      </c>
      <c r="D727" s="43" t="s">
        <v>21</v>
      </c>
      <c r="E727" s="43" t="s">
        <v>553</v>
      </c>
      <c r="F727" s="60"/>
      <c r="G727" s="61" t="n">
        <f aca="false">G728+G731+G734+G737+G740+G743+G749+G752+G746</f>
        <v>1715522169.01</v>
      </c>
      <c r="H727" s="61" t="n">
        <f aca="false">H728+H731+H734+H737+H740+H743+H749+H752+H746</f>
        <v>1199134700</v>
      </c>
    </row>
    <row r="728" customFormat="false" ht="94.5" hidden="false" customHeight="false" outlineLevel="0" collapsed="false">
      <c r="A728" s="24" t="s">
        <v>579</v>
      </c>
      <c r="B728" s="65" t="s">
        <v>937</v>
      </c>
      <c r="C728" s="43" t="s">
        <v>31</v>
      </c>
      <c r="D728" s="43" t="s">
        <v>21</v>
      </c>
      <c r="E728" s="43" t="s">
        <v>555</v>
      </c>
      <c r="F728" s="60"/>
      <c r="G728" s="61" t="n">
        <f aca="false">G729</f>
        <v>412185769.01</v>
      </c>
      <c r="H728" s="61" t="n">
        <f aca="false">H729</f>
        <v>0</v>
      </c>
    </row>
    <row r="729" customFormat="false" ht="31.5" hidden="false" customHeight="false" outlineLevel="0" collapsed="false">
      <c r="A729" s="24" t="s">
        <v>290</v>
      </c>
      <c r="B729" s="65" t="s">
        <v>937</v>
      </c>
      <c r="C729" s="43" t="s">
        <v>31</v>
      </c>
      <c r="D729" s="43" t="s">
        <v>21</v>
      </c>
      <c r="E729" s="43" t="s">
        <v>555</v>
      </c>
      <c r="F729" s="60" t="s">
        <v>291</v>
      </c>
      <c r="G729" s="61" t="n">
        <f aca="false">G730</f>
        <v>412185769.01</v>
      </c>
      <c r="H729" s="61" t="n">
        <f aca="false">H730</f>
        <v>0</v>
      </c>
    </row>
    <row r="730" customFormat="false" ht="15.75" hidden="false" customHeight="false" outlineLevel="0" collapsed="false">
      <c r="A730" s="24" t="s">
        <v>292</v>
      </c>
      <c r="B730" s="65" t="s">
        <v>937</v>
      </c>
      <c r="C730" s="43" t="s">
        <v>31</v>
      </c>
      <c r="D730" s="43" t="s">
        <v>21</v>
      </c>
      <c r="E730" s="43" t="s">
        <v>555</v>
      </c>
      <c r="F730" s="60" t="s">
        <v>293</v>
      </c>
      <c r="G730" s="61" t="n">
        <f aca="false">143041495+21234300+11324400+1000000+215740136+5700000+13078000-3990000-1038900-9826500+10000000-1536946.54-1761659.2-3443097.48+5002281.77+7755410-93150.54</f>
        <v>412185769.01</v>
      </c>
      <c r="H730" s="61"/>
    </row>
    <row r="731" customFormat="false" ht="141.75" hidden="false" customHeight="false" outlineLevel="0" collapsed="false">
      <c r="A731" s="63" t="s">
        <v>580</v>
      </c>
      <c r="B731" s="65" t="s">
        <v>937</v>
      </c>
      <c r="C731" s="43" t="s">
        <v>31</v>
      </c>
      <c r="D731" s="43" t="s">
        <v>21</v>
      </c>
      <c r="E731" s="43" t="s">
        <v>581</v>
      </c>
      <c r="F731" s="60"/>
      <c r="G731" s="61" t="n">
        <f aca="false">G732</f>
        <v>21059900</v>
      </c>
      <c r="H731" s="61" t="n">
        <f aca="false">H732</f>
        <v>0</v>
      </c>
    </row>
    <row r="732" customFormat="false" ht="31.5" hidden="false" customHeight="false" outlineLevel="0" collapsed="false">
      <c r="A732" s="24" t="s">
        <v>290</v>
      </c>
      <c r="B732" s="65" t="s">
        <v>937</v>
      </c>
      <c r="C732" s="43" t="s">
        <v>31</v>
      </c>
      <c r="D732" s="43" t="s">
        <v>21</v>
      </c>
      <c r="E732" s="43" t="s">
        <v>581</v>
      </c>
      <c r="F732" s="60" t="s">
        <v>291</v>
      </c>
      <c r="G732" s="61" t="n">
        <f aca="false">G733</f>
        <v>21059900</v>
      </c>
      <c r="H732" s="61" t="n">
        <f aca="false">H733</f>
        <v>0</v>
      </c>
    </row>
    <row r="733" customFormat="false" ht="15.75" hidden="false" customHeight="false" outlineLevel="0" collapsed="false">
      <c r="A733" s="24" t="s">
        <v>292</v>
      </c>
      <c r="B733" s="65" t="s">
        <v>937</v>
      </c>
      <c r="C733" s="43" t="s">
        <v>31</v>
      </c>
      <c r="D733" s="43" t="s">
        <v>21</v>
      </c>
      <c r="E733" s="43" t="s">
        <v>581</v>
      </c>
      <c r="F733" s="60" t="s">
        <v>293</v>
      </c>
      <c r="G733" s="61" t="n">
        <v>21059900</v>
      </c>
      <c r="H733" s="61"/>
    </row>
    <row r="734" customFormat="false" ht="63" hidden="false" customHeight="false" outlineLevel="0" collapsed="false">
      <c r="A734" s="24" t="s">
        <v>582</v>
      </c>
      <c r="B734" s="65" t="s">
        <v>937</v>
      </c>
      <c r="C734" s="43" t="s">
        <v>31</v>
      </c>
      <c r="D734" s="43" t="s">
        <v>21</v>
      </c>
      <c r="E734" s="43" t="s">
        <v>583</v>
      </c>
      <c r="F734" s="60"/>
      <c r="G734" s="61" t="n">
        <f aca="false">G735</f>
        <v>72061400</v>
      </c>
      <c r="H734" s="61" t="n">
        <f aca="false">H735</f>
        <v>0</v>
      </c>
    </row>
    <row r="735" customFormat="false" ht="31.5" hidden="false" customHeight="false" outlineLevel="0" collapsed="false">
      <c r="A735" s="24" t="s">
        <v>290</v>
      </c>
      <c r="B735" s="65" t="s">
        <v>937</v>
      </c>
      <c r="C735" s="43" t="s">
        <v>31</v>
      </c>
      <c r="D735" s="43" t="s">
        <v>21</v>
      </c>
      <c r="E735" s="43" t="s">
        <v>583</v>
      </c>
      <c r="F735" s="60" t="s">
        <v>291</v>
      </c>
      <c r="G735" s="61" t="n">
        <f aca="false">G736</f>
        <v>72061400</v>
      </c>
      <c r="H735" s="61" t="n">
        <f aca="false">H736</f>
        <v>0</v>
      </c>
    </row>
    <row r="736" customFormat="false" ht="15.75" hidden="false" customHeight="false" outlineLevel="0" collapsed="false">
      <c r="A736" s="24" t="s">
        <v>556</v>
      </c>
      <c r="B736" s="65" t="s">
        <v>937</v>
      </c>
      <c r="C736" s="43" t="s">
        <v>31</v>
      </c>
      <c r="D736" s="43" t="s">
        <v>21</v>
      </c>
      <c r="E736" s="43" t="s">
        <v>583</v>
      </c>
      <c r="F736" s="60" t="s">
        <v>557</v>
      </c>
      <c r="G736" s="61" t="n">
        <v>72061400</v>
      </c>
      <c r="H736" s="61"/>
    </row>
    <row r="737" customFormat="false" ht="31.5" hidden="false" customHeight="false" outlineLevel="0" collapsed="false">
      <c r="A737" s="24" t="s">
        <v>584</v>
      </c>
      <c r="B737" s="65" t="s">
        <v>937</v>
      </c>
      <c r="C737" s="43" t="s">
        <v>31</v>
      </c>
      <c r="D737" s="43" t="s">
        <v>21</v>
      </c>
      <c r="E737" s="43" t="s">
        <v>585</v>
      </c>
      <c r="F737" s="60"/>
      <c r="G737" s="61" t="n">
        <f aca="false">G738</f>
        <v>1151501400</v>
      </c>
      <c r="H737" s="61" t="n">
        <f aca="false">H738</f>
        <v>1151501400</v>
      </c>
    </row>
    <row r="738" customFormat="false" ht="31.5" hidden="false" customHeight="false" outlineLevel="0" collapsed="false">
      <c r="A738" s="24" t="s">
        <v>290</v>
      </c>
      <c r="B738" s="65" t="s">
        <v>937</v>
      </c>
      <c r="C738" s="43" t="s">
        <v>31</v>
      </c>
      <c r="D738" s="43" t="s">
        <v>21</v>
      </c>
      <c r="E738" s="43" t="s">
        <v>585</v>
      </c>
      <c r="F738" s="60" t="s">
        <v>291</v>
      </c>
      <c r="G738" s="61" t="n">
        <f aca="false">G739</f>
        <v>1151501400</v>
      </c>
      <c r="H738" s="61" t="n">
        <f aca="false">H739</f>
        <v>1151501400</v>
      </c>
    </row>
    <row r="739" customFormat="false" ht="15.75" hidden="false" customHeight="false" outlineLevel="0" collapsed="false">
      <c r="A739" s="24" t="s">
        <v>292</v>
      </c>
      <c r="B739" s="65" t="s">
        <v>937</v>
      </c>
      <c r="C739" s="43" t="s">
        <v>31</v>
      </c>
      <c r="D739" s="43" t="s">
        <v>21</v>
      </c>
      <c r="E739" s="43" t="s">
        <v>585</v>
      </c>
      <c r="F739" s="60" t="s">
        <v>293</v>
      </c>
      <c r="G739" s="61" t="n">
        <v>1151501400</v>
      </c>
      <c r="H739" s="61" t="n">
        <v>1151501400</v>
      </c>
    </row>
    <row r="740" customFormat="false" ht="110.25" hidden="false" customHeight="false" outlineLevel="0" collapsed="false">
      <c r="A740" s="69" t="s">
        <v>586</v>
      </c>
      <c r="B740" s="65" t="s">
        <v>937</v>
      </c>
      <c r="C740" s="43" t="s">
        <v>31</v>
      </c>
      <c r="D740" s="43" t="s">
        <v>21</v>
      </c>
      <c r="E740" s="43" t="s">
        <v>587</v>
      </c>
      <c r="F740" s="60"/>
      <c r="G740" s="61" t="n">
        <f aca="false">G741</f>
        <v>44513300</v>
      </c>
      <c r="H740" s="61" t="n">
        <f aca="false">H741</f>
        <v>44513300</v>
      </c>
    </row>
    <row r="741" customFormat="false" ht="31.5" hidden="false" customHeight="false" outlineLevel="0" collapsed="false">
      <c r="A741" s="24" t="s">
        <v>290</v>
      </c>
      <c r="B741" s="65" t="s">
        <v>937</v>
      </c>
      <c r="C741" s="43" t="s">
        <v>31</v>
      </c>
      <c r="D741" s="43" t="s">
        <v>21</v>
      </c>
      <c r="E741" s="43" t="s">
        <v>587</v>
      </c>
      <c r="F741" s="60" t="s">
        <v>291</v>
      </c>
      <c r="G741" s="61" t="n">
        <f aca="false">G742</f>
        <v>44513300</v>
      </c>
      <c r="H741" s="61" t="n">
        <f aca="false">H742</f>
        <v>44513300</v>
      </c>
    </row>
    <row r="742" customFormat="false" ht="15.75" hidden="false" customHeight="false" outlineLevel="0" collapsed="false">
      <c r="A742" s="24" t="s">
        <v>556</v>
      </c>
      <c r="B742" s="65" t="s">
        <v>937</v>
      </c>
      <c r="C742" s="43" t="s">
        <v>31</v>
      </c>
      <c r="D742" s="43" t="s">
        <v>21</v>
      </c>
      <c r="E742" s="43" t="s">
        <v>587</v>
      </c>
      <c r="F742" s="60" t="s">
        <v>557</v>
      </c>
      <c r="G742" s="61" t="n">
        <v>44513300</v>
      </c>
      <c r="H742" s="61" t="n">
        <v>44513300</v>
      </c>
    </row>
    <row r="743" customFormat="false" ht="47.25" hidden="false" customHeight="false" outlineLevel="0" collapsed="false">
      <c r="A743" s="24" t="s">
        <v>588</v>
      </c>
      <c r="B743" s="65" t="s">
        <v>937</v>
      </c>
      <c r="C743" s="43" t="s">
        <v>31</v>
      </c>
      <c r="D743" s="43" t="s">
        <v>21</v>
      </c>
      <c r="E743" s="43" t="s">
        <v>589</v>
      </c>
      <c r="F743" s="60"/>
      <c r="G743" s="61" t="n">
        <f aca="false">G744</f>
        <v>3120000</v>
      </c>
      <c r="H743" s="61" t="n">
        <f aca="false">H744</f>
        <v>3120000</v>
      </c>
    </row>
    <row r="744" customFormat="false" ht="31.5" hidden="false" customHeight="false" outlineLevel="0" collapsed="false">
      <c r="A744" s="24" t="s">
        <v>290</v>
      </c>
      <c r="B744" s="65" t="s">
        <v>937</v>
      </c>
      <c r="C744" s="43" t="s">
        <v>31</v>
      </c>
      <c r="D744" s="43" t="s">
        <v>21</v>
      </c>
      <c r="E744" s="43" t="s">
        <v>589</v>
      </c>
      <c r="F744" s="60" t="s">
        <v>291</v>
      </c>
      <c r="G744" s="61" t="n">
        <f aca="false">G745</f>
        <v>3120000</v>
      </c>
      <c r="H744" s="61" t="n">
        <f aca="false">H745</f>
        <v>3120000</v>
      </c>
    </row>
    <row r="745" customFormat="false" ht="15.75" hidden="false" customHeight="false" outlineLevel="0" collapsed="false">
      <c r="A745" s="24" t="s">
        <v>292</v>
      </c>
      <c r="B745" s="65" t="s">
        <v>937</v>
      </c>
      <c r="C745" s="43" t="s">
        <v>31</v>
      </c>
      <c r="D745" s="43" t="s">
        <v>21</v>
      </c>
      <c r="E745" s="43" t="s">
        <v>589</v>
      </c>
      <c r="F745" s="60" t="s">
        <v>293</v>
      </c>
      <c r="G745" s="61" t="n">
        <v>3120000</v>
      </c>
      <c r="H745" s="61" t="n">
        <v>3120000</v>
      </c>
    </row>
    <row r="746" customFormat="false" ht="47.25" hidden="false" customHeight="false" outlineLevel="0" collapsed="false">
      <c r="A746" s="45" t="s">
        <v>550</v>
      </c>
      <c r="B746" s="65" t="s">
        <v>937</v>
      </c>
      <c r="C746" s="43" t="s">
        <v>31</v>
      </c>
      <c r="D746" s="43" t="s">
        <v>21</v>
      </c>
      <c r="E746" s="43" t="s">
        <v>590</v>
      </c>
      <c r="F746" s="60"/>
      <c r="G746" s="61" t="n">
        <f aca="false">G747</f>
        <v>215000</v>
      </c>
      <c r="H746" s="61" t="n">
        <f aca="false">H747</f>
        <v>0</v>
      </c>
    </row>
    <row r="747" customFormat="false" ht="31.5" hidden="false" customHeight="false" outlineLevel="0" collapsed="false">
      <c r="A747" s="24" t="s">
        <v>290</v>
      </c>
      <c r="B747" s="65" t="s">
        <v>937</v>
      </c>
      <c r="C747" s="43" t="s">
        <v>31</v>
      </c>
      <c r="D747" s="43" t="s">
        <v>21</v>
      </c>
      <c r="E747" s="43" t="s">
        <v>590</v>
      </c>
      <c r="F747" s="60" t="s">
        <v>291</v>
      </c>
      <c r="G747" s="61" t="n">
        <f aca="false">G748</f>
        <v>215000</v>
      </c>
      <c r="H747" s="61" t="n">
        <f aca="false">H748</f>
        <v>0</v>
      </c>
    </row>
    <row r="748" customFormat="false" ht="15.75" hidden="false" customHeight="false" outlineLevel="0" collapsed="false">
      <c r="A748" s="24" t="s">
        <v>292</v>
      </c>
      <c r="B748" s="65" t="s">
        <v>937</v>
      </c>
      <c r="C748" s="43" t="s">
        <v>31</v>
      </c>
      <c r="D748" s="43" t="s">
        <v>21</v>
      </c>
      <c r="E748" s="43" t="s">
        <v>590</v>
      </c>
      <c r="F748" s="60" t="s">
        <v>293</v>
      </c>
      <c r="G748" s="61" t="n">
        <v>215000</v>
      </c>
      <c r="H748" s="61"/>
    </row>
    <row r="749" customFormat="false" ht="157.5" hidden="false" customHeight="false" outlineLevel="0" collapsed="false">
      <c r="A749" s="62" t="s">
        <v>591</v>
      </c>
      <c r="B749" s="65" t="s">
        <v>937</v>
      </c>
      <c r="C749" s="43" t="s">
        <v>31</v>
      </c>
      <c r="D749" s="43" t="s">
        <v>21</v>
      </c>
      <c r="E749" s="43" t="s">
        <v>592</v>
      </c>
      <c r="F749" s="60"/>
      <c r="G749" s="61" t="n">
        <f aca="false">G750</f>
        <v>1038900</v>
      </c>
      <c r="H749" s="61" t="n">
        <f aca="false">H750</f>
        <v>0</v>
      </c>
    </row>
    <row r="750" customFormat="false" ht="31.5" hidden="false" customHeight="false" outlineLevel="0" collapsed="false">
      <c r="A750" s="24" t="s">
        <v>290</v>
      </c>
      <c r="B750" s="65" t="s">
        <v>937</v>
      </c>
      <c r="C750" s="43" t="s">
        <v>31</v>
      </c>
      <c r="D750" s="43" t="s">
        <v>21</v>
      </c>
      <c r="E750" s="43" t="s">
        <v>592</v>
      </c>
      <c r="F750" s="60" t="s">
        <v>291</v>
      </c>
      <c r="G750" s="61" t="n">
        <f aca="false">G751</f>
        <v>1038900</v>
      </c>
      <c r="H750" s="61" t="n">
        <f aca="false">H751</f>
        <v>0</v>
      </c>
    </row>
    <row r="751" customFormat="false" ht="15.75" hidden="false" customHeight="false" outlineLevel="0" collapsed="false">
      <c r="A751" s="24" t="s">
        <v>292</v>
      </c>
      <c r="B751" s="65" t="s">
        <v>937</v>
      </c>
      <c r="C751" s="43" t="s">
        <v>31</v>
      </c>
      <c r="D751" s="43" t="s">
        <v>21</v>
      </c>
      <c r="E751" s="43" t="s">
        <v>592</v>
      </c>
      <c r="F751" s="60" t="s">
        <v>293</v>
      </c>
      <c r="G751" s="61" t="n">
        <v>1038900</v>
      </c>
      <c r="H751" s="61"/>
    </row>
    <row r="752" customFormat="false" ht="47.25" hidden="false" customHeight="true" outlineLevel="0" collapsed="false">
      <c r="A752" s="24" t="s">
        <v>593</v>
      </c>
      <c r="B752" s="65" t="s">
        <v>937</v>
      </c>
      <c r="C752" s="43" t="s">
        <v>31</v>
      </c>
      <c r="D752" s="43" t="s">
        <v>21</v>
      </c>
      <c r="E752" s="43" t="s">
        <v>594</v>
      </c>
      <c r="F752" s="60"/>
      <c r="G752" s="61" t="n">
        <f aca="false">G753</f>
        <v>9826500</v>
      </c>
      <c r="H752" s="61" t="n">
        <f aca="false">H753</f>
        <v>0</v>
      </c>
    </row>
    <row r="753" customFormat="false" ht="31.5" hidden="false" customHeight="false" outlineLevel="0" collapsed="false">
      <c r="A753" s="24" t="s">
        <v>290</v>
      </c>
      <c r="B753" s="65" t="s">
        <v>937</v>
      </c>
      <c r="C753" s="43" t="s">
        <v>31</v>
      </c>
      <c r="D753" s="43" t="s">
        <v>21</v>
      </c>
      <c r="E753" s="43" t="s">
        <v>594</v>
      </c>
      <c r="F753" s="60" t="s">
        <v>291</v>
      </c>
      <c r="G753" s="61" t="n">
        <f aca="false">G754</f>
        <v>9826500</v>
      </c>
      <c r="H753" s="61" t="n">
        <f aca="false">H754</f>
        <v>0</v>
      </c>
    </row>
    <row r="754" customFormat="false" ht="15.75" hidden="false" customHeight="false" outlineLevel="0" collapsed="false">
      <c r="A754" s="24" t="s">
        <v>292</v>
      </c>
      <c r="B754" s="65" t="s">
        <v>937</v>
      </c>
      <c r="C754" s="43" t="s">
        <v>31</v>
      </c>
      <c r="D754" s="43" t="s">
        <v>21</v>
      </c>
      <c r="E754" s="43" t="s">
        <v>594</v>
      </c>
      <c r="F754" s="60" t="s">
        <v>293</v>
      </c>
      <c r="G754" s="61" t="n">
        <v>9826500</v>
      </c>
      <c r="H754" s="61"/>
    </row>
    <row r="755" customFormat="false" ht="63" hidden="false" customHeight="false" outlineLevel="0" collapsed="false">
      <c r="A755" s="24" t="s">
        <v>595</v>
      </c>
      <c r="B755" s="65" t="s">
        <v>937</v>
      </c>
      <c r="C755" s="43" t="s">
        <v>31</v>
      </c>
      <c r="D755" s="43" t="s">
        <v>21</v>
      </c>
      <c r="E755" s="43" t="s">
        <v>596</v>
      </c>
      <c r="F755" s="60"/>
      <c r="G755" s="61" t="n">
        <f aca="false">G756</f>
        <v>100000</v>
      </c>
      <c r="H755" s="61" t="n">
        <f aca="false">H756</f>
        <v>0</v>
      </c>
    </row>
    <row r="756" customFormat="false" ht="47.25" hidden="false" customHeight="false" outlineLevel="0" collapsed="false">
      <c r="A756" s="24" t="s">
        <v>597</v>
      </c>
      <c r="B756" s="65" t="s">
        <v>937</v>
      </c>
      <c r="C756" s="43" t="s">
        <v>31</v>
      </c>
      <c r="D756" s="43" t="s">
        <v>21</v>
      </c>
      <c r="E756" s="43" t="s">
        <v>598</v>
      </c>
      <c r="F756" s="60"/>
      <c r="G756" s="61" t="n">
        <f aca="false">G757</f>
        <v>100000</v>
      </c>
      <c r="H756" s="61" t="n">
        <f aca="false">H757</f>
        <v>0</v>
      </c>
    </row>
    <row r="757" customFormat="false" ht="47.25" hidden="false" customHeight="false" outlineLevel="0" collapsed="false">
      <c r="A757" s="45" t="s">
        <v>550</v>
      </c>
      <c r="B757" s="65" t="s">
        <v>937</v>
      </c>
      <c r="C757" s="43" t="s">
        <v>31</v>
      </c>
      <c r="D757" s="43" t="s">
        <v>21</v>
      </c>
      <c r="E757" s="43" t="s">
        <v>599</v>
      </c>
      <c r="F757" s="60"/>
      <c r="G757" s="61" t="n">
        <f aca="false">G758</f>
        <v>100000</v>
      </c>
      <c r="H757" s="61" t="n">
        <f aca="false">H758</f>
        <v>0</v>
      </c>
    </row>
    <row r="758" customFormat="false" ht="31.5" hidden="false" customHeight="false" outlineLevel="0" collapsed="false">
      <c r="A758" s="24" t="s">
        <v>290</v>
      </c>
      <c r="B758" s="65" t="s">
        <v>937</v>
      </c>
      <c r="C758" s="43" t="s">
        <v>31</v>
      </c>
      <c r="D758" s="43" t="s">
        <v>21</v>
      </c>
      <c r="E758" s="43" t="s">
        <v>599</v>
      </c>
      <c r="F758" s="60" t="s">
        <v>291</v>
      </c>
      <c r="G758" s="61" t="n">
        <f aca="false">G759</f>
        <v>100000</v>
      </c>
      <c r="H758" s="61" t="n">
        <f aca="false">H759</f>
        <v>0</v>
      </c>
    </row>
    <row r="759" customFormat="false" ht="15.75" hidden="false" customHeight="false" outlineLevel="0" collapsed="false">
      <c r="A759" s="24" t="s">
        <v>292</v>
      </c>
      <c r="B759" s="65" t="s">
        <v>937</v>
      </c>
      <c r="C759" s="43" t="s">
        <v>31</v>
      </c>
      <c r="D759" s="43" t="s">
        <v>21</v>
      </c>
      <c r="E759" s="43" t="s">
        <v>599</v>
      </c>
      <c r="F759" s="60" t="s">
        <v>293</v>
      </c>
      <c r="G759" s="61" t="n">
        <v>100000</v>
      </c>
      <c r="H759" s="61"/>
    </row>
    <row r="760" customFormat="false" ht="63" hidden="false" customHeight="false" outlineLevel="0" collapsed="false">
      <c r="A760" s="24" t="s">
        <v>188</v>
      </c>
      <c r="B760" s="65" t="s">
        <v>937</v>
      </c>
      <c r="C760" s="43" t="s">
        <v>31</v>
      </c>
      <c r="D760" s="43" t="s">
        <v>21</v>
      </c>
      <c r="E760" s="111" t="s">
        <v>189</v>
      </c>
      <c r="F760" s="60"/>
      <c r="G760" s="61" t="n">
        <f aca="false">G761</f>
        <v>5080000</v>
      </c>
      <c r="H760" s="61" t="n">
        <f aca="false">H761</f>
        <v>0</v>
      </c>
    </row>
    <row r="761" customFormat="false" ht="31.5" hidden="false" customHeight="false" outlineLevel="0" collapsed="false">
      <c r="A761" s="24" t="s">
        <v>572</v>
      </c>
      <c r="B761" s="65" t="s">
        <v>937</v>
      </c>
      <c r="C761" s="43" t="s">
        <v>31</v>
      </c>
      <c r="D761" s="43" t="s">
        <v>21</v>
      </c>
      <c r="E761" s="111" t="s">
        <v>573</v>
      </c>
      <c r="F761" s="60"/>
      <c r="G761" s="61" t="n">
        <f aca="false">G762</f>
        <v>5080000</v>
      </c>
      <c r="H761" s="61" t="n">
        <f aca="false">H762</f>
        <v>0</v>
      </c>
    </row>
    <row r="762" customFormat="false" ht="81.75" hidden="false" customHeight="true" outlineLevel="0" collapsed="false">
      <c r="A762" s="24" t="s">
        <v>574</v>
      </c>
      <c r="B762" s="65" t="s">
        <v>937</v>
      </c>
      <c r="C762" s="43" t="s">
        <v>31</v>
      </c>
      <c r="D762" s="43" t="s">
        <v>21</v>
      </c>
      <c r="E762" s="111" t="s">
        <v>575</v>
      </c>
      <c r="F762" s="60"/>
      <c r="G762" s="61" t="n">
        <f aca="false">G763</f>
        <v>5080000</v>
      </c>
      <c r="H762" s="61" t="n">
        <f aca="false">H763</f>
        <v>0</v>
      </c>
    </row>
    <row r="763" customFormat="false" ht="31.5" hidden="false" customHeight="false" outlineLevel="0" collapsed="false">
      <c r="A763" s="24" t="s">
        <v>290</v>
      </c>
      <c r="B763" s="65" t="s">
        <v>937</v>
      </c>
      <c r="C763" s="43" t="s">
        <v>31</v>
      </c>
      <c r="D763" s="43" t="s">
        <v>21</v>
      </c>
      <c r="E763" s="111" t="s">
        <v>575</v>
      </c>
      <c r="F763" s="60" t="s">
        <v>291</v>
      </c>
      <c r="G763" s="61" t="n">
        <f aca="false">G764</f>
        <v>5080000</v>
      </c>
      <c r="H763" s="61" t="n">
        <f aca="false">H764</f>
        <v>0</v>
      </c>
    </row>
    <row r="764" customFormat="false" ht="15.75" hidden="false" customHeight="false" outlineLevel="0" collapsed="false">
      <c r="A764" s="24" t="s">
        <v>292</v>
      </c>
      <c r="B764" s="65" t="s">
        <v>937</v>
      </c>
      <c r="C764" s="43" t="s">
        <v>31</v>
      </c>
      <c r="D764" s="43" t="s">
        <v>21</v>
      </c>
      <c r="E764" s="111" t="s">
        <v>575</v>
      </c>
      <c r="F764" s="60" t="s">
        <v>293</v>
      </c>
      <c r="G764" s="61" t="n">
        <f aca="false">20000000-12000000-5617000-1958163+5617000-616957-344880</f>
        <v>5080000</v>
      </c>
      <c r="H764" s="61"/>
    </row>
    <row r="765" customFormat="false" ht="15.75" hidden="false" customHeight="false" outlineLevel="0" collapsed="false">
      <c r="A765" s="24" t="s">
        <v>60</v>
      </c>
      <c r="B765" s="65" t="s">
        <v>937</v>
      </c>
      <c r="C765" s="43" t="s">
        <v>31</v>
      </c>
      <c r="D765" s="43" t="s">
        <v>31</v>
      </c>
      <c r="E765" s="43"/>
      <c r="F765" s="60"/>
      <c r="G765" s="61" t="n">
        <f aca="false">G766</f>
        <v>62207263</v>
      </c>
      <c r="H765" s="61" t="n">
        <f aca="false">H766</f>
        <v>19896300</v>
      </c>
    </row>
    <row r="766" customFormat="false" ht="31.5" hidden="false" customHeight="false" outlineLevel="0" collapsed="false">
      <c r="A766" s="24" t="s">
        <v>186</v>
      </c>
      <c r="B766" s="65" t="s">
        <v>937</v>
      </c>
      <c r="C766" s="43" t="s">
        <v>31</v>
      </c>
      <c r="D766" s="43" t="s">
        <v>31</v>
      </c>
      <c r="E766" s="111" t="s">
        <v>187</v>
      </c>
      <c r="F766" s="60"/>
      <c r="G766" s="61" t="n">
        <f aca="false">G767</f>
        <v>62207263</v>
      </c>
      <c r="H766" s="61" t="n">
        <f aca="false">H767</f>
        <v>19896300</v>
      </c>
    </row>
    <row r="767" customFormat="false" ht="63" hidden="false" customHeight="false" outlineLevel="0" collapsed="false">
      <c r="A767" s="24" t="s">
        <v>329</v>
      </c>
      <c r="B767" s="65" t="s">
        <v>937</v>
      </c>
      <c r="C767" s="43" t="s">
        <v>31</v>
      </c>
      <c r="D767" s="43" t="s">
        <v>31</v>
      </c>
      <c r="E767" s="43" t="s">
        <v>330</v>
      </c>
      <c r="F767" s="60"/>
      <c r="G767" s="61" t="n">
        <f aca="false">G768</f>
        <v>62207263</v>
      </c>
      <c r="H767" s="61" t="n">
        <f aca="false">H768</f>
        <v>19896300</v>
      </c>
    </row>
    <row r="768" customFormat="false" ht="47.25" hidden="false" customHeight="false" outlineLevel="0" collapsed="false">
      <c r="A768" s="24" t="s">
        <v>576</v>
      </c>
      <c r="B768" s="65" t="s">
        <v>937</v>
      </c>
      <c r="C768" s="43" t="s">
        <v>31</v>
      </c>
      <c r="D768" s="43" t="s">
        <v>31</v>
      </c>
      <c r="E768" s="43" t="s">
        <v>577</v>
      </c>
      <c r="F768" s="60"/>
      <c r="G768" s="61" t="n">
        <f aca="false">G769+G776+G783+G779</f>
        <v>62207263</v>
      </c>
      <c r="H768" s="61" t="n">
        <f aca="false">H769+H776+H783+H779</f>
        <v>19896300</v>
      </c>
    </row>
    <row r="769" customFormat="false" ht="78.75" hidden="false" customHeight="false" outlineLevel="0" collapsed="false">
      <c r="A769" s="24" t="s">
        <v>606</v>
      </c>
      <c r="B769" s="65" t="s">
        <v>937</v>
      </c>
      <c r="C769" s="43" t="s">
        <v>31</v>
      </c>
      <c r="D769" s="43" t="s">
        <v>31</v>
      </c>
      <c r="E769" s="43" t="s">
        <v>607</v>
      </c>
      <c r="F769" s="60"/>
      <c r="G769" s="61" t="n">
        <f aca="false">G772+G774+G770</f>
        <v>24976263</v>
      </c>
      <c r="H769" s="61" t="n">
        <f aca="false">H772+H774+H770</f>
        <v>0</v>
      </c>
    </row>
    <row r="770" customFormat="false" ht="78.75" hidden="false" customHeight="false" outlineLevel="0" collapsed="false">
      <c r="A770" s="24" t="s">
        <v>101</v>
      </c>
      <c r="B770" s="65" t="s">
        <v>937</v>
      </c>
      <c r="C770" s="43" t="s">
        <v>31</v>
      </c>
      <c r="D770" s="43" t="s">
        <v>31</v>
      </c>
      <c r="E770" s="43" t="s">
        <v>607</v>
      </c>
      <c r="F770" s="60" t="s">
        <v>102</v>
      </c>
      <c r="G770" s="61" t="n">
        <f aca="false">G771</f>
        <v>148000</v>
      </c>
      <c r="H770" s="61" t="n">
        <f aca="false">H771</f>
        <v>0</v>
      </c>
    </row>
    <row r="771" customFormat="false" ht="31.5" hidden="false" customHeight="false" outlineLevel="0" collapsed="false">
      <c r="A771" s="24" t="s">
        <v>103</v>
      </c>
      <c r="B771" s="65" t="s">
        <v>937</v>
      </c>
      <c r="C771" s="43" t="s">
        <v>31</v>
      </c>
      <c r="D771" s="43" t="s">
        <v>31</v>
      </c>
      <c r="E771" s="43" t="s">
        <v>607</v>
      </c>
      <c r="F771" s="60" t="s">
        <v>104</v>
      </c>
      <c r="G771" s="61" t="n">
        <v>148000</v>
      </c>
      <c r="H771" s="61"/>
    </row>
    <row r="772" customFormat="false" ht="31.5" hidden="false" customHeight="false" outlineLevel="0" collapsed="false">
      <c r="A772" s="24" t="s">
        <v>108</v>
      </c>
      <c r="B772" s="65" t="s">
        <v>937</v>
      </c>
      <c r="C772" s="43" t="s">
        <v>31</v>
      </c>
      <c r="D772" s="43" t="s">
        <v>31</v>
      </c>
      <c r="E772" s="43" t="s">
        <v>607</v>
      </c>
      <c r="F772" s="60" t="s">
        <v>109</v>
      </c>
      <c r="G772" s="61" t="n">
        <f aca="false">G773</f>
        <v>21327726</v>
      </c>
      <c r="H772" s="61" t="n">
        <f aca="false">H773</f>
        <v>0</v>
      </c>
    </row>
    <row r="773" customFormat="false" ht="31.5" hidden="false" customHeight="false" outlineLevel="0" collapsed="false">
      <c r="A773" s="24" t="s">
        <v>110</v>
      </c>
      <c r="B773" s="65" t="s">
        <v>937</v>
      </c>
      <c r="C773" s="43" t="s">
        <v>31</v>
      </c>
      <c r="D773" s="43" t="s">
        <v>31</v>
      </c>
      <c r="E773" s="43" t="s">
        <v>607</v>
      </c>
      <c r="F773" s="60" t="s">
        <v>111</v>
      </c>
      <c r="G773" s="61" t="n">
        <f aca="false">2602963+12400000+3014037+1958163+2602963-956900-145500-148000</f>
        <v>21327726</v>
      </c>
      <c r="H773" s="61"/>
    </row>
    <row r="774" customFormat="false" ht="31.5" hidden="false" customHeight="false" outlineLevel="0" collapsed="false">
      <c r="A774" s="24" t="s">
        <v>290</v>
      </c>
      <c r="B774" s="65" t="s">
        <v>937</v>
      </c>
      <c r="C774" s="43" t="s">
        <v>31</v>
      </c>
      <c r="D774" s="43" t="s">
        <v>31</v>
      </c>
      <c r="E774" s="43" t="s">
        <v>607</v>
      </c>
      <c r="F774" s="60" t="s">
        <v>291</v>
      </c>
      <c r="G774" s="61" t="n">
        <f aca="false">G775</f>
        <v>3500537</v>
      </c>
      <c r="H774" s="61" t="n">
        <f aca="false">H775</f>
        <v>0</v>
      </c>
    </row>
    <row r="775" customFormat="false" ht="15.75" hidden="false" customHeight="false" outlineLevel="0" collapsed="false">
      <c r="A775" s="24" t="s">
        <v>292</v>
      </c>
      <c r="B775" s="65" t="s">
        <v>937</v>
      </c>
      <c r="C775" s="43" t="s">
        <v>31</v>
      </c>
      <c r="D775" s="43" t="s">
        <v>31</v>
      </c>
      <c r="E775" s="43" t="s">
        <v>607</v>
      </c>
      <c r="F775" s="60" t="s">
        <v>293</v>
      </c>
      <c r="G775" s="61" t="n">
        <f aca="false">2398137+798210-3014037+1743630+3014037-798210-1743630+956900+145500</f>
        <v>3500537</v>
      </c>
      <c r="H775" s="61"/>
    </row>
    <row r="776" customFormat="false" ht="47.25" hidden="false" customHeight="false" outlineLevel="0" collapsed="false">
      <c r="A776" s="69" t="s">
        <v>608</v>
      </c>
      <c r="B776" s="65" t="s">
        <v>937</v>
      </c>
      <c r="C776" s="43" t="s">
        <v>31</v>
      </c>
      <c r="D776" s="43" t="s">
        <v>31</v>
      </c>
      <c r="E776" s="111" t="s">
        <v>609</v>
      </c>
      <c r="F776" s="60"/>
      <c r="G776" s="61" t="n">
        <f aca="false">G777</f>
        <v>10400800</v>
      </c>
      <c r="H776" s="61" t="n">
        <f aca="false">H777</f>
        <v>0</v>
      </c>
    </row>
    <row r="777" customFormat="false" ht="31.5" hidden="false" customHeight="false" outlineLevel="0" collapsed="false">
      <c r="A777" s="24" t="s">
        <v>290</v>
      </c>
      <c r="B777" s="65" t="s">
        <v>937</v>
      </c>
      <c r="C777" s="43" t="s">
        <v>31</v>
      </c>
      <c r="D777" s="43" t="s">
        <v>31</v>
      </c>
      <c r="E777" s="111" t="s">
        <v>609</v>
      </c>
      <c r="F777" s="60" t="s">
        <v>291</v>
      </c>
      <c r="G777" s="61" t="n">
        <f aca="false">G778</f>
        <v>10400800</v>
      </c>
      <c r="H777" s="61" t="n">
        <f aca="false">H778</f>
        <v>0</v>
      </c>
    </row>
    <row r="778" customFormat="false" ht="15.75" hidden="false" customHeight="false" outlineLevel="0" collapsed="false">
      <c r="A778" s="24" t="s">
        <v>556</v>
      </c>
      <c r="B778" s="65" t="s">
        <v>937</v>
      </c>
      <c r="C778" s="43" t="s">
        <v>31</v>
      </c>
      <c r="D778" s="43" t="s">
        <v>31</v>
      </c>
      <c r="E778" s="111" t="s">
        <v>609</v>
      </c>
      <c r="F778" s="60" t="s">
        <v>557</v>
      </c>
      <c r="G778" s="61" t="n">
        <v>10400800</v>
      </c>
      <c r="H778" s="61"/>
    </row>
    <row r="779" customFormat="false" ht="63" hidden="false" customHeight="false" outlineLevel="0" collapsed="false">
      <c r="A779" s="24" t="s">
        <v>940</v>
      </c>
      <c r="B779" s="65" t="s">
        <v>937</v>
      </c>
      <c r="C779" s="43" t="s">
        <v>31</v>
      </c>
      <c r="D779" s="43" t="s">
        <v>31</v>
      </c>
      <c r="E779" s="111" t="s">
        <v>613</v>
      </c>
      <c r="F779" s="60"/>
      <c r="G779" s="61" t="n">
        <f aca="false">G780</f>
        <v>6933900</v>
      </c>
      <c r="H779" s="61" t="n">
        <f aca="false">H780</f>
        <v>0</v>
      </c>
    </row>
    <row r="780" customFormat="false" ht="47.25" hidden="false" customHeight="false" outlineLevel="0" collapsed="false">
      <c r="A780" s="69" t="s">
        <v>608</v>
      </c>
      <c r="B780" s="65" t="s">
        <v>937</v>
      </c>
      <c r="C780" s="43" t="s">
        <v>31</v>
      </c>
      <c r="D780" s="43" t="s">
        <v>31</v>
      </c>
      <c r="E780" s="111" t="s">
        <v>613</v>
      </c>
      <c r="F780" s="60" t="s">
        <v>291</v>
      </c>
      <c r="G780" s="61" t="n">
        <f aca="false">G781+G782</f>
        <v>6933900</v>
      </c>
      <c r="H780" s="61" t="n">
        <f aca="false">H781+H782</f>
        <v>0</v>
      </c>
    </row>
    <row r="781" customFormat="false" ht="31.5" hidden="false" customHeight="false" outlineLevel="0" collapsed="false">
      <c r="A781" s="24" t="s">
        <v>290</v>
      </c>
      <c r="B781" s="65" t="s">
        <v>937</v>
      </c>
      <c r="C781" s="43" t="s">
        <v>31</v>
      </c>
      <c r="D781" s="43" t="s">
        <v>31</v>
      </c>
      <c r="E781" s="111" t="s">
        <v>613</v>
      </c>
      <c r="F781" s="60" t="s">
        <v>293</v>
      </c>
      <c r="G781" s="61" t="n">
        <v>2541840</v>
      </c>
      <c r="H781" s="61" t="n">
        <f aca="false">H782</f>
        <v>0</v>
      </c>
    </row>
    <row r="782" customFormat="false" ht="15.75" hidden="false" customHeight="false" outlineLevel="0" collapsed="false">
      <c r="A782" s="24" t="s">
        <v>556</v>
      </c>
      <c r="B782" s="65" t="s">
        <v>937</v>
      </c>
      <c r="C782" s="43" t="s">
        <v>31</v>
      </c>
      <c r="D782" s="43" t="s">
        <v>31</v>
      </c>
      <c r="E782" s="111" t="s">
        <v>613</v>
      </c>
      <c r="F782" s="60" t="s">
        <v>557</v>
      </c>
      <c r="G782" s="61" t="n">
        <v>4392060</v>
      </c>
      <c r="H782" s="61"/>
    </row>
    <row r="783" customFormat="false" ht="31.5" hidden="false" customHeight="false" outlineLevel="0" collapsed="false">
      <c r="A783" s="69" t="s">
        <v>610</v>
      </c>
      <c r="B783" s="65" t="s">
        <v>937</v>
      </c>
      <c r="C783" s="43" t="s">
        <v>31</v>
      </c>
      <c r="D783" s="43" t="s">
        <v>31</v>
      </c>
      <c r="E783" s="111" t="s">
        <v>611</v>
      </c>
      <c r="F783" s="60"/>
      <c r="G783" s="61" t="n">
        <f aca="false">G786+G784+G788</f>
        <v>19896300</v>
      </c>
      <c r="H783" s="61" t="n">
        <f aca="false">H786+H784+H788</f>
        <v>19896300</v>
      </c>
    </row>
    <row r="784" customFormat="false" ht="78.75" hidden="false" customHeight="false" outlineLevel="0" collapsed="false">
      <c r="A784" s="24" t="s">
        <v>101</v>
      </c>
      <c r="B784" s="65" t="s">
        <v>937</v>
      </c>
      <c r="C784" s="43" t="s">
        <v>31</v>
      </c>
      <c r="D784" s="43" t="s">
        <v>31</v>
      </c>
      <c r="E784" s="111" t="s">
        <v>611</v>
      </c>
      <c r="F784" s="60" t="s">
        <v>102</v>
      </c>
      <c r="G784" s="61" t="n">
        <f aca="false">G785</f>
        <v>264000</v>
      </c>
      <c r="H784" s="61" t="n">
        <f aca="false">H785</f>
        <v>264000</v>
      </c>
    </row>
    <row r="785" customFormat="false" ht="31.5" hidden="false" customHeight="false" outlineLevel="0" collapsed="false">
      <c r="A785" s="24" t="s">
        <v>103</v>
      </c>
      <c r="B785" s="65" t="s">
        <v>937</v>
      </c>
      <c r="C785" s="43" t="s">
        <v>31</v>
      </c>
      <c r="D785" s="43" t="s">
        <v>31</v>
      </c>
      <c r="E785" s="111" t="s">
        <v>611</v>
      </c>
      <c r="F785" s="60" t="s">
        <v>104</v>
      </c>
      <c r="G785" s="61" t="n">
        <f aca="false">160000+104000</f>
        <v>264000</v>
      </c>
      <c r="H785" s="61" t="n">
        <f aca="false">160000+104000</f>
        <v>264000</v>
      </c>
    </row>
    <row r="786" customFormat="false" ht="31.5" hidden="false" customHeight="false" outlineLevel="0" collapsed="false">
      <c r="A786" s="24" t="s">
        <v>108</v>
      </c>
      <c r="B786" s="65" t="s">
        <v>937</v>
      </c>
      <c r="C786" s="43" t="s">
        <v>31</v>
      </c>
      <c r="D786" s="43" t="s">
        <v>31</v>
      </c>
      <c r="E786" s="111" t="s">
        <v>611</v>
      </c>
      <c r="F786" s="60" t="s">
        <v>109</v>
      </c>
      <c r="G786" s="61" t="n">
        <f aca="false">G787</f>
        <v>19553200</v>
      </c>
      <c r="H786" s="61" t="n">
        <f aca="false">H787</f>
        <v>19553200</v>
      </c>
    </row>
    <row r="787" customFormat="false" ht="31.5" hidden="false" customHeight="false" outlineLevel="0" collapsed="false">
      <c r="A787" s="24" t="s">
        <v>110</v>
      </c>
      <c r="B787" s="65" t="s">
        <v>937</v>
      </c>
      <c r="C787" s="43" t="s">
        <v>31</v>
      </c>
      <c r="D787" s="43" t="s">
        <v>31</v>
      </c>
      <c r="E787" s="111" t="s">
        <v>611</v>
      </c>
      <c r="F787" s="60" t="s">
        <v>111</v>
      </c>
      <c r="G787" s="61" t="n">
        <f aca="false">17941700-160000+1954600-79100-104000</f>
        <v>19553200</v>
      </c>
      <c r="H787" s="61" t="n">
        <f aca="false">17941700-160000+1954600-79100-104000</f>
        <v>19553200</v>
      </c>
    </row>
    <row r="788" customFormat="false" ht="47.25" hidden="false" customHeight="false" outlineLevel="0" collapsed="false">
      <c r="A788" s="69" t="s">
        <v>608</v>
      </c>
      <c r="B788" s="65" t="s">
        <v>937</v>
      </c>
      <c r="C788" s="43" t="s">
        <v>31</v>
      </c>
      <c r="D788" s="43" t="s">
        <v>31</v>
      </c>
      <c r="E788" s="111" t="s">
        <v>611</v>
      </c>
      <c r="F788" s="60" t="s">
        <v>291</v>
      </c>
      <c r="G788" s="61" t="n">
        <f aca="false">G789</f>
        <v>79100</v>
      </c>
      <c r="H788" s="61" t="n">
        <f aca="false">H789</f>
        <v>79100</v>
      </c>
    </row>
    <row r="789" customFormat="false" ht="31.5" hidden="false" customHeight="false" outlineLevel="0" collapsed="false">
      <c r="A789" s="24" t="s">
        <v>290</v>
      </c>
      <c r="B789" s="65" t="s">
        <v>937</v>
      </c>
      <c r="C789" s="43" t="s">
        <v>31</v>
      </c>
      <c r="D789" s="43" t="s">
        <v>31</v>
      </c>
      <c r="E789" s="111" t="s">
        <v>611</v>
      </c>
      <c r="F789" s="60" t="s">
        <v>293</v>
      </c>
      <c r="G789" s="61" t="n">
        <v>79100</v>
      </c>
      <c r="H789" s="61" t="n">
        <v>79100</v>
      </c>
    </row>
    <row r="790" customFormat="false" ht="16.5" hidden="false" customHeight="true" outlineLevel="0" collapsed="false">
      <c r="A790" s="24" t="s">
        <v>61</v>
      </c>
      <c r="B790" s="65" t="s">
        <v>937</v>
      </c>
      <c r="C790" s="43" t="s">
        <v>31</v>
      </c>
      <c r="D790" s="43" t="s">
        <v>39</v>
      </c>
      <c r="E790" s="43"/>
      <c r="F790" s="60"/>
      <c r="G790" s="61" t="n">
        <f aca="false">G791+G797</f>
        <v>127478190.27</v>
      </c>
      <c r="H790" s="61" t="n">
        <f aca="false">H791+H797</f>
        <v>3879000</v>
      </c>
    </row>
    <row r="791" customFormat="false" ht="66" hidden="false" customHeight="true" outlineLevel="0" collapsed="false">
      <c r="A791" s="24" t="s">
        <v>132</v>
      </c>
      <c r="B791" s="65" t="s">
        <v>937</v>
      </c>
      <c r="C791" s="43" t="s">
        <v>31</v>
      </c>
      <c r="D791" s="43" t="s">
        <v>39</v>
      </c>
      <c r="E791" s="43" t="s">
        <v>133</v>
      </c>
      <c r="F791" s="60"/>
      <c r="G791" s="61" t="n">
        <f aca="false">G792</f>
        <v>50000</v>
      </c>
      <c r="H791" s="61" t="n">
        <f aca="false">H792</f>
        <v>0</v>
      </c>
    </row>
    <row r="792" customFormat="false" ht="78.75" hidden="false" customHeight="false" outlineLevel="0" collapsed="false">
      <c r="A792" s="24" t="s">
        <v>134</v>
      </c>
      <c r="B792" s="65" t="s">
        <v>937</v>
      </c>
      <c r="C792" s="43" t="s">
        <v>31</v>
      </c>
      <c r="D792" s="43" t="s">
        <v>39</v>
      </c>
      <c r="E792" s="43" t="s">
        <v>135</v>
      </c>
      <c r="F792" s="60"/>
      <c r="G792" s="61" t="n">
        <f aca="false">G793</f>
        <v>50000</v>
      </c>
      <c r="H792" s="61" t="n">
        <f aca="false">H793</f>
        <v>0</v>
      </c>
    </row>
    <row r="793" customFormat="false" ht="47.25" hidden="false" customHeight="false" outlineLevel="0" collapsed="false">
      <c r="A793" s="69" t="s">
        <v>316</v>
      </c>
      <c r="B793" s="65" t="s">
        <v>937</v>
      </c>
      <c r="C793" s="43" t="s">
        <v>31</v>
      </c>
      <c r="D793" s="43" t="s">
        <v>39</v>
      </c>
      <c r="E793" s="43" t="s">
        <v>317</v>
      </c>
      <c r="F793" s="60"/>
      <c r="G793" s="61" t="n">
        <f aca="false">G794</f>
        <v>50000</v>
      </c>
      <c r="H793" s="61" t="n">
        <f aca="false">H794</f>
        <v>0</v>
      </c>
    </row>
    <row r="794" customFormat="false" ht="110.25" hidden="false" customHeight="false" outlineLevel="0" collapsed="false">
      <c r="A794" s="24" t="s">
        <v>627</v>
      </c>
      <c r="B794" s="65" t="s">
        <v>937</v>
      </c>
      <c r="C794" s="43" t="s">
        <v>31</v>
      </c>
      <c r="D794" s="43" t="s">
        <v>39</v>
      </c>
      <c r="E794" s="43" t="s">
        <v>319</v>
      </c>
      <c r="F794" s="60"/>
      <c r="G794" s="61" t="n">
        <f aca="false">G795</f>
        <v>50000</v>
      </c>
      <c r="H794" s="61" t="n">
        <f aca="false">H795</f>
        <v>0</v>
      </c>
    </row>
    <row r="795" customFormat="false" ht="31.5" hidden="false" customHeight="false" outlineLevel="0" collapsed="false">
      <c r="A795" s="24" t="s">
        <v>290</v>
      </c>
      <c r="B795" s="65" t="s">
        <v>937</v>
      </c>
      <c r="C795" s="43" t="s">
        <v>31</v>
      </c>
      <c r="D795" s="43" t="s">
        <v>39</v>
      </c>
      <c r="E795" s="43" t="s">
        <v>319</v>
      </c>
      <c r="F795" s="60" t="s">
        <v>291</v>
      </c>
      <c r="G795" s="61" t="n">
        <f aca="false">G796</f>
        <v>50000</v>
      </c>
      <c r="H795" s="61" t="n">
        <f aca="false">H796</f>
        <v>0</v>
      </c>
    </row>
    <row r="796" customFormat="false" ht="15.75" hidden="false" customHeight="false" outlineLevel="0" collapsed="false">
      <c r="A796" s="24" t="s">
        <v>292</v>
      </c>
      <c r="B796" s="65" t="s">
        <v>937</v>
      </c>
      <c r="C796" s="43" t="s">
        <v>31</v>
      </c>
      <c r="D796" s="43" t="s">
        <v>39</v>
      </c>
      <c r="E796" s="43" t="s">
        <v>319</v>
      </c>
      <c r="F796" s="60" t="s">
        <v>293</v>
      </c>
      <c r="G796" s="61" t="n">
        <v>50000</v>
      </c>
      <c r="H796" s="61"/>
    </row>
    <row r="797" customFormat="false" ht="31.5" hidden="false" customHeight="false" outlineLevel="0" collapsed="false">
      <c r="A797" s="24" t="s">
        <v>186</v>
      </c>
      <c r="B797" s="65" t="s">
        <v>937</v>
      </c>
      <c r="C797" s="43" t="s">
        <v>31</v>
      </c>
      <c r="D797" s="43" t="s">
        <v>39</v>
      </c>
      <c r="E797" s="43" t="s">
        <v>187</v>
      </c>
      <c r="F797" s="60"/>
      <c r="G797" s="61" t="n">
        <f aca="false">G798+G809+G817+G834</f>
        <v>127428190.27</v>
      </c>
      <c r="H797" s="61" t="n">
        <f aca="false">H798+H809+H817+H834</f>
        <v>3879000</v>
      </c>
    </row>
    <row r="798" customFormat="false" ht="63" hidden="false" customHeight="false" outlineLevel="0" collapsed="false">
      <c r="A798" s="24" t="s">
        <v>329</v>
      </c>
      <c r="B798" s="65" t="s">
        <v>937</v>
      </c>
      <c r="C798" s="43" t="s">
        <v>31</v>
      </c>
      <c r="D798" s="43" t="s">
        <v>39</v>
      </c>
      <c r="E798" s="43" t="s">
        <v>330</v>
      </c>
      <c r="F798" s="60"/>
      <c r="G798" s="61" t="n">
        <f aca="false">G799+G805</f>
        <v>9330300</v>
      </c>
      <c r="H798" s="61" t="n">
        <f aca="false">H799+H805</f>
        <v>3879000</v>
      </c>
    </row>
    <row r="799" customFormat="false" ht="31.5" hidden="false" customHeight="false" outlineLevel="0" collapsed="false">
      <c r="A799" s="24" t="s">
        <v>941</v>
      </c>
      <c r="B799" s="65" t="s">
        <v>937</v>
      </c>
      <c r="C799" s="43" t="s">
        <v>31</v>
      </c>
      <c r="D799" s="43" t="s">
        <v>39</v>
      </c>
      <c r="E799" s="43" t="s">
        <v>332</v>
      </c>
      <c r="F799" s="60"/>
      <c r="G799" s="61" t="n">
        <f aca="false">G800</f>
        <v>5451300</v>
      </c>
      <c r="H799" s="61" t="n">
        <f aca="false">H800</f>
        <v>0</v>
      </c>
    </row>
    <row r="800" customFormat="false" ht="78.75" hidden="false" customHeight="false" outlineLevel="0" collapsed="false">
      <c r="A800" s="24" t="s">
        <v>628</v>
      </c>
      <c r="B800" s="65" t="s">
        <v>937</v>
      </c>
      <c r="C800" s="43" t="s">
        <v>31</v>
      </c>
      <c r="D800" s="43" t="s">
        <v>39</v>
      </c>
      <c r="E800" s="43" t="s">
        <v>629</v>
      </c>
      <c r="F800" s="60"/>
      <c r="G800" s="61" t="n">
        <f aca="false">G801+G803</f>
        <v>5451300</v>
      </c>
      <c r="H800" s="61" t="n">
        <f aca="false">H801+H803</f>
        <v>0</v>
      </c>
    </row>
    <row r="801" customFormat="false" ht="31.5" hidden="false" customHeight="false" outlineLevel="0" collapsed="false">
      <c r="A801" s="24" t="s">
        <v>108</v>
      </c>
      <c r="B801" s="65" t="s">
        <v>937</v>
      </c>
      <c r="C801" s="43" t="s">
        <v>31</v>
      </c>
      <c r="D801" s="43" t="s">
        <v>39</v>
      </c>
      <c r="E801" s="43" t="s">
        <v>629</v>
      </c>
      <c r="F801" s="60" t="s">
        <v>109</v>
      </c>
      <c r="G801" s="61" t="n">
        <f aca="false">G802</f>
        <v>946000</v>
      </c>
      <c r="H801" s="61" t="n">
        <f aca="false">H802</f>
        <v>0</v>
      </c>
    </row>
    <row r="802" customFormat="false" ht="31.5" hidden="false" customHeight="false" outlineLevel="0" collapsed="false">
      <c r="A802" s="24" t="s">
        <v>110</v>
      </c>
      <c r="B802" s="65" t="s">
        <v>937</v>
      </c>
      <c r="C802" s="43" t="s">
        <v>31</v>
      </c>
      <c r="D802" s="43" t="s">
        <v>39</v>
      </c>
      <c r="E802" s="43" t="s">
        <v>629</v>
      </c>
      <c r="F802" s="60" t="s">
        <v>111</v>
      </c>
      <c r="G802" s="61" t="n">
        <f aca="false">626000+120000+200000</f>
        <v>946000</v>
      </c>
      <c r="H802" s="61"/>
    </row>
    <row r="803" customFormat="false" ht="31.5" hidden="false" customHeight="false" outlineLevel="0" collapsed="false">
      <c r="A803" s="24" t="s">
        <v>290</v>
      </c>
      <c r="B803" s="65" t="s">
        <v>937</v>
      </c>
      <c r="C803" s="43" t="s">
        <v>31</v>
      </c>
      <c r="D803" s="43" t="s">
        <v>39</v>
      </c>
      <c r="E803" s="43" t="s">
        <v>629</v>
      </c>
      <c r="F803" s="60" t="s">
        <v>291</v>
      </c>
      <c r="G803" s="61" t="n">
        <f aca="false">G804</f>
        <v>4505300</v>
      </c>
      <c r="H803" s="61" t="n">
        <f aca="false">H804</f>
        <v>0</v>
      </c>
    </row>
    <row r="804" customFormat="false" ht="15.75" hidden="false" customHeight="false" outlineLevel="0" collapsed="false">
      <c r="A804" s="24" t="s">
        <v>292</v>
      </c>
      <c r="B804" s="65" t="s">
        <v>937</v>
      </c>
      <c r="C804" s="43" t="s">
        <v>31</v>
      </c>
      <c r="D804" s="43" t="s">
        <v>39</v>
      </c>
      <c r="E804" s="43" t="s">
        <v>629</v>
      </c>
      <c r="F804" s="60" t="s">
        <v>293</v>
      </c>
      <c r="G804" s="61" t="n">
        <f aca="false">4825300-120000-200000</f>
        <v>4505300</v>
      </c>
      <c r="H804" s="61"/>
    </row>
    <row r="805" customFormat="false" ht="63" hidden="false" customHeight="false" outlineLevel="0" collapsed="false">
      <c r="A805" s="24" t="s">
        <v>552</v>
      </c>
      <c r="B805" s="65" t="s">
        <v>937</v>
      </c>
      <c r="C805" s="43" t="s">
        <v>31</v>
      </c>
      <c r="D805" s="43" t="s">
        <v>39</v>
      </c>
      <c r="E805" s="43" t="s">
        <v>553</v>
      </c>
      <c r="F805" s="60"/>
      <c r="G805" s="61" t="n">
        <f aca="false">G806</f>
        <v>3879000</v>
      </c>
      <c r="H805" s="61" t="n">
        <f aca="false">H806</f>
        <v>3879000</v>
      </c>
    </row>
    <row r="806" customFormat="false" ht="78.75" hidden="false" customHeight="false" outlineLevel="0" collapsed="false">
      <c r="A806" s="24" t="s">
        <v>630</v>
      </c>
      <c r="B806" s="65" t="s">
        <v>937</v>
      </c>
      <c r="C806" s="43" t="s">
        <v>31</v>
      </c>
      <c r="D806" s="43" t="s">
        <v>39</v>
      </c>
      <c r="E806" s="43" t="s">
        <v>631</v>
      </c>
      <c r="F806" s="60"/>
      <c r="G806" s="61" t="n">
        <f aca="false">G807</f>
        <v>3879000</v>
      </c>
      <c r="H806" s="61" t="n">
        <f aca="false">H807</f>
        <v>3879000</v>
      </c>
    </row>
    <row r="807" customFormat="false" ht="31.5" hidden="false" customHeight="false" outlineLevel="0" collapsed="false">
      <c r="A807" s="24" t="s">
        <v>108</v>
      </c>
      <c r="B807" s="65" t="s">
        <v>937</v>
      </c>
      <c r="C807" s="43" t="s">
        <v>31</v>
      </c>
      <c r="D807" s="43" t="s">
        <v>39</v>
      </c>
      <c r="E807" s="43" t="s">
        <v>631</v>
      </c>
      <c r="F807" s="60" t="s">
        <v>109</v>
      </c>
      <c r="G807" s="61" t="n">
        <f aca="false">G808</f>
        <v>3879000</v>
      </c>
      <c r="H807" s="61" t="n">
        <f aca="false">H808</f>
        <v>3879000</v>
      </c>
    </row>
    <row r="808" customFormat="false" ht="31.5" hidden="false" customHeight="false" outlineLevel="0" collapsed="false">
      <c r="A808" s="24" t="s">
        <v>110</v>
      </c>
      <c r="B808" s="65" t="s">
        <v>937</v>
      </c>
      <c r="C808" s="43" t="s">
        <v>31</v>
      </c>
      <c r="D808" s="43" t="s">
        <v>39</v>
      </c>
      <c r="E808" s="43" t="s">
        <v>631</v>
      </c>
      <c r="F808" s="60" t="s">
        <v>111</v>
      </c>
      <c r="G808" s="61" t="n">
        <v>3879000</v>
      </c>
      <c r="H808" s="61" t="n">
        <v>3879000</v>
      </c>
    </row>
    <row r="809" customFormat="false" ht="78.75" hidden="false" customHeight="false" outlineLevel="0" collapsed="false">
      <c r="A809" s="24" t="s">
        <v>632</v>
      </c>
      <c r="B809" s="65" t="s">
        <v>937</v>
      </c>
      <c r="C809" s="43" t="s">
        <v>31</v>
      </c>
      <c r="D809" s="43" t="s">
        <v>39</v>
      </c>
      <c r="E809" s="43" t="s">
        <v>633</v>
      </c>
      <c r="F809" s="60"/>
      <c r="G809" s="61" t="n">
        <f aca="false">G810</f>
        <v>649000</v>
      </c>
      <c r="H809" s="61" t="n">
        <f aca="false">H810</f>
        <v>0</v>
      </c>
    </row>
    <row r="810" customFormat="false" ht="94.5" hidden="false" customHeight="false" outlineLevel="0" collapsed="false">
      <c r="A810" s="24" t="s">
        <v>634</v>
      </c>
      <c r="B810" s="65" t="s">
        <v>937</v>
      </c>
      <c r="C810" s="43" t="s">
        <v>31</v>
      </c>
      <c r="D810" s="43" t="s">
        <v>39</v>
      </c>
      <c r="E810" s="43" t="s">
        <v>635</v>
      </c>
      <c r="F810" s="60"/>
      <c r="G810" s="61" t="n">
        <f aca="false">G814+G811</f>
        <v>649000</v>
      </c>
      <c r="H810" s="61" t="n">
        <f aca="false">H814+H811</f>
        <v>0</v>
      </c>
    </row>
    <row r="811" customFormat="false" ht="31.5" hidden="false" customHeight="false" outlineLevel="0" collapsed="false">
      <c r="A811" s="24" t="s">
        <v>636</v>
      </c>
      <c r="B811" s="65" t="s">
        <v>937</v>
      </c>
      <c r="C811" s="43" t="s">
        <v>31</v>
      </c>
      <c r="D811" s="43" t="s">
        <v>39</v>
      </c>
      <c r="E811" s="43" t="s">
        <v>637</v>
      </c>
      <c r="F811" s="60"/>
      <c r="G811" s="61" t="n">
        <f aca="false">G812</f>
        <v>100000</v>
      </c>
      <c r="H811" s="61" t="n">
        <f aca="false">H812</f>
        <v>0</v>
      </c>
    </row>
    <row r="812" customFormat="false" ht="31.5" hidden="false" customHeight="false" outlineLevel="0" collapsed="false">
      <c r="A812" s="24" t="s">
        <v>108</v>
      </c>
      <c r="B812" s="65" t="s">
        <v>937</v>
      </c>
      <c r="C812" s="43" t="s">
        <v>31</v>
      </c>
      <c r="D812" s="43" t="s">
        <v>39</v>
      </c>
      <c r="E812" s="43" t="s">
        <v>637</v>
      </c>
      <c r="F812" s="60" t="s">
        <v>109</v>
      </c>
      <c r="G812" s="61" t="n">
        <f aca="false">G813</f>
        <v>100000</v>
      </c>
      <c r="H812" s="61" t="n">
        <f aca="false">H813</f>
        <v>0</v>
      </c>
    </row>
    <row r="813" customFormat="false" ht="31.5" hidden="false" customHeight="false" outlineLevel="0" collapsed="false">
      <c r="A813" s="24" t="s">
        <v>110</v>
      </c>
      <c r="B813" s="65" t="s">
        <v>937</v>
      </c>
      <c r="C813" s="43" t="s">
        <v>31</v>
      </c>
      <c r="D813" s="43" t="s">
        <v>39</v>
      </c>
      <c r="E813" s="43" t="s">
        <v>637</v>
      </c>
      <c r="F813" s="60" t="s">
        <v>111</v>
      </c>
      <c r="G813" s="61" t="n">
        <v>100000</v>
      </c>
      <c r="H813" s="61"/>
    </row>
    <row r="814" customFormat="false" ht="78.75" hidden="false" customHeight="false" outlineLevel="0" collapsed="false">
      <c r="A814" s="24" t="s">
        <v>638</v>
      </c>
      <c r="B814" s="65" t="s">
        <v>937</v>
      </c>
      <c r="C814" s="43" t="s">
        <v>31</v>
      </c>
      <c r="D814" s="43" t="s">
        <v>39</v>
      </c>
      <c r="E814" s="43" t="s">
        <v>639</v>
      </c>
      <c r="F814" s="60"/>
      <c r="G814" s="61" t="n">
        <f aca="false">G815</f>
        <v>549000</v>
      </c>
      <c r="H814" s="61" t="n">
        <f aca="false">H815</f>
        <v>0</v>
      </c>
    </row>
    <row r="815" customFormat="false" ht="31.5" hidden="false" customHeight="false" outlineLevel="0" collapsed="false">
      <c r="A815" s="24" t="s">
        <v>108</v>
      </c>
      <c r="B815" s="65" t="s">
        <v>937</v>
      </c>
      <c r="C815" s="43" t="s">
        <v>31</v>
      </c>
      <c r="D815" s="43" t="s">
        <v>39</v>
      </c>
      <c r="E815" s="43" t="s">
        <v>639</v>
      </c>
      <c r="F815" s="60" t="s">
        <v>109</v>
      </c>
      <c r="G815" s="61" t="n">
        <f aca="false">G816</f>
        <v>549000</v>
      </c>
      <c r="H815" s="61" t="n">
        <f aca="false">H816</f>
        <v>0</v>
      </c>
    </row>
    <row r="816" customFormat="false" ht="31.5" hidden="false" customHeight="false" outlineLevel="0" collapsed="false">
      <c r="A816" s="24" t="s">
        <v>110</v>
      </c>
      <c r="B816" s="65" t="s">
        <v>937</v>
      </c>
      <c r="C816" s="43" t="s">
        <v>31</v>
      </c>
      <c r="D816" s="43" t="s">
        <v>39</v>
      </c>
      <c r="E816" s="43" t="s">
        <v>639</v>
      </c>
      <c r="F816" s="60" t="s">
        <v>111</v>
      </c>
      <c r="G816" s="61" t="n">
        <v>549000</v>
      </c>
      <c r="H816" s="61"/>
    </row>
    <row r="817" customFormat="false" ht="63" hidden="false" customHeight="false" outlineLevel="0" collapsed="false">
      <c r="A817" s="24" t="s">
        <v>595</v>
      </c>
      <c r="B817" s="65" t="s">
        <v>937</v>
      </c>
      <c r="C817" s="43" t="s">
        <v>31</v>
      </c>
      <c r="D817" s="43" t="s">
        <v>39</v>
      </c>
      <c r="E817" s="111" t="s">
        <v>596</v>
      </c>
      <c r="F817" s="60"/>
      <c r="G817" s="61" t="n">
        <f aca="false">G818+G824+G828</f>
        <v>869700</v>
      </c>
      <c r="H817" s="61" t="n">
        <f aca="false">H818+H824</f>
        <v>0</v>
      </c>
    </row>
    <row r="818" customFormat="false" ht="47.25" hidden="false" customHeight="false" outlineLevel="0" collapsed="false">
      <c r="A818" s="24" t="s">
        <v>640</v>
      </c>
      <c r="B818" s="65" t="s">
        <v>937</v>
      </c>
      <c r="C818" s="43" t="s">
        <v>31</v>
      </c>
      <c r="D818" s="43" t="s">
        <v>39</v>
      </c>
      <c r="E818" s="111" t="s">
        <v>641</v>
      </c>
      <c r="F818" s="60"/>
      <c r="G818" s="61" t="n">
        <f aca="false">G819</f>
        <v>173600</v>
      </c>
      <c r="H818" s="61" t="n">
        <f aca="false">H819</f>
        <v>0</v>
      </c>
    </row>
    <row r="819" customFormat="false" ht="78.75" hidden="false" customHeight="false" outlineLevel="0" collapsed="false">
      <c r="A819" s="24" t="s">
        <v>642</v>
      </c>
      <c r="B819" s="65" t="s">
        <v>937</v>
      </c>
      <c r="C819" s="43" t="s">
        <v>31</v>
      </c>
      <c r="D819" s="43" t="s">
        <v>39</v>
      </c>
      <c r="E819" s="111" t="s">
        <v>643</v>
      </c>
      <c r="F819" s="60"/>
      <c r="G819" s="61" t="n">
        <f aca="false">G820+G822</f>
        <v>173600</v>
      </c>
      <c r="H819" s="61" t="n">
        <f aca="false">H820</f>
        <v>0</v>
      </c>
    </row>
    <row r="820" customFormat="false" ht="31.5" hidden="false" customHeight="false" outlineLevel="0" collapsed="false">
      <c r="A820" s="24" t="s">
        <v>108</v>
      </c>
      <c r="B820" s="65" t="s">
        <v>937</v>
      </c>
      <c r="C820" s="43" t="s">
        <v>31</v>
      </c>
      <c r="D820" s="43" t="s">
        <v>39</v>
      </c>
      <c r="E820" s="111" t="s">
        <v>643</v>
      </c>
      <c r="F820" s="60" t="s">
        <v>109</v>
      </c>
      <c r="G820" s="61" t="n">
        <f aca="false">G821</f>
        <v>110600</v>
      </c>
      <c r="H820" s="61" t="n">
        <f aca="false">H821</f>
        <v>0</v>
      </c>
    </row>
    <row r="821" customFormat="false" ht="31.5" hidden="false" customHeight="false" outlineLevel="0" collapsed="false">
      <c r="A821" s="24" t="s">
        <v>110</v>
      </c>
      <c r="B821" s="65" t="s">
        <v>937</v>
      </c>
      <c r="C821" s="43" t="s">
        <v>31</v>
      </c>
      <c r="D821" s="43" t="s">
        <v>39</v>
      </c>
      <c r="E821" s="111" t="s">
        <v>643</v>
      </c>
      <c r="F821" s="60" t="s">
        <v>111</v>
      </c>
      <c r="G821" s="61" t="n">
        <v>110600</v>
      </c>
      <c r="H821" s="61"/>
    </row>
    <row r="822" customFormat="false" ht="31.5" hidden="false" customHeight="false" outlineLevel="0" collapsed="false">
      <c r="A822" s="24" t="s">
        <v>290</v>
      </c>
      <c r="B822" s="65" t="s">
        <v>937</v>
      </c>
      <c r="C822" s="43" t="s">
        <v>31</v>
      </c>
      <c r="D822" s="43" t="s">
        <v>39</v>
      </c>
      <c r="E822" s="111" t="s">
        <v>643</v>
      </c>
      <c r="F822" s="60" t="s">
        <v>291</v>
      </c>
      <c r="G822" s="61" t="n">
        <f aca="false">G823</f>
        <v>63000</v>
      </c>
      <c r="H822" s="61" t="n">
        <f aca="false">H823</f>
        <v>0</v>
      </c>
    </row>
    <row r="823" customFormat="false" ht="15.75" hidden="false" customHeight="false" outlineLevel="0" collapsed="false">
      <c r="A823" s="24" t="s">
        <v>292</v>
      </c>
      <c r="B823" s="65" t="s">
        <v>937</v>
      </c>
      <c r="C823" s="43" t="s">
        <v>31</v>
      </c>
      <c r="D823" s="43" t="s">
        <v>39</v>
      </c>
      <c r="E823" s="111" t="s">
        <v>643</v>
      </c>
      <c r="F823" s="60" t="s">
        <v>293</v>
      </c>
      <c r="G823" s="61" t="n">
        <v>63000</v>
      </c>
      <c r="H823" s="61"/>
    </row>
    <row r="824" customFormat="false" ht="47.25" hidden="false" customHeight="false" outlineLevel="0" collapsed="false">
      <c r="A824" s="24" t="s">
        <v>597</v>
      </c>
      <c r="B824" s="65" t="s">
        <v>937</v>
      </c>
      <c r="C824" s="43" t="s">
        <v>31</v>
      </c>
      <c r="D824" s="43" t="s">
        <v>39</v>
      </c>
      <c r="E824" s="111" t="s">
        <v>598</v>
      </c>
      <c r="F824" s="60"/>
      <c r="G824" s="61" t="n">
        <f aca="false">G825</f>
        <v>462100</v>
      </c>
      <c r="H824" s="61" t="n">
        <f aca="false">H825</f>
        <v>0</v>
      </c>
    </row>
    <row r="825" customFormat="false" ht="78.75" hidden="false" customHeight="false" outlineLevel="0" collapsed="false">
      <c r="A825" s="24" t="s">
        <v>642</v>
      </c>
      <c r="B825" s="65" t="s">
        <v>937</v>
      </c>
      <c r="C825" s="43" t="s">
        <v>31</v>
      </c>
      <c r="D825" s="43" t="s">
        <v>39</v>
      </c>
      <c r="E825" s="111" t="s">
        <v>644</v>
      </c>
      <c r="F825" s="60"/>
      <c r="G825" s="61" t="n">
        <f aca="false">G826</f>
        <v>462100</v>
      </c>
      <c r="H825" s="61" t="n">
        <f aca="false">H826</f>
        <v>0</v>
      </c>
    </row>
    <row r="826" customFormat="false" ht="31.5" hidden="false" customHeight="false" outlineLevel="0" collapsed="false">
      <c r="A826" s="24" t="s">
        <v>290</v>
      </c>
      <c r="B826" s="65" t="s">
        <v>937</v>
      </c>
      <c r="C826" s="43" t="s">
        <v>31</v>
      </c>
      <c r="D826" s="43" t="s">
        <v>39</v>
      </c>
      <c r="E826" s="111" t="s">
        <v>644</v>
      </c>
      <c r="F826" s="60" t="s">
        <v>291</v>
      </c>
      <c r="G826" s="61" t="n">
        <f aca="false">G827</f>
        <v>462100</v>
      </c>
      <c r="H826" s="61" t="n">
        <f aca="false">H827</f>
        <v>0</v>
      </c>
    </row>
    <row r="827" customFormat="false" ht="15.75" hidden="false" customHeight="false" outlineLevel="0" collapsed="false">
      <c r="A827" s="24" t="s">
        <v>292</v>
      </c>
      <c r="B827" s="65" t="s">
        <v>937</v>
      </c>
      <c r="C827" s="43" t="s">
        <v>31</v>
      </c>
      <c r="D827" s="43" t="s">
        <v>39</v>
      </c>
      <c r="E827" s="111" t="s">
        <v>644</v>
      </c>
      <c r="F827" s="60" t="s">
        <v>293</v>
      </c>
      <c r="G827" s="61" t="n">
        <v>462100</v>
      </c>
      <c r="H827" s="61"/>
    </row>
    <row r="828" customFormat="false" ht="63" hidden="false" customHeight="false" outlineLevel="0" collapsed="false">
      <c r="A828" s="24" t="s">
        <v>645</v>
      </c>
      <c r="B828" s="65" t="s">
        <v>937</v>
      </c>
      <c r="C828" s="43" t="s">
        <v>31</v>
      </c>
      <c r="D828" s="43" t="s">
        <v>39</v>
      </c>
      <c r="E828" s="111" t="s">
        <v>646</v>
      </c>
      <c r="F828" s="60"/>
      <c r="G828" s="61" t="n">
        <f aca="false">G829</f>
        <v>234000</v>
      </c>
      <c r="H828" s="61" t="n">
        <f aca="false">H829</f>
        <v>0</v>
      </c>
    </row>
    <row r="829" customFormat="false" ht="78.75" hidden="false" customHeight="false" outlineLevel="0" collapsed="false">
      <c r="A829" s="24" t="s">
        <v>642</v>
      </c>
      <c r="B829" s="65" t="s">
        <v>937</v>
      </c>
      <c r="C829" s="43" t="s">
        <v>31</v>
      </c>
      <c r="D829" s="43" t="s">
        <v>39</v>
      </c>
      <c r="E829" s="111" t="s">
        <v>647</v>
      </c>
      <c r="F829" s="60"/>
      <c r="G829" s="61" t="n">
        <f aca="false">G830+G832</f>
        <v>234000</v>
      </c>
      <c r="H829" s="61" t="n">
        <f aca="false">H830</f>
        <v>0</v>
      </c>
    </row>
    <row r="830" customFormat="false" ht="31.5" hidden="false" customHeight="false" outlineLevel="0" collapsed="false">
      <c r="A830" s="24" t="s">
        <v>108</v>
      </c>
      <c r="B830" s="65" t="s">
        <v>937</v>
      </c>
      <c r="C830" s="43" t="s">
        <v>31</v>
      </c>
      <c r="D830" s="43" t="s">
        <v>39</v>
      </c>
      <c r="E830" s="111" t="s">
        <v>647</v>
      </c>
      <c r="F830" s="60" t="s">
        <v>109</v>
      </c>
      <c r="G830" s="61" t="n">
        <f aca="false">G831</f>
        <v>200000</v>
      </c>
      <c r="H830" s="61" t="n">
        <f aca="false">H831</f>
        <v>0</v>
      </c>
    </row>
    <row r="831" customFormat="false" ht="31.5" hidden="false" customHeight="false" outlineLevel="0" collapsed="false">
      <c r="A831" s="24" t="s">
        <v>110</v>
      </c>
      <c r="B831" s="65" t="s">
        <v>937</v>
      </c>
      <c r="C831" s="43" t="s">
        <v>31</v>
      </c>
      <c r="D831" s="43" t="s">
        <v>39</v>
      </c>
      <c r="E831" s="111" t="s">
        <v>647</v>
      </c>
      <c r="F831" s="60" t="s">
        <v>111</v>
      </c>
      <c r="G831" s="61" t="n">
        <v>200000</v>
      </c>
      <c r="H831" s="61"/>
    </row>
    <row r="832" customFormat="false" ht="31.5" hidden="false" customHeight="false" outlineLevel="0" collapsed="false">
      <c r="A832" s="24" t="s">
        <v>290</v>
      </c>
      <c r="B832" s="65" t="s">
        <v>937</v>
      </c>
      <c r="C832" s="43" t="s">
        <v>31</v>
      </c>
      <c r="D832" s="43" t="s">
        <v>39</v>
      </c>
      <c r="E832" s="111" t="s">
        <v>647</v>
      </c>
      <c r="F832" s="60" t="s">
        <v>291</v>
      </c>
      <c r="G832" s="61" t="n">
        <f aca="false">G833</f>
        <v>34000</v>
      </c>
      <c r="H832" s="61" t="n">
        <f aca="false">H833</f>
        <v>0</v>
      </c>
    </row>
    <row r="833" customFormat="false" ht="15.75" hidden="false" customHeight="false" outlineLevel="0" collapsed="false">
      <c r="A833" s="24" t="s">
        <v>292</v>
      </c>
      <c r="B833" s="65" t="s">
        <v>937</v>
      </c>
      <c r="C833" s="43" t="s">
        <v>31</v>
      </c>
      <c r="D833" s="43" t="s">
        <v>39</v>
      </c>
      <c r="E833" s="111" t="s">
        <v>647</v>
      </c>
      <c r="F833" s="60" t="s">
        <v>293</v>
      </c>
      <c r="G833" s="61" t="n">
        <v>34000</v>
      </c>
      <c r="H833" s="61"/>
    </row>
    <row r="834" customFormat="false" ht="63" hidden="false" customHeight="false" outlineLevel="0" collapsed="false">
      <c r="A834" s="24" t="s">
        <v>188</v>
      </c>
      <c r="B834" s="65" t="s">
        <v>937</v>
      </c>
      <c r="C834" s="43" t="s">
        <v>31</v>
      </c>
      <c r="D834" s="43" t="s">
        <v>39</v>
      </c>
      <c r="E834" s="111" t="s">
        <v>189</v>
      </c>
      <c r="F834" s="60"/>
      <c r="G834" s="61" t="n">
        <f aca="false">G835+G843</f>
        <v>116579190.27</v>
      </c>
      <c r="H834" s="61" t="n">
        <f aca="false">H835+H843</f>
        <v>0</v>
      </c>
    </row>
    <row r="835" customFormat="false" ht="31.5" hidden="false" customHeight="false" outlineLevel="0" collapsed="false">
      <c r="A835" s="24" t="s">
        <v>190</v>
      </c>
      <c r="B835" s="65" t="s">
        <v>937</v>
      </c>
      <c r="C835" s="43" t="s">
        <v>31</v>
      </c>
      <c r="D835" s="43" t="s">
        <v>39</v>
      </c>
      <c r="E835" s="111" t="s">
        <v>191</v>
      </c>
      <c r="F835" s="60"/>
      <c r="G835" s="61" t="n">
        <f aca="false">G836</f>
        <v>20768400</v>
      </c>
      <c r="H835" s="61" t="n">
        <f aca="false">H836</f>
        <v>0</v>
      </c>
    </row>
    <row r="836" customFormat="false" ht="78.75" hidden="false" customHeight="false" outlineLevel="0" collapsed="false">
      <c r="A836" s="24" t="s">
        <v>942</v>
      </c>
      <c r="B836" s="65" t="s">
        <v>937</v>
      </c>
      <c r="C836" s="43" t="s">
        <v>31</v>
      </c>
      <c r="D836" s="43" t="s">
        <v>39</v>
      </c>
      <c r="E836" s="111" t="s">
        <v>649</v>
      </c>
      <c r="F836" s="60"/>
      <c r="G836" s="61" t="n">
        <f aca="false">G837+G839+G841</f>
        <v>20768400</v>
      </c>
      <c r="H836" s="61" t="n">
        <f aca="false">H837+H839+H841</f>
        <v>0</v>
      </c>
    </row>
    <row r="837" customFormat="false" ht="78.75" hidden="false" customHeight="false" outlineLevel="0" collapsed="false">
      <c r="A837" s="24" t="s">
        <v>101</v>
      </c>
      <c r="B837" s="65" t="s">
        <v>937</v>
      </c>
      <c r="C837" s="43" t="s">
        <v>31</v>
      </c>
      <c r="D837" s="43" t="s">
        <v>39</v>
      </c>
      <c r="E837" s="111" t="s">
        <v>649</v>
      </c>
      <c r="F837" s="60" t="s">
        <v>102</v>
      </c>
      <c r="G837" s="44" t="n">
        <f aca="false">G838</f>
        <v>20163918</v>
      </c>
      <c r="H837" s="44" t="n">
        <f aca="false">H838</f>
        <v>0</v>
      </c>
    </row>
    <row r="838" customFormat="false" ht="31.5" hidden="false" customHeight="false" outlineLevel="0" collapsed="false">
      <c r="A838" s="24" t="s">
        <v>103</v>
      </c>
      <c r="B838" s="65" t="s">
        <v>937</v>
      </c>
      <c r="C838" s="43" t="s">
        <v>31</v>
      </c>
      <c r="D838" s="43" t="s">
        <v>39</v>
      </c>
      <c r="E838" s="111" t="s">
        <v>649</v>
      </c>
      <c r="F838" s="60" t="s">
        <v>104</v>
      </c>
      <c r="G838" s="61" t="n">
        <f aca="false">16231000+13000+3919918</f>
        <v>20163918</v>
      </c>
      <c r="H838" s="61"/>
    </row>
    <row r="839" customFormat="false" ht="31.5" hidden="false" customHeight="false" outlineLevel="0" collapsed="false">
      <c r="A839" s="24" t="s">
        <v>108</v>
      </c>
      <c r="B839" s="65" t="s">
        <v>937</v>
      </c>
      <c r="C839" s="43" t="s">
        <v>31</v>
      </c>
      <c r="D839" s="43" t="s">
        <v>39</v>
      </c>
      <c r="E839" s="111" t="s">
        <v>649</v>
      </c>
      <c r="F839" s="60" t="s">
        <v>109</v>
      </c>
      <c r="G839" s="61" t="n">
        <f aca="false">G840</f>
        <v>525170</v>
      </c>
      <c r="H839" s="61" t="n">
        <f aca="false">H840</f>
        <v>0</v>
      </c>
    </row>
    <row r="840" customFormat="false" ht="31.5" hidden="false" customHeight="false" outlineLevel="0" collapsed="false">
      <c r="A840" s="24" t="s">
        <v>110</v>
      </c>
      <c r="B840" s="65" t="s">
        <v>937</v>
      </c>
      <c r="C840" s="43" t="s">
        <v>31</v>
      </c>
      <c r="D840" s="43" t="s">
        <v>39</v>
      </c>
      <c r="E840" s="111" t="s">
        <v>649</v>
      </c>
      <c r="F840" s="60" t="s">
        <v>111</v>
      </c>
      <c r="G840" s="61" t="n">
        <f aca="false">340570+238600-54000</f>
        <v>525170</v>
      </c>
      <c r="H840" s="61"/>
    </row>
    <row r="841" customFormat="false" ht="15.75" hidden="false" customHeight="false" outlineLevel="0" collapsed="false">
      <c r="A841" s="24" t="s">
        <v>112</v>
      </c>
      <c r="B841" s="65" t="s">
        <v>937</v>
      </c>
      <c r="C841" s="43" t="s">
        <v>31</v>
      </c>
      <c r="D841" s="43" t="s">
        <v>39</v>
      </c>
      <c r="E841" s="111" t="s">
        <v>649</v>
      </c>
      <c r="F841" s="60" t="s">
        <v>113</v>
      </c>
      <c r="G841" s="61" t="n">
        <f aca="false">G842</f>
        <v>79312</v>
      </c>
      <c r="H841" s="61" t="n">
        <f aca="false">H842</f>
        <v>0</v>
      </c>
    </row>
    <row r="842" customFormat="false" ht="17.25" hidden="false" customHeight="true" outlineLevel="0" collapsed="false">
      <c r="A842" s="24" t="s">
        <v>114</v>
      </c>
      <c r="B842" s="65" t="s">
        <v>937</v>
      </c>
      <c r="C842" s="43" t="s">
        <v>31</v>
      </c>
      <c r="D842" s="43" t="s">
        <v>39</v>
      </c>
      <c r="E842" s="111" t="s">
        <v>649</v>
      </c>
      <c r="F842" s="60" t="s">
        <v>115</v>
      </c>
      <c r="G842" s="61" t="n">
        <f aca="false">66312+13000</f>
        <v>79312</v>
      </c>
      <c r="H842" s="61"/>
    </row>
    <row r="843" customFormat="false" ht="47.25" hidden="false" customHeight="true" outlineLevel="0" collapsed="false">
      <c r="A843" s="24" t="s">
        <v>650</v>
      </c>
      <c r="B843" s="65" t="s">
        <v>937</v>
      </c>
      <c r="C843" s="43" t="s">
        <v>31</v>
      </c>
      <c r="D843" s="43" t="s">
        <v>39</v>
      </c>
      <c r="E843" s="111" t="s">
        <v>651</v>
      </c>
      <c r="F843" s="60"/>
      <c r="G843" s="61" t="n">
        <f aca="false">G844+G853</f>
        <v>95810790.27</v>
      </c>
      <c r="H843" s="61"/>
    </row>
    <row r="844" customFormat="false" ht="94.5" hidden="false" customHeight="false" outlineLevel="0" collapsed="false">
      <c r="A844" s="24" t="s">
        <v>567</v>
      </c>
      <c r="B844" s="65" t="s">
        <v>937</v>
      </c>
      <c r="C844" s="43" t="s">
        <v>31</v>
      </c>
      <c r="D844" s="43" t="s">
        <v>39</v>
      </c>
      <c r="E844" s="111" t="s">
        <v>652</v>
      </c>
      <c r="F844" s="60"/>
      <c r="G844" s="61" t="n">
        <f aca="false">G845+G847+G849+G851</f>
        <v>95780790.27</v>
      </c>
      <c r="H844" s="61" t="n">
        <f aca="false">H845+H847+H851</f>
        <v>0</v>
      </c>
    </row>
    <row r="845" customFormat="false" ht="78.75" hidden="false" customHeight="false" outlineLevel="0" collapsed="false">
      <c r="A845" s="24" t="s">
        <v>101</v>
      </c>
      <c r="B845" s="65" t="s">
        <v>937</v>
      </c>
      <c r="C845" s="43" t="s">
        <v>31</v>
      </c>
      <c r="D845" s="43" t="s">
        <v>39</v>
      </c>
      <c r="E845" s="111" t="s">
        <v>652</v>
      </c>
      <c r="F845" s="60" t="s">
        <v>102</v>
      </c>
      <c r="G845" s="44" t="n">
        <f aca="false">G846</f>
        <v>88600092.13</v>
      </c>
      <c r="H845" s="44" t="n">
        <f aca="false">H846</f>
        <v>0</v>
      </c>
    </row>
    <row r="846" customFormat="false" ht="15.75" hidden="false" customHeight="true" outlineLevel="0" collapsed="false">
      <c r="A846" s="24" t="s">
        <v>213</v>
      </c>
      <c r="B846" s="65" t="s">
        <v>937</v>
      </c>
      <c r="C846" s="43" t="s">
        <v>31</v>
      </c>
      <c r="D846" s="43" t="s">
        <v>39</v>
      </c>
      <c r="E846" s="111" t="s">
        <v>652</v>
      </c>
      <c r="F846" s="60" t="s">
        <v>214</v>
      </c>
      <c r="G846" s="61" t="n">
        <f aca="false">64607700+17339100+5246300+1406992.13</f>
        <v>88600092.13</v>
      </c>
      <c r="H846" s="61"/>
    </row>
    <row r="847" customFormat="false" ht="31.5" hidden="false" customHeight="false" outlineLevel="0" collapsed="false">
      <c r="A847" s="24" t="s">
        <v>108</v>
      </c>
      <c r="B847" s="65" t="s">
        <v>937</v>
      </c>
      <c r="C847" s="43" t="s">
        <v>31</v>
      </c>
      <c r="D847" s="43" t="s">
        <v>39</v>
      </c>
      <c r="E847" s="111" t="s">
        <v>652</v>
      </c>
      <c r="F847" s="60" t="s">
        <v>109</v>
      </c>
      <c r="G847" s="61" t="n">
        <f aca="false">G848</f>
        <v>6671080.14</v>
      </c>
      <c r="H847" s="61" t="n">
        <f aca="false">H848</f>
        <v>0</v>
      </c>
    </row>
    <row r="848" customFormat="false" ht="31.5" hidden="false" customHeight="false" outlineLevel="0" collapsed="false">
      <c r="A848" s="24" t="s">
        <v>110</v>
      </c>
      <c r="B848" s="65" t="s">
        <v>937</v>
      </c>
      <c r="C848" s="43" t="s">
        <v>31</v>
      </c>
      <c r="D848" s="43" t="s">
        <v>39</v>
      </c>
      <c r="E848" s="111" t="s">
        <v>652</v>
      </c>
      <c r="F848" s="60" t="s">
        <v>111</v>
      </c>
      <c r="G848" s="61" t="n">
        <f aca="false">5184264+1844761-750-795225.4+93150.54+344880</f>
        <v>6671080.14</v>
      </c>
      <c r="H848" s="61"/>
    </row>
    <row r="849" customFormat="false" ht="31.5" hidden="false" customHeight="false" outlineLevel="0" collapsed="false">
      <c r="A849" s="24" t="s">
        <v>290</v>
      </c>
      <c r="B849" s="65" t="s">
        <v>937</v>
      </c>
      <c r="C849" s="43" t="s">
        <v>31</v>
      </c>
      <c r="D849" s="43" t="s">
        <v>39</v>
      </c>
      <c r="E849" s="111" t="s">
        <v>652</v>
      </c>
      <c r="F849" s="60" t="s">
        <v>291</v>
      </c>
      <c r="G849" s="61" t="n">
        <f aca="false">G850</f>
        <v>83900</v>
      </c>
      <c r="H849" s="61" t="n">
        <f aca="false">H850</f>
        <v>0</v>
      </c>
    </row>
    <row r="850" customFormat="false" ht="15.75" hidden="false" customHeight="false" outlineLevel="0" collapsed="false">
      <c r="A850" s="24" t="s">
        <v>556</v>
      </c>
      <c r="B850" s="65" t="s">
        <v>937</v>
      </c>
      <c r="C850" s="43" t="s">
        <v>31</v>
      </c>
      <c r="D850" s="43" t="s">
        <v>39</v>
      </c>
      <c r="E850" s="111" t="s">
        <v>652</v>
      </c>
      <c r="F850" s="60" t="s">
        <v>557</v>
      </c>
      <c r="G850" s="61" t="n">
        <v>83900</v>
      </c>
      <c r="H850" s="61"/>
    </row>
    <row r="851" customFormat="false" ht="15.75" hidden="false" customHeight="false" outlineLevel="0" collapsed="false">
      <c r="A851" s="24" t="s">
        <v>112</v>
      </c>
      <c r="B851" s="65" t="s">
        <v>937</v>
      </c>
      <c r="C851" s="43" t="s">
        <v>31</v>
      </c>
      <c r="D851" s="43" t="s">
        <v>39</v>
      </c>
      <c r="E851" s="111" t="s">
        <v>652</v>
      </c>
      <c r="F851" s="60" t="s">
        <v>113</v>
      </c>
      <c r="G851" s="61" t="n">
        <f aca="false">G852</f>
        <v>425718</v>
      </c>
      <c r="H851" s="61" t="n">
        <f aca="false">H852</f>
        <v>0</v>
      </c>
    </row>
    <row r="852" customFormat="false" ht="15.75" hidden="false" customHeight="false" outlineLevel="0" collapsed="false">
      <c r="A852" s="24" t="s">
        <v>114</v>
      </c>
      <c r="B852" s="65" t="s">
        <v>937</v>
      </c>
      <c r="C852" s="43" t="s">
        <v>31</v>
      </c>
      <c r="D852" s="43" t="s">
        <v>39</v>
      </c>
      <c r="E852" s="111" t="s">
        <v>652</v>
      </c>
      <c r="F852" s="60" t="s">
        <v>115</v>
      </c>
      <c r="G852" s="61" t="n">
        <f aca="false">403706+21262+750</f>
        <v>425718</v>
      </c>
      <c r="H852" s="61"/>
    </row>
    <row r="853" customFormat="false" ht="78.75" hidden="false" customHeight="false" outlineLevel="0" collapsed="false">
      <c r="A853" s="24" t="s">
        <v>574</v>
      </c>
      <c r="B853" s="65" t="s">
        <v>937</v>
      </c>
      <c r="C853" s="43" t="s">
        <v>31</v>
      </c>
      <c r="D853" s="43" t="s">
        <v>39</v>
      </c>
      <c r="E853" s="111" t="s">
        <v>653</v>
      </c>
      <c r="F853" s="60"/>
      <c r="G853" s="61" t="n">
        <f aca="false">G854</f>
        <v>30000</v>
      </c>
      <c r="H853" s="61" t="n">
        <f aca="false">H854</f>
        <v>0</v>
      </c>
    </row>
    <row r="854" customFormat="false" ht="31.5" hidden="false" customHeight="false" outlineLevel="0" collapsed="false">
      <c r="A854" s="24" t="s">
        <v>290</v>
      </c>
      <c r="B854" s="65" t="s">
        <v>937</v>
      </c>
      <c r="C854" s="43" t="s">
        <v>31</v>
      </c>
      <c r="D854" s="43" t="s">
        <v>39</v>
      </c>
      <c r="E854" s="111" t="s">
        <v>653</v>
      </c>
      <c r="F854" s="60" t="s">
        <v>291</v>
      </c>
      <c r="G854" s="61" t="n">
        <f aca="false">G855</f>
        <v>30000</v>
      </c>
      <c r="H854" s="61" t="n">
        <f aca="false">H855</f>
        <v>0</v>
      </c>
    </row>
    <row r="855" customFormat="false" ht="15.75" hidden="false" customHeight="false" outlineLevel="0" collapsed="false">
      <c r="A855" s="24" t="s">
        <v>292</v>
      </c>
      <c r="B855" s="65" t="s">
        <v>937</v>
      </c>
      <c r="C855" s="43" t="s">
        <v>31</v>
      </c>
      <c r="D855" s="43" t="s">
        <v>39</v>
      </c>
      <c r="E855" s="111" t="s">
        <v>653</v>
      </c>
      <c r="F855" s="60" t="s">
        <v>293</v>
      </c>
      <c r="G855" s="61" t="n">
        <v>30000</v>
      </c>
      <c r="H855" s="61"/>
    </row>
    <row r="856" customFormat="false" ht="15.75" hidden="false" customHeight="false" outlineLevel="0" collapsed="false">
      <c r="A856" s="24" t="s">
        <v>65</v>
      </c>
      <c r="B856" s="65" t="s">
        <v>937</v>
      </c>
      <c r="C856" s="43" t="s">
        <v>49</v>
      </c>
      <c r="D856" s="43"/>
      <c r="E856" s="43"/>
      <c r="F856" s="60"/>
      <c r="G856" s="61" t="n">
        <f aca="false">G857+G864</f>
        <v>60040000</v>
      </c>
      <c r="H856" s="61" t="n">
        <f aca="false">H857+H864</f>
        <v>59740000</v>
      </c>
    </row>
    <row r="857" customFormat="false" ht="15.75" hidden="false" customHeight="false" outlineLevel="0" collapsed="false">
      <c r="A857" s="24" t="s">
        <v>69</v>
      </c>
      <c r="B857" s="65" t="s">
        <v>937</v>
      </c>
      <c r="C857" s="43" t="s">
        <v>49</v>
      </c>
      <c r="D857" s="43" t="s">
        <v>25</v>
      </c>
      <c r="E857" s="43"/>
      <c r="F857" s="60"/>
      <c r="G857" s="61" t="n">
        <f aca="false">G858</f>
        <v>59740000</v>
      </c>
      <c r="H857" s="61" t="n">
        <f aca="false">H858</f>
        <v>59740000</v>
      </c>
    </row>
    <row r="858" customFormat="false" ht="31.5" hidden="false" customHeight="true" outlineLevel="0" collapsed="false">
      <c r="A858" s="24" t="s">
        <v>186</v>
      </c>
      <c r="B858" s="65" t="s">
        <v>937</v>
      </c>
      <c r="C858" s="43" t="s">
        <v>49</v>
      </c>
      <c r="D858" s="43" t="s">
        <v>25</v>
      </c>
      <c r="E858" s="65" t="s">
        <v>187</v>
      </c>
      <c r="F858" s="60"/>
      <c r="G858" s="61" t="n">
        <f aca="false">G859</f>
        <v>59740000</v>
      </c>
      <c r="H858" s="61" t="n">
        <f aca="false">H859</f>
        <v>59740000</v>
      </c>
    </row>
    <row r="859" customFormat="false" ht="66" hidden="false" customHeight="true" outlineLevel="0" collapsed="false">
      <c r="A859" s="24" t="s">
        <v>329</v>
      </c>
      <c r="B859" s="65" t="s">
        <v>937</v>
      </c>
      <c r="C859" s="43" t="s">
        <v>49</v>
      </c>
      <c r="D859" s="43" t="s">
        <v>25</v>
      </c>
      <c r="E859" s="43" t="s">
        <v>330</v>
      </c>
      <c r="F859" s="60"/>
      <c r="G859" s="61" t="n">
        <f aca="false">G860</f>
        <v>59740000</v>
      </c>
      <c r="H859" s="61" t="n">
        <f aca="false">H860</f>
        <v>59740000</v>
      </c>
    </row>
    <row r="860" customFormat="false" ht="66" hidden="false" customHeight="true" outlineLevel="0" collapsed="false">
      <c r="A860" s="24" t="s">
        <v>552</v>
      </c>
      <c r="B860" s="65" t="s">
        <v>937</v>
      </c>
      <c r="C860" s="43" t="s">
        <v>49</v>
      </c>
      <c r="D860" s="43" t="s">
        <v>25</v>
      </c>
      <c r="E860" s="43" t="s">
        <v>553</v>
      </c>
      <c r="F860" s="60"/>
      <c r="G860" s="61" t="n">
        <f aca="false">G861</f>
        <v>59740000</v>
      </c>
      <c r="H860" s="61" t="n">
        <f aca="false">H861</f>
        <v>59740000</v>
      </c>
    </row>
    <row r="861" customFormat="false" ht="78.75" hidden="false" customHeight="false" outlineLevel="0" collapsed="false">
      <c r="A861" s="24" t="s">
        <v>630</v>
      </c>
      <c r="B861" s="65" t="s">
        <v>937</v>
      </c>
      <c r="C861" s="43" t="s">
        <v>49</v>
      </c>
      <c r="D861" s="43" t="s">
        <v>25</v>
      </c>
      <c r="E861" s="43" t="s">
        <v>631</v>
      </c>
      <c r="F861" s="60"/>
      <c r="G861" s="61" t="n">
        <f aca="false">G862</f>
        <v>59740000</v>
      </c>
      <c r="H861" s="61" t="n">
        <f aca="false">H862</f>
        <v>59740000</v>
      </c>
    </row>
    <row r="862" customFormat="false" ht="15.75" hidden="false" customHeight="true" outlineLevel="0" collapsed="false">
      <c r="A862" s="24" t="s">
        <v>120</v>
      </c>
      <c r="B862" s="65" t="s">
        <v>937</v>
      </c>
      <c r="C862" s="43" t="s">
        <v>49</v>
      </c>
      <c r="D862" s="43" t="s">
        <v>25</v>
      </c>
      <c r="E862" s="43" t="s">
        <v>631</v>
      </c>
      <c r="F862" s="60" t="s">
        <v>121</v>
      </c>
      <c r="G862" s="61" t="n">
        <f aca="false">G863</f>
        <v>59740000</v>
      </c>
      <c r="H862" s="61" t="n">
        <f aca="false">H863</f>
        <v>59740000</v>
      </c>
    </row>
    <row r="863" customFormat="false" ht="31.5" hidden="false" customHeight="false" outlineLevel="0" collapsed="false">
      <c r="A863" s="24" t="s">
        <v>703</v>
      </c>
      <c r="B863" s="65" t="s">
        <v>937</v>
      </c>
      <c r="C863" s="43" t="s">
        <v>49</v>
      </c>
      <c r="D863" s="43" t="s">
        <v>25</v>
      </c>
      <c r="E863" s="43" t="s">
        <v>631</v>
      </c>
      <c r="F863" s="60" t="s">
        <v>704</v>
      </c>
      <c r="G863" s="61" t="n">
        <v>59740000</v>
      </c>
      <c r="H863" s="61" t="n">
        <v>59740000</v>
      </c>
    </row>
    <row r="864" customFormat="false" ht="22.5" hidden="false" customHeight="true" outlineLevel="0" collapsed="false">
      <c r="A864" s="24" t="s">
        <v>70</v>
      </c>
      <c r="B864" s="65" t="s">
        <v>937</v>
      </c>
      <c r="C864" s="43" t="s">
        <v>49</v>
      </c>
      <c r="D864" s="43" t="s">
        <v>29</v>
      </c>
      <c r="E864" s="43"/>
      <c r="F864" s="60"/>
      <c r="G864" s="61" t="n">
        <f aca="false">G865</f>
        <v>300000</v>
      </c>
      <c r="H864" s="61" t="n">
        <f aca="false">H865</f>
        <v>0</v>
      </c>
    </row>
    <row r="865" customFormat="false" ht="33" hidden="false" customHeight="true" outlineLevel="0" collapsed="false">
      <c r="A865" s="24" t="s">
        <v>745</v>
      </c>
      <c r="B865" s="65" t="s">
        <v>937</v>
      </c>
      <c r="C865" s="43" t="s">
        <v>49</v>
      </c>
      <c r="D865" s="43" t="s">
        <v>29</v>
      </c>
      <c r="E865" s="60" t="s">
        <v>746</v>
      </c>
      <c r="F865" s="60"/>
      <c r="G865" s="61" t="n">
        <f aca="false">G866</f>
        <v>300000</v>
      </c>
      <c r="H865" s="61" t="n">
        <f aca="false">H866</f>
        <v>0</v>
      </c>
    </row>
    <row r="866" customFormat="false" ht="159" hidden="false" customHeight="true" outlineLevel="0" collapsed="false">
      <c r="A866" s="24" t="s">
        <v>747</v>
      </c>
      <c r="B866" s="65" t="s">
        <v>937</v>
      </c>
      <c r="C866" s="43" t="s">
        <v>49</v>
      </c>
      <c r="D866" s="43" t="s">
        <v>29</v>
      </c>
      <c r="E866" s="60" t="s">
        <v>748</v>
      </c>
      <c r="F866" s="60"/>
      <c r="G866" s="61" t="n">
        <f aca="false">G867</f>
        <v>300000</v>
      </c>
      <c r="H866" s="61" t="n">
        <f aca="false">H867</f>
        <v>0</v>
      </c>
    </row>
    <row r="867" customFormat="false" ht="54" hidden="false" customHeight="true" outlineLevel="0" collapsed="false">
      <c r="A867" s="24" t="s">
        <v>943</v>
      </c>
      <c r="B867" s="65" t="s">
        <v>937</v>
      </c>
      <c r="C867" s="43" t="s">
        <v>49</v>
      </c>
      <c r="D867" s="43" t="s">
        <v>29</v>
      </c>
      <c r="E867" s="60" t="s">
        <v>750</v>
      </c>
      <c r="F867" s="60"/>
      <c r="G867" s="61" t="n">
        <f aca="false">G868</f>
        <v>300000</v>
      </c>
      <c r="H867" s="61" t="n">
        <f aca="false">H868</f>
        <v>0</v>
      </c>
    </row>
    <row r="868" customFormat="false" ht="31.5" hidden="false" customHeight="false" outlineLevel="0" collapsed="false">
      <c r="A868" s="24" t="s">
        <v>290</v>
      </c>
      <c r="B868" s="65" t="s">
        <v>937</v>
      </c>
      <c r="C868" s="43" t="s">
        <v>49</v>
      </c>
      <c r="D868" s="43" t="s">
        <v>29</v>
      </c>
      <c r="E868" s="60" t="s">
        <v>750</v>
      </c>
      <c r="F868" s="60" t="s">
        <v>291</v>
      </c>
      <c r="G868" s="61" t="n">
        <f aca="false">G869</f>
        <v>300000</v>
      </c>
      <c r="H868" s="61" t="n">
        <f aca="false">H869</f>
        <v>0</v>
      </c>
    </row>
    <row r="869" customFormat="false" ht="15.75" hidden="false" customHeight="false" outlineLevel="0" collapsed="false">
      <c r="A869" s="24" t="s">
        <v>292</v>
      </c>
      <c r="B869" s="65" t="s">
        <v>937</v>
      </c>
      <c r="C869" s="43" t="s">
        <v>49</v>
      </c>
      <c r="D869" s="43" t="s">
        <v>29</v>
      </c>
      <c r="E869" s="60" t="s">
        <v>750</v>
      </c>
      <c r="F869" s="60" t="s">
        <v>293</v>
      </c>
      <c r="G869" s="61" t="n">
        <v>300000</v>
      </c>
      <c r="H869" s="61"/>
    </row>
    <row r="870" customFormat="false" ht="47.25" hidden="false" customHeight="false" outlineLevel="0" collapsed="false">
      <c r="A870" s="112" t="s">
        <v>944</v>
      </c>
      <c r="B870" s="110" t="n">
        <v>273</v>
      </c>
      <c r="C870" s="41"/>
      <c r="D870" s="41"/>
      <c r="E870" s="41"/>
      <c r="F870" s="57"/>
      <c r="G870" s="59" t="n">
        <f aca="false">G871+G879+G887+G901+G934+G941</f>
        <v>185866061</v>
      </c>
      <c r="H870" s="59" t="n">
        <f aca="false">H941+H871+H887+H901+H879</f>
        <v>0</v>
      </c>
    </row>
    <row r="871" customFormat="false" ht="15.75" hidden="false" customHeight="false" outlineLevel="0" collapsed="false">
      <c r="A871" s="24" t="s">
        <v>18</v>
      </c>
      <c r="B871" s="113" t="n">
        <v>273</v>
      </c>
      <c r="C871" s="43" t="s">
        <v>19</v>
      </c>
      <c r="D871" s="43"/>
      <c r="E871" s="43"/>
      <c r="F871" s="60"/>
      <c r="G871" s="61" t="n">
        <f aca="false">G872</f>
        <v>1069700</v>
      </c>
      <c r="H871" s="61" t="n">
        <f aca="false">H872</f>
        <v>0</v>
      </c>
    </row>
    <row r="872" customFormat="false" ht="15.75" hidden="false" customHeight="false" outlineLevel="0" collapsed="false">
      <c r="A872" s="24" t="s">
        <v>34</v>
      </c>
      <c r="B872" s="113" t="n">
        <v>273</v>
      </c>
      <c r="C872" s="43" t="s">
        <v>19</v>
      </c>
      <c r="D872" s="43" t="s">
        <v>35</v>
      </c>
      <c r="E872" s="43"/>
      <c r="F872" s="60"/>
      <c r="G872" s="61" t="n">
        <f aca="false">G873</f>
        <v>1069700</v>
      </c>
      <c r="H872" s="61" t="n">
        <f aca="false">H873</f>
        <v>0</v>
      </c>
    </row>
    <row r="873" customFormat="false" ht="47.25" hidden="false" customHeight="false" outlineLevel="0" collapsed="false">
      <c r="A873" s="24" t="s">
        <v>178</v>
      </c>
      <c r="B873" s="113" t="n">
        <v>273</v>
      </c>
      <c r="C873" s="43" t="s">
        <v>19</v>
      </c>
      <c r="D873" s="43" t="s">
        <v>35</v>
      </c>
      <c r="E873" s="65" t="s">
        <v>179</v>
      </c>
      <c r="F873" s="60"/>
      <c r="G873" s="61" t="n">
        <f aca="false">G874</f>
        <v>1069700</v>
      </c>
      <c r="H873" s="61" t="n">
        <f aca="false">H874</f>
        <v>0</v>
      </c>
    </row>
    <row r="874" customFormat="false" ht="78.75" hidden="false" customHeight="false" outlineLevel="0" collapsed="false">
      <c r="A874" s="24" t="s">
        <v>180</v>
      </c>
      <c r="B874" s="113" t="n">
        <v>273</v>
      </c>
      <c r="C874" s="43" t="s">
        <v>19</v>
      </c>
      <c r="D874" s="43" t="s">
        <v>35</v>
      </c>
      <c r="E874" s="65" t="s">
        <v>181</v>
      </c>
      <c r="F874" s="60"/>
      <c r="G874" s="61" t="n">
        <f aca="false">G875</f>
        <v>1069700</v>
      </c>
      <c r="H874" s="61" t="n">
        <f aca="false">H875</f>
        <v>0</v>
      </c>
    </row>
    <row r="875" customFormat="false" ht="63" hidden="false" customHeight="true" outlineLevel="0" collapsed="false">
      <c r="A875" s="24" t="s">
        <v>182</v>
      </c>
      <c r="B875" s="113" t="n">
        <v>273</v>
      </c>
      <c r="C875" s="43" t="s">
        <v>19</v>
      </c>
      <c r="D875" s="43" t="s">
        <v>35</v>
      </c>
      <c r="E875" s="65" t="s">
        <v>183</v>
      </c>
      <c r="F875" s="60"/>
      <c r="G875" s="61" t="n">
        <f aca="false">G877</f>
        <v>1069700</v>
      </c>
      <c r="H875" s="61" t="n">
        <f aca="false">H877</f>
        <v>0</v>
      </c>
    </row>
    <row r="876" customFormat="false" ht="110.25" hidden="false" customHeight="false" outlineLevel="0" collapsed="false">
      <c r="A876" s="24" t="s">
        <v>846</v>
      </c>
      <c r="B876" s="113" t="n">
        <v>273</v>
      </c>
      <c r="C876" s="43" t="s">
        <v>19</v>
      </c>
      <c r="D876" s="43" t="s">
        <v>35</v>
      </c>
      <c r="E876" s="60" t="s">
        <v>185</v>
      </c>
      <c r="F876" s="60"/>
      <c r="G876" s="61" t="n">
        <f aca="false">G877</f>
        <v>1069700</v>
      </c>
      <c r="H876" s="61"/>
    </row>
    <row r="877" customFormat="false" ht="78.75" hidden="false" customHeight="false" outlineLevel="0" collapsed="false">
      <c r="A877" s="24" t="s">
        <v>101</v>
      </c>
      <c r="B877" s="113" t="n">
        <v>273</v>
      </c>
      <c r="C877" s="43" t="s">
        <v>19</v>
      </c>
      <c r="D877" s="43" t="s">
        <v>35</v>
      </c>
      <c r="E877" s="60" t="s">
        <v>185</v>
      </c>
      <c r="F877" s="60" t="s">
        <v>102</v>
      </c>
      <c r="G877" s="61" t="n">
        <f aca="false">G878</f>
        <v>1069700</v>
      </c>
      <c r="H877" s="61" t="n">
        <f aca="false">H878</f>
        <v>0</v>
      </c>
    </row>
    <row r="878" customFormat="false" ht="31.5" hidden="false" customHeight="false" outlineLevel="0" collapsed="false">
      <c r="A878" s="24" t="s">
        <v>103</v>
      </c>
      <c r="B878" s="113" t="n">
        <v>273</v>
      </c>
      <c r="C878" s="43" t="s">
        <v>19</v>
      </c>
      <c r="D878" s="43" t="s">
        <v>35</v>
      </c>
      <c r="E878" s="60" t="s">
        <v>185</v>
      </c>
      <c r="F878" s="60" t="s">
        <v>104</v>
      </c>
      <c r="G878" s="61" t="n">
        <v>1069700</v>
      </c>
      <c r="H878" s="61"/>
    </row>
    <row r="879" customFormat="false" ht="31.5" hidden="false" customHeight="false" outlineLevel="0" collapsed="false">
      <c r="A879" s="24" t="s">
        <v>36</v>
      </c>
      <c r="B879" s="65" t="s">
        <v>945</v>
      </c>
      <c r="C879" s="43" t="s">
        <v>23</v>
      </c>
      <c r="D879" s="43"/>
      <c r="E879" s="43"/>
      <c r="F879" s="60"/>
      <c r="G879" s="61" t="n">
        <f aca="false">G880</f>
        <v>123000</v>
      </c>
      <c r="H879" s="61" t="n">
        <f aca="false">H880</f>
        <v>0</v>
      </c>
    </row>
    <row r="880" customFormat="false" ht="31.5" hidden="false" customHeight="false" outlineLevel="0" collapsed="false">
      <c r="A880" s="24" t="s">
        <v>40</v>
      </c>
      <c r="B880" s="65" t="s">
        <v>945</v>
      </c>
      <c r="C880" s="43" t="s">
        <v>23</v>
      </c>
      <c r="D880" s="43" t="s">
        <v>41</v>
      </c>
      <c r="E880" s="43"/>
      <c r="F880" s="60"/>
      <c r="G880" s="61" t="n">
        <f aca="false">G881</f>
        <v>123000</v>
      </c>
      <c r="H880" s="61" t="n">
        <f aca="false">H881</f>
        <v>0</v>
      </c>
    </row>
    <row r="881" customFormat="false" ht="63" hidden="false" customHeight="false" outlineLevel="0" collapsed="false">
      <c r="A881" s="24" t="s">
        <v>946</v>
      </c>
      <c r="B881" s="65" t="s">
        <v>945</v>
      </c>
      <c r="C881" s="43" t="s">
        <v>23</v>
      </c>
      <c r="D881" s="43" t="s">
        <v>41</v>
      </c>
      <c r="E881" s="43" t="s">
        <v>133</v>
      </c>
      <c r="F881" s="60"/>
      <c r="G881" s="61" t="n">
        <f aca="false">G882</f>
        <v>123000</v>
      </c>
      <c r="H881" s="61" t="n">
        <f aca="false">H882</f>
        <v>0</v>
      </c>
    </row>
    <row r="882" customFormat="false" ht="78.75" hidden="false" customHeight="false" outlineLevel="0" collapsed="false">
      <c r="A882" s="24" t="s">
        <v>947</v>
      </c>
      <c r="B882" s="65" t="s">
        <v>945</v>
      </c>
      <c r="C882" s="43" t="s">
        <v>23</v>
      </c>
      <c r="D882" s="43" t="s">
        <v>41</v>
      </c>
      <c r="E882" s="43" t="s">
        <v>135</v>
      </c>
      <c r="F882" s="60"/>
      <c r="G882" s="61" t="n">
        <f aca="false">G883</f>
        <v>123000</v>
      </c>
      <c r="H882" s="61" t="n">
        <f aca="false">H883</f>
        <v>0</v>
      </c>
    </row>
    <row r="883" customFormat="false" ht="47.25" hidden="false" customHeight="false" outlineLevel="0" collapsed="false">
      <c r="A883" s="69" t="s">
        <v>316</v>
      </c>
      <c r="B883" s="65" t="s">
        <v>945</v>
      </c>
      <c r="C883" s="43" t="s">
        <v>23</v>
      </c>
      <c r="D883" s="43" t="s">
        <v>41</v>
      </c>
      <c r="E883" s="43" t="s">
        <v>317</v>
      </c>
      <c r="F883" s="60"/>
      <c r="G883" s="61" t="n">
        <f aca="false">G884</f>
        <v>123000</v>
      </c>
      <c r="H883" s="61" t="n">
        <f aca="false">H884</f>
        <v>0</v>
      </c>
    </row>
    <row r="884" customFormat="false" ht="110.25" hidden="false" customHeight="false" outlineLevel="0" collapsed="false">
      <c r="A884" s="24" t="s">
        <v>839</v>
      </c>
      <c r="B884" s="65" t="s">
        <v>945</v>
      </c>
      <c r="C884" s="43" t="s">
        <v>23</v>
      </c>
      <c r="D884" s="43" t="s">
        <v>41</v>
      </c>
      <c r="E884" s="43" t="s">
        <v>319</v>
      </c>
      <c r="F884" s="60"/>
      <c r="G884" s="61" t="n">
        <f aca="false">G885</f>
        <v>123000</v>
      </c>
      <c r="H884" s="61" t="n">
        <f aca="false">H885</f>
        <v>0</v>
      </c>
    </row>
    <row r="885" customFormat="false" ht="31.5" hidden="false" customHeight="false" outlineLevel="0" collapsed="false">
      <c r="A885" s="24" t="s">
        <v>290</v>
      </c>
      <c r="B885" s="65" t="s">
        <v>945</v>
      </c>
      <c r="C885" s="43" t="s">
        <v>23</v>
      </c>
      <c r="D885" s="43" t="s">
        <v>41</v>
      </c>
      <c r="E885" s="43" t="s">
        <v>319</v>
      </c>
      <c r="F885" s="60" t="s">
        <v>291</v>
      </c>
      <c r="G885" s="61" t="n">
        <f aca="false">G886</f>
        <v>123000</v>
      </c>
      <c r="H885" s="61" t="n">
        <f aca="false">H886</f>
        <v>0</v>
      </c>
    </row>
    <row r="886" customFormat="false" ht="15.75" hidden="false" customHeight="false" outlineLevel="0" collapsed="false">
      <c r="A886" s="24" t="s">
        <v>292</v>
      </c>
      <c r="B886" s="65" t="s">
        <v>945</v>
      </c>
      <c r="C886" s="43" t="s">
        <v>23</v>
      </c>
      <c r="D886" s="43" t="s">
        <v>41</v>
      </c>
      <c r="E886" s="43" t="s">
        <v>319</v>
      </c>
      <c r="F886" s="60" t="s">
        <v>293</v>
      </c>
      <c r="G886" s="61" t="n">
        <v>123000</v>
      </c>
      <c r="H886" s="61"/>
    </row>
    <row r="887" customFormat="false" ht="15.75" hidden="false" customHeight="false" outlineLevel="0" collapsed="false">
      <c r="A887" s="24" t="s">
        <v>42</v>
      </c>
      <c r="B887" s="65" t="s">
        <v>945</v>
      </c>
      <c r="C887" s="43" t="s">
        <v>25</v>
      </c>
      <c r="D887" s="43"/>
      <c r="E887" s="43"/>
      <c r="F887" s="60"/>
      <c r="G887" s="61" t="n">
        <f aca="false">G894+G888</f>
        <v>1135756</v>
      </c>
      <c r="H887" s="61" t="n">
        <f aca="false">H894+H888</f>
        <v>0</v>
      </c>
    </row>
    <row r="888" customFormat="false" ht="15.75" hidden="false" customHeight="false" outlineLevel="0" collapsed="false">
      <c r="A888" s="47" t="s">
        <v>43</v>
      </c>
      <c r="B888" s="65" t="s">
        <v>945</v>
      </c>
      <c r="C888" s="43" t="s">
        <v>25</v>
      </c>
      <c r="D888" s="43" t="s">
        <v>19</v>
      </c>
      <c r="E888" s="43"/>
      <c r="F888" s="60"/>
      <c r="G888" s="61" t="n">
        <f aca="false">G889</f>
        <v>872200</v>
      </c>
      <c r="H888" s="61" t="n">
        <f aca="false">H889</f>
        <v>0</v>
      </c>
    </row>
    <row r="889" customFormat="false" ht="31.5" hidden="false" customHeight="false" outlineLevel="0" collapsed="false">
      <c r="A889" s="24" t="s">
        <v>614</v>
      </c>
      <c r="B889" s="65" t="s">
        <v>945</v>
      </c>
      <c r="C889" s="43" t="s">
        <v>25</v>
      </c>
      <c r="D889" s="43" t="s">
        <v>19</v>
      </c>
      <c r="E889" s="43" t="s">
        <v>615</v>
      </c>
      <c r="F889" s="60"/>
      <c r="G889" s="61" t="n">
        <f aca="false">G890</f>
        <v>872200</v>
      </c>
      <c r="H889" s="61" t="n">
        <f aca="false">H890</f>
        <v>0</v>
      </c>
    </row>
    <row r="890" customFormat="false" ht="31.5" hidden="false" customHeight="false" outlineLevel="0" collapsed="false">
      <c r="A890" s="24" t="s">
        <v>616</v>
      </c>
      <c r="B890" s="65" t="s">
        <v>945</v>
      </c>
      <c r="C890" s="43" t="s">
        <v>25</v>
      </c>
      <c r="D890" s="43" t="s">
        <v>19</v>
      </c>
      <c r="E890" s="43" t="s">
        <v>617</v>
      </c>
      <c r="F890" s="60"/>
      <c r="G890" s="61" t="n">
        <f aca="false">G891</f>
        <v>872200</v>
      </c>
      <c r="H890" s="61" t="n">
        <f aca="false">H891</f>
        <v>0</v>
      </c>
    </row>
    <row r="891" customFormat="false" ht="63" hidden="false" customHeight="false" outlineLevel="0" collapsed="false">
      <c r="A891" s="24" t="s">
        <v>878</v>
      </c>
      <c r="B891" s="65" t="s">
        <v>945</v>
      </c>
      <c r="C891" s="43" t="s">
        <v>25</v>
      </c>
      <c r="D891" s="43" t="s">
        <v>19</v>
      </c>
      <c r="E891" s="65" t="s">
        <v>879</v>
      </c>
      <c r="F891" s="64"/>
      <c r="G891" s="44" t="n">
        <f aca="false">G892</f>
        <v>872200</v>
      </c>
      <c r="H891" s="44" t="n">
        <f aca="false">H892</f>
        <v>0</v>
      </c>
    </row>
    <row r="892" customFormat="false" ht="31.5" hidden="false" customHeight="false" outlineLevel="0" collapsed="false">
      <c r="A892" s="24" t="s">
        <v>290</v>
      </c>
      <c r="B892" s="65" t="s">
        <v>945</v>
      </c>
      <c r="C892" s="43" t="s">
        <v>25</v>
      </c>
      <c r="D892" s="43" t="s">
        <v>19</v>
      </c>
      <c r="E892" s="65" t="s">
        <v>879</v>
      </c>
      <c r="F892" s="60" t="s">
        <v>291</v>
      </c>
      <c r="G892" s="44" t="n">
        <f aca="false">G893</f>
        <v>872200</v>
      </c>
      <c r="H892" s="44" t="n">
        <f aca="false">H893</f>
        <v>0</v>
      </c>
    </row>
    <row r="893" customFormat="false" ht="15.75" hidden="false" customHeight="false" outlineLevel="0" collapsed="false">
      <c r="A893" s="24" t="s">
        <v>292</v>
      </c>
      <c r="B893" s="65" t="s">
        <v>945</v>
      </c>
      <c r="C893" s="43" t="s">
        <v>25</v>
      </c>
      <c r="D893" s="43" t="s">
        <v>19</v>
      </c>
      <c r="E893" s="65" t="s">
        <v>879</v>
      </c>
      <c r="F893" s="60" t="s">
        <v>293</v>
      </c>
      <c r="G893" s="44" t="n">
        <f aca="false">1004000-131810+10</f>
        <v>872200</v>
      </c>
      <c r="H893" s="44"/>
    </row>
    <row r="894" customFormat="false" ht="15.75" hidden="false" customHeight="false" outlineLevel="0" collapsed="false">
      <c r="A894" s="24" t="s">
        <v>48</v>
      </c>
      <c r="B894" s="65" t="s">
        <v>945</v>
      </c>
      <c r="C894" s="43" t="s">
        <v>25</v>
      </c>
      <c r="D894" s="43" t="s">
        <v>49</v>
      </c>
      <c r="E894" s="43"/>
      <c r="F894" s="60"/>
      <c r="G894" s="61" t="n">
        <f aca="false">G895</f>
        <v>263556</v>
      </c>
      <c r="H894" s="61" t="n">
        <f aca="false">H895</f>
        <v>0</v>
      </c>
    </row>
    <row r="895" customFormat="false" ht="47.25" hidden="false" customHeight="false" outlineLevel="0" collapsed="false">
      <c r="A895" s="24" t="s">
        <v>178</v>
      </c>
      <c r="B895" s="65" t="s">
        <v>945</v>
      </c>
      <c r="C895" s="43" t="s">
        <v>25</v>
      </c>
      <c r="D895" s="43" t="s">
        <v>49</v>
      </c>
      <c r="E895" s="65" t="s">
        <v>179</v>
      </c>
      <c r="F895" s="60"/>
      <c r="G895" s="61" t="n">
        <f aca="false">G896</f>
        <v>263556</v>
      </c>
      <c r="H895" s="61" t="n">
        <f aca="false">H897</f>
        <v>0</v>
      </c>
    </row>
    <row r="896" customFormat="false" ht="78.75" hidden="false" customHeight="false" outlineLevel="0" collapsed="false">
      <c r="A896" s="24" t="s">
        <v>180</v>
      </c>
      <c r="B896" s="65" t="s">
        <v>945</v>
      </c>
      <c r="C896" s="43" t="s">
        <v>25</v>
      </c>
      <c r="D896" s="43" t="s">
        <v>49</v>
      </c>
      <c r="E896" s="65" t="s">
        <v>181</v>
      </c>
      <c r="F896" s="60"/>
      <c r="G896" s="61" t="n">
        <f aca="false">G897</f>
        <v>263556</v>
      </c>
      <c r="H896" s="61"/>
    </row>
    <row r="897" customFormat="false" ht="63" hidden="false" customHeight="true" outlineLevel="0" collapsed="false">
      <c r="A897" s="24" t="s">
        <v>182</v>
      </c>
      <c r="B897" s="65" t="s">
        <v>945</v>
      </c>
      <c r="C897" s="43" t="s">
        <v>25</v>
      </c>
      <c r="D897" s="43" t="s">
        <v>49</v>
      </c>
      <c r="E897" s="65" t="s">
        <v>183</v>
      </c>
      <c r="F897" s="60"/>
      <c r="G897" s="61" t="n">
        <f aca="false">G898</f>
        <v>263556</v>
      </c>
      <c r="H897" s="61" t="n">
        <f aca="false">H898</f>
        <v>0</v>
      </c>
    </row>
    <row r="898" customFormat="false" ht="94.5" hidden="false" customHeight="false" outlineLevel="0" collapsed="false">
      <c r="A898" s="24" t="s">
        <v>376</v>
      </c>
      <c r="B898" s="65" t="s">
        <v>945</v>
      </c>
      <c r="C898" s="43" t="s">
        <v>25</v>
      </c>
      <c r="D898" s="43" t="s">
        <v>49</v>
      </c>
      <c r="E898" s="60" t="s">
        <v>185</v>
      </c>
      <c r="F898" s="60"/>
      <c r="G898" s="61" t="n">
        <f aca="false">G899</f>
        <v>263556</v>
      </c>
      <c r="H898" s="61" t="n">
        <f aca="false">H899</f>
        <v>0</v>
      </c>
    </row>
    <row r="899" customFormat="false" ht="31.5" hidden="false" customHeight="false" outlineLevel="0" collapsed="false">
      <c r="A899" s="24" t="s">
        <v>108</v>
      </c>
      <c r="B899" s="65" t="s">
        <v>945</v>
      </c>
      <c r="C899" s="43" t="s">
        <v>25</v>
      </c>
      <c r="D899" s="43" t="s">
        <v>49</v>
      </c>
      <c r="E899" s="60" t="s">
        <v>185</v>
      </c>
      <c r="F899" s="60" t="s">
        <v>109</v>
      </c>
      <c r="G899" s="61" t="n">
        <f aca="false">G900</f>
        <v>263556</v>
      </c>
      <c r="H899" s="61" t="n">
        <f aca="false">H900</f>
        <v>0</v>
      </c>
    </row>
    <row r="900" customFormat="false" ht="31.5" hidden="false" customHeight="false" outlineLevel="0" collapsed="false">
      <c r="A900" s="24" t="s">
        <v>110</v>
      </c>
      <c r="B900" s="65" t="s">
        <v>945</v>
      </c>
      <c r="C900" s="43" t="s">
        <v>25</v>
      </c>
      <c r="D900" s="43" t="s">
        <v>49</v>
      </c>
      <c r="E900" s="60" t="s">
        <v>185</v>
      </c>
      <c r="F900" s="60" t="s">
        <v>111</v>
      </c>
      <c r="G900" s="61" t="n">
        <f aca="false">171300+92256</f>
        <v>263556</v>
      </c>
      <c r="H900" s="61"/>
    </row>
    <row r="901" customFormat="false" ht="15.75" hidden="false" customHeight="false" outlineLevel="0" collapsed="false">
      <c r="A901" s="24" t="s">
        <v>57</v>
      </c>
      <c r="B901" s="65" t="s">
        <v>945</v>
      </c>
      <c r="C901" s="43" t="s">
        <v>31</v>
      </c>
      <c r="D901" s="43"/>
      <c r="E901" s="43"/>
      <c r="F901" s="60"/>
      <c r="G901" s="61" t="n">
        <f aca="false">G902</f>
        <v>15573507</v>
      </c>
      <c r="H901" s="61" t="n">
        <f aca="false">H902</f>
        <v>0</v>
      </c>
    </row>
    <row r="902" customFormat="false" ht="15.75" hidden="false" customHeight="false" outlineLevel="0" collapsed="false">
      <c r="A902" s="24" t="s">
        <v>60</v>
      </c>
      <c r="B902" s="65" t="s">
        <v>945</v>
      </c>
      <c r="C902" s="43" t="s">
        <v>31</v>
      </c>
      <c r="D902" s="43" t="s">
        <v>31</v>
      </c>
      <c r="E902" s="43"/>
      <c r="F902" s="60"/>
      <c r="G902" s="61" t="n">
        <f aca="false">G903+G909+G917</f>
        <v>15573507</v>
      </c>
      <c r="H902" s="61" t="n">
        <f aca="false">H903+H909+H917</f>
        <v>0</v>
      </c>
    </row>
    <row r="903" customFormat="false" ht="63" hidden="false" customHeight="false" outlineLevel="0" collapsed="false">
      <c r="A903" s="24" t="s">
        <v>132</v>
      </c>
      <c r="B903" s="65" t="s">
        <v>945</v>
      </c>
      <c r="C903" s="43" t="s">
        <v>31</v>
      </c>
      <c r="D903" s="43" t="s">
        <v>31</v>
      </c>
      <c r="E903" s="43" t="s">
        <v>133</v>
      </c>
      <c r="F903" s="60"/>
      <c r="G903" s="61" t="n">
        <f aca="false">G904</f>
        <v>50000</v>
      </c>
      <c r="H903" s="61" t="n">
        <f aca="false">H904</f>
        <v>0</v>
      </c>
    </row>
    <row r="904" customFormat="false" ht="94.5" hidden="false" customHeight="false" outlineLevel="0" collapsed="false">
      <c r="A904" s="24" t="s">
        <v>166</v>
      </c>
      <c r="B904" s="65" t="s">
        <v>945</v>
      </c>
      <c r="C904" s="43" t="s">
        <v>31</v>
      </c>
      <c r="D904" s="43" t="s">
        <v>31</v>
      </c>
      <c r="E904" s="43" t="s">
        <v>167</v>
      </c>
      <c r="F904" s="60"/>
      <c r="G904" s="61" t="n">
        <f aca="false">G905</f>
        <v>50000</v>
      </c>
      <c r="H904" s="61" t="n">
        <f aca="false">H905</f>
        <v>0</v>
      </c>
    </row>
    <row r="905" customFormat="false" ht="47.25" hidden="false" customHeight="false" outlineLevel="0" collapsed="false">
      <c r="A905" s="24" t="s">
        <v>602</v>
      </c>
      <c r="B905" s="65" t="s">
        <v>945</v>
      </c>
      <c r="C905" s="43" t="s">
        <v>31</v>
      </c>
      <c r="D905" s="43" t="s">
        <v>31</v>
      </c>
      <c r="E905" s="43" t="s">
        <v>603</v>
      </c>
      <c r="F905" s="60"/>
      <c r="G905" s="61" t="n">
        <f aca="false">G906</f>
        <v>50000</v>
      </c>
      <c r="H905" s="61" t="n">
        <f aca="false">H906</f>
        <v>0</v>
      </c>
    </row>
    <row r="906" customFormat="false" ht="146.25" hidden="false" customHeight="true" outlineLevel="0" collapsed="false">
      <c r="A906" s="24" t="s">
        <v>604</v>
      </c>
      <c r="B906" s="65" t="s">
        <v>945</v>
      </c>
      <c r="C906" s="43" t="s">
        <v>31</v>
      </c>
      <c r="D906" s="43" t="s">
        <v>31</v>
      </c>
      <c r="E906" s="43" t="s">
        <v>605</v>
      </c>
      <c r="F906" s="60"/>
      <c r="G906" s="61" t="n">
        <f aca="false">G907</f>
        <v>50000</v>
      </c>
      <c r="H906" s="61" t="n">
        <f aca="false">H907</f>
        <v>0</v>
      </c>
    </row>
    <row r="907" customFormat="false" ht="31.5" hidden="false" customHeight="false" outlineLevel="0" collapsed="false">
      <c r="A907" s="24" t="s">
        <v>290</v>
      </c>
      <c r="B907" s="65" t="s">
        <v>945</v>
      </c>
      <c r="C907" s="43" t="s">
        <v>31</v>
      </c>
      <c r="D907" s="43" t="s">
        <v>31</v>
      </c>
      <c r="E907" s="43" t="s">
        <v>605</v>
      </c>
      <c r="F907" s="60" t="s">
        <v>291</v>
      </c>
      <c r="G907" s="61" t="n">
        <f aca="false">G908</f>
        <v>50000</v>
      </c>
      <c r="H907" s="61" t="n">
        <f aca="false">H908</f>
        <v>0</v>
      </c>
    </row>
    <row r="908" customFormat="false" ht="15.75" hidden="false" customHeight="false" outlineLevel="0" collapsed="false">
      <c r="A908" s="24" t="s">
        <v>292</v>
      </c>
      <c r="B908" s="65" t="s">
        <v>945</v>
      </c>
      <c r="C908" s="43" t="s">
        <v>31</v>
      </c>
      <c r="D908" s="43" t="s">
        <v>31</v>
      </c>
      <c r="E908" s="43" t="s">
        <v>605</v>
      </c>
      <c r="F908" s="60" t="s">
        <v>293</v>
      </c>
      <c r="G908" s="61" t="n">
        <v>50000</v>
      </c>
      <c r="H908" s="61"/>
    </row>
    <row r="909" customFormat="false" ht="63" hidden="false" customHeight="false" outlineLevel="0" collapsed="false">
      <c r="A909" s="24" t="s">
        <v>274</v>
      </c>
      <c r="B909" s="65" t="s">
        <v>945</v>
      </c>
      <c r="C909" s="43" t="s">
        <v>31</v>
      </c>
      <c r="D909" s="43" t="s">
        <v>31</v>
      </c>
      <c r="E909" s="43" t="s">
        <v>275</v>
      </c>
      <c r="F909" s="60"/>
      <c r="G909" s="61" t="n">
        <f aca="false">G910</f>
        <v>150505</v>
      </c>
      <c r="H909" s="61" t="n">
        <f aca="false">H910</f>
        <v>0</v>
      </c>
    </row>
    <row r="910" customFormat="false" ht="78.75" hidden="false" customHeight="false" outlineLevel="0" collapsed="false">
      <c r="A910" s="24" t="s">
        <v>537</v>
      </c>
      <c r="B910" s="65" t="s">
        <v>945</v>
      </c>
      <c r="C910" s="43" t="s">
        <v>31</v>
      </c>
      <c r="D910" s="43" t="s">
        <v>31</v>
      </c>
      <c r="E910" s="43" t="s">
        <v>538</v>
      </c>
      <c r="F910" s="60"/>
      <c r="G910" s="61" t="n">
        <f aca="false">G911+G914</f>
        <v>150505</v>
      </c>
      <c r="H910" s="61" t="n">
        <f aca="false">H911+H914</f>
        <v>0</v>
      </c>
    </row>
    <row r="911" customFormat="false" ht="63" hidden="false" customHeight="false" outlineLevel="0" collapsed="false">
      <c r="A911" s="63" t="s">
        <v>278</v>
      </c>
      <c r="B911" s="65" t="s">
        <v>945</v>
      </c>
      <c r="C911" s="43" t="s">
        <v>31</v>
      </c>
      <c r="D911" s="43" t="s">
        <v>31</v>
      </c>
      <c r="E911" s="60" t="s">
        <v>539</v>
      </c>
      <c r="F911" s="60"/>
      <c r="G911" s="61" t="n">
        <f aca="false">G912</f>
        <v>149000</v>
      </c>
      <c r="H911" s="61" t="n">
        <f aca="false">H912</f>
        <v>0</v>
      </c>
    </row>
    <row r="912" customFormat="false" ht="31.5" hidden="false" customHeight="false" outlineLevel="0" collapsed="false">
      <c r="A912" s="24" t="s">
        <v>290</v>
      </c>
      <c r="B912" s="65" t="s">
        <v>945</v>
      </c>
      <c r="C912" s="43" t="s">
        <v>31</v>
      </c>
      <c r="D912" s="43" t="s">
        <v>31</v>
      </c>
      <c r="E912" s="60" t="s">
        <v>539</v>
      </c>
      <c r="F912" s="60" t="s">
        <v>291</v>
      </c>
      <c r="G912" s="61" t="n">
        <f aca="false">G913</f>
        <v>149000</v>
      </c>
      <c r="H912" s="61" t="n">
        <f aca="false">H913</f>
        <v>0</v>
      </c>
    </row>
    <row r="913" customFormat="false" ht="15.75" hidden="false" customHeight="false" outlineLevel="0" collapsed="false">
      <c r="A913" s="24" t="s">
        <v>292</v>
      </c>
      <c r="B913" s="65" t="s">
        <v>945</v>
      </c>
      <c r="C913" s="43" t="s">
        <v>31</v>
      </c>
      <c r="D913" s="43" t="s">
        <v>31</v>
      </c>
      <c r="E913" s="60" t="s">
        <v>539</v>
      </c>
      <c r="F913" s="60" t="s">
        <v>293</v>
      </c>
      <c r="G913" s="61" t="n">
        <v>149000</v>
      </c>
      <c r="H913" s="61"/>
    </row>
    <row r="914" customFormat="false" ht="63" hidden="false" customHeight="false" outlineLevel="0" collapsed="false">
      <c r="A914" s="24" t="s">
        <v>366</v>
      </c>
      <c r="B914" s="65" t="s">
        <v>945</v>
      </c>
      <c r="C914" s="43" t="s">
        <v>31</v>
      </c>
      <c r="D914" s="43" t="s">
        <v>31</v>
      </c>
      <c r="E914" s="60" t="s">
        <v>540</v>
      </c>
      <c r="F914" s="60"/>
      <c r="G914" s="61" t="n">
        <f aca="false">G915</f>
        <v>1505</v>
      </c>
      <c r="H914" s="61" t="n">
        <f aca="false">H915</f>
        <v>0</v>
      </c>
    </row>
    <row r="915" customFormat="false" ht="33" hidden="false" customHeight="true" outlineLevel="0" collapsed="false">
      <c r="A915" s="24" t="s">
        <v>290</v>
      </c>
      <c r="B915" s="65" t="s">
        <v>945</v>
      </c>
      <c r="C915" s="43" t="s">
        <v>31</v>
      </c>
      <c r="D915" s="43" t="s">
        <v>31</v>
      </c>
      <c r="E915" s="60" t="s">
        <v>540</v>
      </c>
      <c r="F915" s="60" t="s">
        <v>291</v>
      </c>
      <c r="G915" s="61" t="n">
        <f aca="false">G916</f>
        <v>1505</v>
      </c>
      <c r="H915" s="61" t="n">
        <f aca="false">H916</f>
        <v>0</v>
      </c>
    </row>
    <row r="916" customFormat="false" ht="15.75" hidden="false" customHeight="false" outlineLevel="0" collapsed="false">
      <c r="A916" s="24" t="s">
        <v>292</v>
      </c>
      <c r="B916" s="65" t="s">
        <v>945</v>
      </c>
      <c r="C916" s="43" t="s">
        <v>31</v>
      </c>
      <c r="D916" s="43" t="s">
        <v>31</v>
      </c>
      <c r="E916" s="60" t="s">
        <v>540</v>
      </c>
      <c r="F916" s="60" t="s">
        <v>293</v>
      </c>
      <c r="G916" s="61" t="n">
        <v>1505</v>
      </c>
      <c r="H916" s="61"/>
    </row>
    <row r="917" customFormat="false" ht="31.5" hidden="false" customHeight="false" outlineLevel="0" collapsed="false">
      <c r="A917" s="24" t="s">
        <v>614</v>
      </c>
      <c r="B917" s="65" t="s">
        <v>945</v>
      </c>
      <c r="C917" s="43" t="s">
        <v>31</v>
      </c>
      <c r="D917" s="43" t="s">
        <v>31</v>
      </c>
      <c r="E917" s="65" t="s">
        <v>615</v>
      </c>
      <c r="F917" s="58"/>
      <c r="G917" s="44" t="n">
        <f aca="false">G918+G930</f>
        <v>15373002</v>
      </c>
      <c r="H917" s="42" t="n">
        <f aca="false">H918+H930</f>
        <v>0</v>
      </c>
    </row>
    <row r="918" customFormat="false" ht="31.5" hidden="false" customHeight="false" outlineLevel="0" collapsed="false">
      <c r="A918" s="24" t="s">
        <v>616</v>
      </c>
      <c r="B918" s="65" t="s">
        <v>945</v>
      </c>
      <c r="C918" s="43" t="s">
        <v>31</v>
      </c>
      <c r="D918" s="43" t="s">
        <v>31</v>
      </c>
      <c r="E918" s="65" t="s">
        <v>617</v>
      </c>
      <c r="F918" s="64"/>
      <c r="G918" s="44" t="n">
        <f aca="false">G925+G919+G922</f>
        <v>8293650</v>
      </c>
      <c r="H918" s="44" t="n">
        <f aca="false">H925+H919+H922</f>
        <v>0</v>
      </c>
    </row>
    <row r="919" customFormat="false" ht="47.25" hidden="false" customHeight="false" outlineLevel="0" collapsed="false">
      <c r="A919" s="45" t="s">
        <v>550</v>
      </c>
      <c r="B919" s="65" t="s">
        <v>945</v>
      </c>
      <c r="C919" s="43" t="s">
        <v>31</v>
      </c>
      <c r="D919" s="43" t="s">
        <v>31</v>
      </c>
      <c r="E919" s="65" t="s">
        <v>618</v>
      </c>
      <c r="F919" s="64"/>
      <c r="G919" s="44" t="n">
        <f aca="false">G920</f>
        <v>1797000</v>
      </c>
      <c r="H919" s="44" t="n">
        <f aca="false">H920</f>
        <v>0</v>
      </c>
    </row>
    <row r="920" customFormat="false" ht="31.5" hidden="false" customHeight="false" outlineLevel="0" collapsed="false">
      <c r="A920" s="24" t="s">
        <v>290</v>
      </c>
      <c r="B920" s="65" t="s">
        <v>945</v>
      </c>
      <c r="C920" s="43" t="s">
        <v>31</v>
      </c>
      <c r="D920" s="43" t="s">
        <v>31</v>
      </c>
      <c r="E920" s="65" t="s">
        <v>618</v>
      </c>
      <c r="F920" s="60" t="s">
        <v>291</v>
      </c>
      <c r="G920" s="44" t="n">
        <f aca="false">G921</f>
        <v>1797000</v>
      </c>
      <c r="H920" s="44" t="n">
        <f aca="false">H921</f>
        <v>0</v>
      </c>
    </row>
    <row r="921" customFormat="false" ht="15.75" hidden="false" customHeight="false" outlineLevel="0" collapsed="false">
      <c r="A921" s="24" t="s">
        <v>292</v>
      </c>
      <c r="B921" s="65" t="s">
        <v>945</v>
      </c>
      <c r="C921" s="43" t="s">
        <v>31</v>
      </c>
      <c r="D921" s="43" t="s">
        <v>31</v>
      </c>
      <c r="E921" s="65" t="s">
        <v>618</v>
      </c>
      <c r="F921" s="60" t="s">
        <v>293</v>
      </c>
      <c r="G921" s="44" t="n">
        <f aca="false">797000+1000000</f>
        <v>1797000</v>
      </c>
      <c r="H921" s="44"/>
    </row>
    <row r="922" customFormat="false" ht="31.5" hidden="false" customHeight="false" outlineLevel="0" collapsed="false">
      <c r="A922" s="45" t="s">
        <v>619</v>
      </c>
      <c r="B922" s="65" t="s">
        <v>945</v>
      </c>
      <c r="C922" s="43" t="s">
        <v>31</v>
      </c>
      <c r="D922" s="43" t="s">
        <v>31</v>
      </c>
      <c r="E922" s="65" t="s">
        <v>620</v>
      </c>
      <c r="F922" s="64"/>
      <c r="G922" s="44" t="n">
        <f aca="false">G923</f>
        <v>37750</v>
      </c>
      <c r="H922" s="44" t="n">
        <f aca="false">H923</f>
        <v>0</v>
      </c>
    </row>
    <row r="923" customFormat="false" ht="31.5" hidden="false" customHeight="false" outlineLevel="0" collapsed="false">
      <c r="A923" s="24" t="s">
        <v>290</v>
      </c>
      <c r="B923" s="65" t="s">
        <v>945</v>
      </c>
      <c r="C923" s="43" t="s">
        <v>31</v>
      </c>
      <c r="D923" s="43" t="s">
        <v>31</v>
      </c>
      <c r="E923" s="65" t="s">
        <v>620</v>
      </c>
      <c r="F923" s="60" t="s">
        <v>291</v>
      </c>
      <c r="G923" s="44" t="n">
        <f aca="false">G924</f>
        <v>37750</v>
      </c>
      <c r="H923" s="44" t="n">
        <f aca="false">H924</f>
        <v>0</v>
      </c>
    </row>
    <row r="924" customFormat="false" ht="15.75" hidden="false" customHeight="false" outlineLevel="0" collapsed="false">
      <c r="A924" s="24" t="s">
        <v>292</v>
      </c>
      <c r="B924" s="65" t="s">
        <v>945</v>
      </c>
      <c r="C924" s="43" t="s">
        <v>31</v>
      </c>
      <c r="D924" s="43" t="s">
        <v>31</v>
      </c>
      <c r="E924" s="65" t="s">
        <v>620</v>
      </c>
      <c r="F924" s="60" t="s">
        <v>293</v>
      </c>
      <c r="G924" s="44" t="n">
        <v>37750</v>
      </c>
      <c r="H924" s="44"/>
    </row>
    <row r="925" customFormat="false" ht="47.25" hidden="false" customHeight="false" outlineLevel="0" collapsed="false">
      <c r="A925" s="24" t="s">
        <v>880</v>
      </c>
      <c r="B925" s="65" t="s">
        <v>945</v>
      </c>
      <c r="C925" s="43" t="s">
        <v>31</v>
      </c>
      <c r="D925" s="43" t="s">
        <v>31</v>
      </c>
      <c r="E925" s="65" t="s">
        <v>622</v>
      </c>
      <c r="F925" s="64"/>
      <c r="G925" s="44" t="n">
        <f aca="false">G926+G928</f>
        <v>6458900</v>
      </c>
      <c r="H925" s="44" t="n">
        <f aca="false">H926+H928</f>
        <v>0</v>
      </c>
    </row>
    <row r="926" customFormat="false" ht="31.5" hidden="false" customHeight="false" outlineLevel="0" collapsed="false">
      <c r="A926" s="24" t="s">
        <v>108</v>
      </c>
      <c r="B926" s="65" t="s">
        <v>945</v>
      </c>
      <c r="C926" s="43" t="s">
        <v>31</v>
      </c>
      <c r="D926" s="43" t="s">
        <v>31</v>
      </c>
      <c r="E926" s="65" t="s">
        <v>622</v>
      </c>
      <c r="F926" s="60" t="s">
        <v>109</v>
      </c>
      <c r="G926" s="44" t="n">
        <f aca="false">G927</f>
        <v>100000</v>
      </c>
      <c r="H926" s="44" t="n">
        <f aca="false">H927</f>
        <v>0</v>
      </c>
    </row>
    <row r="927" customFormat="false" ht="31.5" hidden="false" customHeight="false" outlineLevel="0" collapsed="false">
      <c r="A927" s="24" t="s">
        <v>110</v>
      </c>
      <c r="B927" s="65" t="s">
        <v>945</v>
      </c>
      <c r="C927" s="43" t="s">
        <v>31</v>
      </c>
      <c r="D927" s="43" t="s">
        <v>31</v>
      </c>
      <c r="E927" s="65" t="s">
        <v>622</v>
      </c>
      <c r="F927" s="60" t="s">
        <v>111</v>
      </c>
      <c r="G927" s="44" t="n">
        <v>100000</v>
      </c>
      <c r="H927" s="44"/>
    </row>
    <row r="928" customFormat="false" ht="31.5" hidden="false" customHeight="false" outlineLevel="0" collapsed="false">
      <c r="A928" s="24" t="s">
        <v>290</v>
      </c>
      <c r="B928" s="65" t="s">
        <v>945</v>
      </c>
      <c r="C928" s="43" t="s">
        <v>31</v>
      </c>
      <c r="D928" s="43" t="s">
        <v>31</v>
      </c>
      <c r="E928" s="65" t="s">
        <v>622</v>
      </c>
      <c r="F928" s="60" t="s">
        <v>291</v>
      </c>
      <c r="G928" s="44" t="n">
        <f aca="false">G929</f>
        <v>6358900</v>
      </c>
      <c r="H928" s="44" t="n">
        <f aca="false">H929</f>
        <v>0</v>
      </c>
    </row>
    <row r="929" customFormat="false" ht="15.75" hidden="false" customHeight="false" outlineLevel="0" collapsed="false">
      <c r="A929" s="24" t="s">
        <v>292</v>
      </c>
      <c r="B929" s="65" t="s">
        <v>945</v>
      </c>
      <c r="C929" s="43" t="s">
        <v>31</v>
      </c>
      <c r="D929" s="43" t="s">
        <v>31</v>
      </c>
      <c r="E929" s="65" t="s">
        <v>622</v>
      </c>
      <c r="F929" s="60" t="s">
        <v>293</v>
      </c>
      <c r="G929" s="44" t="n">
        <f aca="false">5608900+750000</f>
        <v>6358900</v>
      </c>
      <c r="H929" s="44"/>
    </row>
    <row r="930" customFormat="false" ht="47.25" hidden="false" customHeight="false" outlineLevel="0" collapsed="false">
      <c r="A930" s="24" t="s">
        <v>623</v>
      </c>
      <c r="B930" s="65" t="s">
        <v>945</v>
      </c>
      <c r="C930" s="43" t="s">
        <v>31</v>
      </c>
      <c r="D930" s="43" t="s">
        <v>31</v>
      </c>
      <c r="E930" s="65" t="s">
        <v>624</v>
      </c>
      <c r="F930" s="60"/>
      <c r="G930" s="44" t="n">
        <f aca="false">G931</f>
        <v>7079352</v>
      </c>
      <c r="H930" s="44" t="n">
        <f aca="false">H931</f>
        <v>0</v>
      </c>
    </row>
    <row r="931" customFormat="false" ht="63" hidden="false" customHeight="false" outlineLevel="0" collapsed="false">
      <c r="A931" s="24" t="s">
        <v>881</v>
      </c>
      <c r="B931" s="65" t="s">
        <v>945</v>
      </c>
      <c r="C931" s="43" t="s">
        <v>31</v>
      </c>
      <c r="D931" s="43" t="s">
        <v>31</v>
      </c>
      <c r="E931" s="65" t="s">
        <v>626</v>
      </c>
      <c r="F931" s="60"/>
      <c r="G931" s="61" t="n">
        <f aca="false">G932</f>
        <v>7079352</v>
      </c>
      <c r="H931" s="61" t="n">
        <f aca="false">H932</f>
        <v>0</v>
      </c>
    </row>
    <row r="932" customFormat="false" ht="31.5" hidden="false" customHeight="false" outlineLevel="0" collapsed="false">
      <c r="A932" s="24" t="s">
        <v>290</v>
      </c>
      <c r="B932" s="65" t="s">
        <v>945</v>
      </c>
      <c r="C932" s="43" t="s">
        <v>31</v>
      </c>
      <c r="D932" s="43" t="s">
        <v>31</v>
      </c>
      <c r="E932" s="65" t="s">
        <v>626</v>
      </c>
      <c r="F932" s="60" t="s">
        <v>291</v>
      </c>
      <c r="G932" s="61" t="n">
        <f aca="false">G933</f>
        <v>7079352</v>
      </c>
      <c r="H932" s="61" t="n">
        <f aca="false">H933</f>
        <v>0</v>
      </c>
    </row>
    <row r="933" customFormat="false" ht="15.75" hidden="false" customHeight="false" outlineLevel="0" collapsed="false">
      <c r="A933" s="24" t="s">
        <v>292</v>
      </c>
      <c r="B933" s="65" t="s">
        <v>945</v>
      </c>
      <c r="C933" s="43" t="s">
        <v>31</v>
      </c>
      <c r="D933" s="43" t="s">
        <v>31</v>
      </c>
      <c r="E933" s="65" t="s">
        <v>626</v>
      </c>
      <c r="F933" s="60" t="s">
        <v>293</v>
      </c>
      <c r="G933" s="61" t="n">
        <v>7079352</v>
      </c>
      <c r="H933" s="61"/>
    </row>
    <row r="934" customFormat="false" ht="15.75" hidden="false" customHeight="false" outlineLevel="0" collapsed="false">
      <c r="A934" s="24" t="s">
        <v>65</v>
      </c>
      <c r="B934" s="65" t="s">
        <v>945</v>
      </c>
      <c r="C934" s="43" t="s">
        <v>49</v>
      </c>
      <c r="D934" s="43"/>
      <c r="E934" s="43"/>
      <c r="F934" s="60"/>
      <c r="G934" s="61" t="n">
        <f aca="false">G935</f>
        <v>750000</v>
      </c>
      <c r="H934" s="61" t="n">
        <f aca="false">H935</f>
        <v>0</v>
      </c>
    </row>
    <row r="935" customFormat="false" ht="15.75" hidden="false" customHeight="false" outlineLevel="0" collapsed="false">
      <c r="A935" s="24" t="s">
        <v>70</v>
      </c>
      <c r="B935" s="65" t="s">
        <v>945</v>
      </c>
      <c r="C935" s="43" t="s">
        <v>49</v>
      </c>
      <c r="D935" s="43" t="s">
        <v>29</v>
      </c>
      <c r="E935" s="43"/>
      <c r="F935" s="60"/>
      <c r="G935" s="61" t="n">
        <f aca="false">G936</f>
        <v>750000</v>
      </c>
      <c r="H935" s="61" t="n">
        <f aca="false">H936</f>
        <v>0</v>
      </c>
    </row>
    <row r="936" customFormat="false" ht="31.5" hidden="false" customHeight="false" outlineLevel="0" collapsed="false">
      <c r="A936" s="24" t="s">
        <v>745</v>
      </c>
      <c r="B936" s="65" t="s">
        <v>945</v>
      </c>
      <c r="C936" s="43" t="s">
        <v>49</v>
      </c>
      <c r="D936" s="43" t="s">
        <v>29</v>
      </c>
      <c r="E936" s="60" t="s">
        <v>746</v>
      </c>
      <c r="F936" s="60"/>
      <c r="G936" s="61" t="n">
        <f aca="false">G937</f>
        <v>750000</v>
      </c>
      <c r="H936" s="61" t="n">
        <f aca="false">H937</f>
        <v>0</v>
      </c>
    </row>
    <row r="937" customFormat="false" ht="157.5" hidden="false" customHeight="false" outlineLevel="0" collapsed="false">
      <c r="A937" s="24" t="s">
        <v>747</v>
      </c>
      <c r="B937" s="65" t="s">
        <v>945</v>
      </c>
      <c r="C937" s="43" t="s">
        <v>49</v>
      </c>
      <c r="D937" s="43" t="s">
        <v>29</v>
      </c>
      <c r="E937" s="60" t="s">
        <v>748</v>
      </c>
      <c r="F937" s="60"/>
      <c r="G937" s="61" t="n">
        <f aca="false">G938</f>
        <v>750000</v>
      </c>
      <c r="H937" s="61" t="n">
        <f aca="false">H938</f>
        <v>0</v>
      </c>
    </row>
    <row r="938" customFormat="false" ht="47.25" hidden="false" customHeight="false" outlineLevel="0" collapsed="false">
      <c r="A938" s="24" t="s">
        <v>829</v>
      </c>
      <c r="B938" s="65" t="s">
        <v>945</v>
      </c>
      <c r="C938" s="43" t="s">
        <v>49</v>
      </c>
      <c r="D938" s="43" t="s">
        <v>29</v>
      </c>
      <c r="E938" s="60" t="s">
        <v>750</v>
      </c>
      <c r="F938" s="60"/>
      <c r="G938" s="61" t="n">
        <f aca="false">G939</f>
        <v>750000</v>
      </c>
      <c r="H938" s="61" t="n">
        <f aca="false">H939</f>
        <v>0</v>
      </c>
    </row>
    <row r="939" customFormat="false" ht="31.5" hidden="false" customHeight="false" outlineLevel="0" collapsed="false">
      <c r="A939" s="24" t="s">
        <v>290</v>
      </c>
      <c r="B939" s="65" t="s">
        <v>945</v>
      </c>
      <c r="C939" s="43" t="s">
        <v>49</v>
      </c>
      <c r="D939" s="43" t="s">
        <v>29</v>
      </c>
      <c r="E939" s="60" t="s">
        <v>750</v>
      </c>
      <c r="F939" s="60" t="s">
        <v>291</v>
      </c>
      <c r="G939" s="61" t="n">
        <f aca="false">G940</f>
        <v>750000</v>
      </c>
      <c r="H939" s="61" t="n">
        <f aca="false">H940</f>
        <v>0</v>
      </c>
    </row>
    <row r="940" customFormat="false" ht="15.75" hidden="false" customHeight="false" outlineLevel="0" collapsed="false">
      <c r="A940" s="24" t="s">
        <v>292</v>
      </c>
      <c r="B940" s="65" t="s">
        <v>945</v>
      </c>
      <c r="C940" s="43" t="s">
        <v>49</v>
      </c>
      <c r="D940" s="43" t="s">
        <v>29</v>
      </c>
      <c r="E940" s="60" t="s">
        <v>750</v>
      </c>
      <c r="F940" s="60" t="s">
        <v>293</v>
      </c>
      <c r="G940" s="61" t="n">
        <v>750000</v>
      </c>
      <c r="H940" s="61"/>
    </row>
    <row r="941" customFormat="false" ht="15.75" hidden="false" customHeight="false" outlineLevel="0" collapsed="false">
      <c r="A941" s="24" t="s">
        <v>71</v>
      </c>
      <c r="B941" s="65" t="s">
        <v>945</v>
      </c>
      <c r="C941" s="43" t="s">
        <v>33</v>
      </c>
      <c r="D941" s="43"/>
      <c r="E941" s="43"/>
      <c r="F941" s="60"/>
      <c r="G941" s="61" t="n">
        <f aca="false">G969+G942</f>
        <v>167214098</v>
      </c>
      <c r="H941" s="61" t="n">
        <f aca="false">H969+H942</f>
        <v>0</v>
      </c>
    </row>
    <row r="942" customFormat="false" ht="15.75" hidden="false" customHeight="false" outlineLevel="0" collapsed="false">
      <c r="A942" s="24" t="s">
        <v>72</v>
      </c>
      <c r="B942" s="65" t="s">
        <v>945</v>
      </c>
      <c r="C942" s="43" t="s">
        <v>33</v>
      </c>
      <c r="D942" s="43" t="s">
        <v>19</v>
      </c>
      <c r="E942" s="43"/>
      <c r="F942" s="60"/>
      <c r="G942" s="44" t="n">
        <f aca="false">G943</f>
        <v>138054692</v>
      </c>
      <c r="H942" s="44" t="n">
        <f aca="false">H943</f>
        <v>0</v>
      </c>
    </row>
    <row r="943" customFormat="false" ht="47.25" hidden="false" customHeight="false" outlineLevel="0" collapsed="false">
      <c r="A943" s="24" t="s">
        <v>178</v>
      </c>
      <c r="B943" s="65" t="s">
        <v>945</v>
      </c>
      <c r="C943" s="43" t="s">
        <v>33</v>
      </c>
      <c r="D943" s="43" t="s">
        <v>19</v>
      </c>
      <c r="E943" s="65" t="s">
        <v>179</v>
      </c>
      <c r="F943" s="60"/>
      <c r="G943" s="61" t="n">
        <f aca="false">G958+G944</f>
        <v>138054692</v>
      </c>
      <c r="H943" s="61" t="n">
        <f aca="false">H958+H944</f>
        <v>0</v>
      </c>
    </row>
    <row r="944" customFormat="false" ht="63" hidden="false" customHeight="false" outlineLevel="0" collapsed="false">
      <c r="A944" s="24" t="s">
        <v>779</v>
      </c>
      <c r="B944" s="113" t="n">
        <v>273</v>
      </c>
      <c r="C944" s="43" t="s">
        <v>33</v>
      </c>
      <c r="D944" s="43" t="s">
        <v>19</v>
      </c>
      <c r="E944" s="65" t="s">
        <v>780</v>
      </c>
      <c r="F944" s="60"/>
      <c r="G944" s="61" t="n">
        <f aca="false">G945+G949</f>
        <v>1825000</v>
      </c>
      <c r="H944" s="61" t="n">
        <f aca="false">H945+H949</f>
        <v>0</v>
      </c>
    </row>
    <row r="945" customFormat="false" ht="94.5" hidden="false" customHeight="false" outlineLevel="0" collapsed="false">
      <c r="A945" s="24" t="s">
        <v>781</v>
      </c>
      <c r="B945" s="113" t="n">
        <v>273</v>
      </c>
      <c r="C945" s="43" t="s">
        <v>33</v>
      </c>
      <c r="D945" s="43" t="s">
        <v>19</v>
      </c>
      <c r="E945" s="65" t="s">
        <v>782</v>
      </c>
      <c r="F945" s="60"/>
      <c r="G945" s="61" t="n">
        <f aca="false">G946</f>
        <v>600000</v>
      </c>
      <c r="H945" s="61" t="n">
        <f aca="false">H946</f>
        <v>0</v>
      </c>
    </row>
    <row r="946" customFormat="false" ht="47.25" hidden="false" customHeight="false" outlineLevel="0" collapsed="false">
      <c r="A946" s="45" t="s">
        <v>550</v>
      </c>
      <c r="B946" s="113" t="n">
        <v>273</v>
      </c>
      <c r="C946" s="43" t="s">
        <v>33</v>
      </c>
      <c r="D946" s="43" t="s">
        <v>19</v>
      </c>
      <c r="E946" s="65" t="s">
        <v>783</v>
      </c>
      <c r="F946" s="64"/>
      <c r="G946" s="44" t="n">
        <f aca="false">G947</f>
        <v>600000</v>
      </c>
      <c r="H946" s="44" t="n">
        <f aca="false">H947</f>
        <v>0</v>
      </c>
    </row>
    <row r="947" customFormat="false" ht="31.5" hidden="false" customHeight="false" outlineLevel="0" collapsed="false">
      <c r="A947" s="24" t="s">
        <v>290</v>
      </c>
      <c r="B947" s="113" t="n">
        <v>273</v>
      </c>
      <c r="C947" s="43" t="s">
        <v>33</v>
      </c>
      <c r="D947" s="43" t="s">
        <v>19</v>
      </c>
      <c r="E947" s="65" t="s">
        <v>783</v>
      </c>
      <c r="F947" s="60" t="s">
        <v>291</v>
      </c>
      <c r="G947" s="44" t="n">
        <f aca="false">G948</f>
        <v>600000</v>
      </c>
      <c r="H947" s="44" t="n">
        <f aca="false">H948</f>
        <v>0</v>
      </c>
    </row>
    <row r="948" customFormat="false" ht="15.75" hidden="false" customHeight="false" outlineLevel="0" collapsed="false">
      <c r="A948" s="24" t="s">
        <v>292</v>
      </c>
      <c r="B948" s="113" t="n">
        <v>273</v>
      </c>
      <c r="C948" s="43" t="s">
        <v>33</v>
      </c>
      <c r="D948" s="43" t="s">
        <v>19</v>
      </c>
      <c r="E948" s="65" t="s">
        <v>783</v>
      </c>
      <c r="F948" s="60" t="s">
        <v>293</v>
      </c>
      <c r="G948" s="44" t="n">
        <f aca="false">500000+300000+300000-500000</f>
        <v>600000</v>
      </c>
      <c r="H948" s="44"/>
    </row>
    <row r="949" customFormat="false" ht="47.25" hidden="false" customHeight="false" outlineLevel="0" collapsed="false">
      <c r="A949" s="24" t="s">
        <v>784</v>
      </c>
      <c r="B949" s="113" t="n">
        <v>273</v>
      </c>
      <c r="C949" s="43" t="s">
        <v>33</v>
      </c>
      <c r="D949" s="43" t="s">
        <v>19</v>
      </c>
      <c r="E949" s="65" t="s">
        <v>785</v>
      </c>
      <c r="F949" s="60"/>
      <c r="G949" s="44" t="n">
        <f aca="false">G950+G953</f>
        <v>1225000</v>
      </c>
      <c r="H949" s="44" t="n">
        <f aca="false">H950+H953</f>
        <v>0</v>
      </c>
    </row>
    <row r="950" customFormat="false" ht="47.25" hidden="false" customHeight="false" outlineLevel="0" collapsed="false">
      <c r="A950" s="45" t="s">
        <v>550</v>
      </c>
      <c r="B950" s="113" t="n">
        <v>273</v>
      </c>
      <c r="C950" s="43" t="s">
        <v>33</v>
      </c>
      <c r="D950" s="43" t="s">
        <v>19</v>
      </c>
      <c r="E950" s="65" t="s">
        <v>786</v>
      </c>
      <c r="F950" s="64"/>
      <c r="G950" s="44" t="n">
        <f aca="false">G951</f>
        <v>925000</v>
      </c>
      <c r="H950" s="44" t="n">
        <f aca="false">H951</f>
        <v>0</v>
      </c>
    </row>
    <row r="951" customFormat="false" ht="31.5" hidden="false" customHeight="false" outlineLevel="0" collapsed="false">
      <c r="A951" s="24" t="s">
        <v>290</v>
      </c>
      <c r="B951" s="113" t="n">
        <v>273</v>
      </c>
      <c r="C951" s="43" t="s">
        <v>33</v>
      </c>
      <c r="D951" s="43" t="s">
        <v>19</v>
      </c>
      <c r="E951" s="65" t="s">
        <v>786</v>
      </c>
      <c r="F951" s="60" t="s">
        <v>291</v>
      </c>
      <c r="G951" s="44" t="n">
        <f aca="false">G952</f>
        <v>925000</v>
      </c>
      <c r="H951" s="44" t="n">
        <f aca="false">H952</f>
        <v>0</v>
      </c>
    </row>
    <row r="952" customFormat="false" ht="15.75" hidden="false" customHeight="false" outlineLevel="0" collapsed="false">
      <c r="A952" s="24" t="s">
        <v>292</v>
      </c>
      <c r="B952" s="113" t="n">
        <v>273</v>
      </c>
      <c r="C952" s="43" t="s">
        <v>33</v>
      </c>
      <c r="D952" s="43" t="s">
        <v>19</v>
      </c>
      <c r="E952" s="65" t="s">
        <v>786</v>
      </c>
      <c r="F952" s="60" t="s">
        <v>293</v>
      </c>
      <c r="G952" s="44" t="n">
        <f aca="false">55000+150000+60000+60000+100000+500000</f>
        <v>925000</v>
      </c>
      <c r="H952" s="44"/>
    </row>
    <row r="953" customFormat="false" ht="47.25" hidden="false" customHeight="false" outlineLevel="0" collapsed="false">
      <c r="A953" s="24" t="s">
        <v>787</v>
      </c>
      <c r="B953" s="113" t="n">
        <v>273</v>
      </c>
      <c r="C953" s="43" t="s">
        <v>33</v>
      </c>
      <c r="D953" s="43" t="s">
        <v>19</v>
      </c>
      <c r="E953" s="65" t="s">
        <v>788</v>
      </c>
      <c r="F953" s="60"/>
      <c r="G953" s="44" t="n">
        <f aca="false">G954+G956</f>
        <v>300000</v>
      </c>
      <c r="H953" s="44" t="n">
        <f aca="false">H954+H956</f>
        <v>0</v>
      </c>
    </row>
    <row r="954" customFormat="false" ht="31.5" hidden="false" customHeight="false" outlineLevel="0" collapsed="false">
      <c r="A954" s="24" t="s">
        <v>108</v>
      </c>
      <c r="B954" s="113" t="n">
        <v>273</v>
      </c>
      <c r="C954" s="43" t="s">
        <v>33</v>
      </c>
      <c r="D954" s="43" t="s">
        <v>19</v>
      </c>
      <c r="E954" s="65" t="s">
        <v>788</v>
      </c>
      <c r="F954" s="60" t="s">
        <v>109</v>
      </c>
      <c r="G954" s="44" t="n">
        <f aca="false">G955</f>
        <v>240000</v>
      </c>
      <c r="H954" s="44" t="n">
        <f aca="false">H955</f>
        <v>0</v>
      </c>
    </row>
    <row r="955" customFormat="false" ht="31.5" hidden="false" customHeight="false" outlineLevel="0" collapsed="false">
      <c r="A955" s="24" t="s">
        <v>110</v>
      </c>
      <c r="B955" s="113" t="n">
        <v>273</v>
      </c>
      <c r="C955" s="43" t="s">
        <v>33</v>
      </c>
      <c r="D955" s="43" t="s">
        <v>19</v>
      </c>
      <c r="E955" s="65" t="s">
        <v>788</v>
      </c>
      <c r="F955" s="60" t="s">
        <v>111</v>
      </c>
      <c r="G955" s="44" t="n">
        <v>240000</v>
      </c>
      <c r="H955" s="44"/>
    </row>
    <row r="956" customFormat="false" ht="31.5" hidden="false" customHeight="false" outlineLevel="0" collapsed="false">
      <c r="A956" s="24" t="s">
        <v>290</v>
      </c>
      <c r="B956" s="113" t="n">
        <v>273</v>
      </c>
      <c r="C956" s="43" t="s">
        <v>33</v>
      </c>
      <c r="D956" s="43" t="s">
        <v>19</v>
      </c>
      <c r="E956" s="65" t="s">
        <v>788</v>
      </c>
      <c r="F956" s="60" t="s">
        <v>291</v>
      </c>
      <c r="G956" s="44" t="n">
        <f aca="false">G957</f>
        <v>60000</v>
      </c>
      <c r="H956" s="44" t="n">
        <f aca="false">H957</f>
        <v>0</v>
      </c>
    </row>
    <row r="957" customFormat="false" ht="15.75" hidden="false" customHeight="false" outlineLevel="0" collapsed="false">
      <c r="A957" s="24" t="s">
        <v>292</v>
      </c>
      <c r="B957" s="113" t="n">
        <v>273</v>
      </c>
      <c r="C957" s="43" t="s">
        <v>33</v>
      </c>
      <c r="D957" s="43" t="s">
        <v>19</v>
      </c>
      <c r="E957" s="65" t="s">
        <v>788</v>
      </c>
      <c r="F957" s="60" t="s">
        <v>293</v>
      </c>
      <c r="G957" s="44" t="n">
        <v>60000</v>
      </c>
      <c r="H957" s="44"/>
    </row>
    <row r="958" customFormat="false" ht="78.75" hidden="false" customHeight="false" outlineLevel="0" collapsed="false">
      <c r="A958" s="24" t="s">
        <v>180</v>
      </c>
      <c r="B958" s="65" t="s">
        <v>945</v>
      </c>
      <c r="C958" s="43" t="s">
        <v>33</v>
      </c>
      <c r="D958" s="43" t="s">
        <v>19</v>
      </c>
      <c r="E958" s="65" t="s">
        <v>181</v>
      </c>
      <c r="F958" s="60"/>
      <c r="G958" s="61" t="n">
        <f aca="false">G959</f>
        <v>136229692</v>
      </c>
      <c r="H958" s="61" t="n">
        <f aca="false">H959</f>
        <v>0</v>
      </c>
    </row>
    <row r="959" customFormat="false" ht="63" hidden="false" customHeight="true" outlineLevel="0" collapsed="false">
      <c r="A959" s="24" t="s">
        <v>182</v>
      </c>
      <c r="B959" s="65" t="s">
        <v>945</v>
      </c>
      <c r="C959" s="43" t="s">
        <v>33</v>
      </c>
      <c r="D959" s="43" t="s">
        <v>19</v>
      </c>
      <c r="E959" s="65" t="s">
        <v>183</v>
      </c>
      <c r="F959" s="60"/>
      <c r="G959" s="61" t="n">
        <f aca="false">G960+G963+G966</f>
        <v>136229692</v>
      </c>
      <c r="H959" s="61" t="n">
        <f aca="false">H960+H963+H966</f>
        <v>0</v>
      </c>
    </row>
    <row r="960" customFormat="false" ht="110.25" hidden="false" customHeight="false" outlineLevel="0" collapsed="false">
      <c r="A960" s="24" t="s">
        <v>789</v>
      </c>
      <c r="B960" s="65" t="s">
        <v>945</v>
      </c>
      <c r="C960" s="43" t="s">
        <v>33</v>
      </c>
      <c r="D960" s="43" t="s">
        <v>19</v>
      </c>
      <c r="E960" s="60" t="s">
        <v>790</v>
      </c>
      <c r="F960" s="60"/>
      <c r="G960" s="61" t="n">
        <f aca="false">G961</f>
        <v>133660492</v>
      </c>
      <c r="H960" s="61" t="n">
        <f aca="false">H961</f>
        <v>0</v>
      </c>
    </row>
    <row r="961" customFormat="false" ht="31.5" hidden="false" customHeight="false" outlineLevel="0" collapsed="false">
      <c r="A961" s="24" t="s">
        <v>290</v>
      </c>
      <c r="B961" s="65" t="s">
        <v>945</v>
      </c>
      <c r="C961" s="43" t="s">
        <v>33</v>
      </c>
      <c r="D961" s="43" t="s">
        <v>19</v>
      </c>
      <c r="E961" s="60" t="s">
        <v>790</v>
      </c>
      <c r="F961" s="60" t="s">
        <v>291</v>
      </c>
      <c r="G961" s="61" t="n">
        <f aca="false">G962</f>
        <v>133660492</v>
      </c>
      <c r="H961" s="61" t="n">
        <f aca="false">H962</f>
        <v>0</v>
      </c>
    </row>
    <row r="962" customFormat="false" ht="15.75" hidden="false" customHeight="false" outlineLevel="0" collapsed="false">
      <c r="A962" s="24" t="s">
        <v>292</v>
      </c>
      <c r="B962" s="65" t="s">
        <v>945</v>
      </c>
      <c r="C962" s="43" t="s">
        <v>33</v>
      </c>
      <c r="D962" s="43" t="s">
        <v>19</v>
      </c>
      <c r="E962" s="60" t="s">
        <v>790</v>
      </c>
      <c r="F962" s="60" t="s">
        <v>293</v>
      </c>
      <c r="G962" s="61" t="n">
        <f aca="false">74800692+1364000+55143100+900000+2500000+1300000-2152800-194500</f>
        <v>133660492</v>
      </c>
      <c r="H962" s="61"/>
    </row>
    <row r="963" customFormat="false" ht="144" hidden="false" customHeight="true" outlineLevel="0" collapsed="false">
      <c r="A963" s="63" t="s">
        <v>580</v>
      </c>
      <c r="B963" s="65" t="s">
        <v>945</v>
      </c>
      <c r="C963" s="43" t="s">
        <v>33</v>
      </c>
      <c r="D963" s="43" t="s">
        <v>19</v>
      </c>
      <c r="E963" s="60" t="s">
        <v>791</v>
      </c>
      <c r="F963" s="60"/>
      <c r="G963" s="61" t="n">
        <f aca="false">G964</f>
        <v>2374700</v>
      </c>
      <c r="H963" s="61" t="n">
        <f aca="false">H964</f>
        <v>0</v>
      </c>
    </row>
    <row r="964" customFormat="false" ht="31.5" hidden="false" customHeight="false" outlineLevel="0" collapsed="false">
      <c r="A964" s="24" t="s">
        <v>290</v>
      </c>
      <c r="B964" s="65" t="s">
        <v>945</v>
      </c>
      <c r="C964" s="43" t="s">
        <v>33</v>
      </c>
      <c r="D964" s="43" t="s">
        <v>19</v>
      </c>
      <c r="E964" s="60" t="s">
        <v>791</v>
      </c>
      <c r="F964" s="60" t="s">
        <v>291</v>
      </c>
      <c r="G964" s="61" t="n">
        <f aca="false">G965</f>
        <v>2374700</v>
      </c>
      <c r="H964" s="61" t="n">
        <f aca="false">H965</f>
        <v>0</v>
      </c>
    </row>
    <row r="965" customFormat="false" ht="15.75" hidden="false" customHeight="false" outlineLevel="0" collapsed="false">
      <c r="A965" s="24" t="s">
        <v>292</v>
      </c>
      <c r="B965" s="65" t="s">
        <v>945</v>
      </c>
      <c r="C965" s="43" t="s">
        <v>33</v>
      </c>
      <c r="D965" s="43" t="s">
        <v>19</v>
      </c>
      <c r="E965" s="60" t="s">
        <v>791</v>
      </c>
      <c r="F965" s="60" t="s">
        <v>293</v>
      </c>
      <c r="G965" s="61" t="n">
        <v>2374700</v>
      </c>
      <c r="H965" s="61"/>
    </row>
    <row r="966" customFormat="false" ht="157.5" hidden="false" customHeight="false" outlineLevel="0" collapsed="false">
      <c r="A966" s="24" t="s">
        <v>591</v>
      </c>
      <c r="B966" s="65" t="s">
        <v>945</v>
      </c>
      <c r="C966" s="43" t="s">
        <v>33</v>
      </c>
      <c r="D966" s="43" t="s">
        <v>19</v>
      </c>
      <c r="E966" s="60" t="s">
        <v>792</v>
      </c>
      <c r="F966" s="60"/>
      <c r="G966" s="61" t="n">
        <f aca="false">G967</f>
        <v>194500</v>
      </c>
      <c r="H966" s="61" t="n">
        <f aca="false">H967</f>
        <v>0</v>
      </c>
    </row>
    <row r="967" customFormat="false" ht="31.5" hidden="false" customHeight="false" outlineLevel="0" collapsed="false">
      <c r="A967" s="24" t="s">
        <v>290</v>
      </c>
      <c r="B967" s="65" t="s">
        <v>945</v>
      </c>
      <c r="C967" s="43" t="s">
        <v>33</v>
      </c>
      <c r="D967" s="43" t="s">
        <v>19</v>
      </c>
      <c r="E967" s="60" t="s">
        <v>792</v>
      </c>
      <c r="F967" s="60" t="s">
        <v>291</v>
      </c>
      <c r="G967" s="61" t="n">
        <f aca="false">G968</f>
        <v>194500</v>
      </c>
      <c r="H967" s="61" t="n">
        <f aca="false">H968</f>
        <v>0</v>
      </c>
    </row>
    <row r="968" customFormat="false" ht="15.75" hidden="false" customHeight="false" outlineLevel="0" collapsed="false">
      <c r="A968" s="24" t="s">
        <v>292</v>
      </c>
      <c r="B968" s="65" t="s">
        <v>945</v>
      </c>
      <c r="C968" s="43" t="s">
        <v>33</v>
      </c>
      <c r="D968" s="43" t="s">
        <v>19</v>
      </c>
      <c r="E968" s="60" t="s">
        <v>792</v>
      </c>
      <c r="F968" s="60" t="s">
        <v>293</v>
      </c>
      <c r="G968" s="61" t="n">
        <v>194500</v>
      </c>
      <c r="H968" s="61"/>
    </row>
    <row r="969" customFormat="false" ht="31.5" hidden="false" customHeight="false" outlineLevel="0" collapsed="false">
      <c r="A969" s="24" t="s">
        <v>73</v>
      </c>
      <c r="B969" s="65" t="s">
        <v>945</v>
      </c>
      <c r="C969" s="43" t="s">
        <v>33</v>
      </c>
      <c r="D969" s="43" t="s">
        <v>27</v>
      </c>
      <c r="E969" s="43"/>
      <c r="F969" s="60"/>
      <c r="G969" s="61" t="n">
        <f aca="false">G970</f>
        <v>29159406</v>
      </c>
      <c r="H969" s="61" t="n">
        <f aca="false">H970</f>
        <v>0</v>
      </c>
    </row>
    <row r="970" customFormat="false" ht="47.25" hidden="false" customHeight="false" outlineLevel="0" collapsed="false">
      <c r="A970" s="24" t="s">
        <v>178</v>
      </c>
      <c r="B970" s="65" t="s">
        <v>945</v>
      </c>
      <c r="C970" s="43" t="s">
        <v>33</v>
      </c>
      <c r="D970" s="43" t="s">
        <v>27</v>
      </c>
      <c r="E970" s="65" t="s">
        <v>179</v>
      </c>
      <c r="F970" s="58"/>
      <c r="G970" s="44" t="n">
        <f aca="false">G971+G982</f>
        <v>29159406</v>
      </c>
      <c r="H970" s="44" t="n">
        <f aca="false">H971+H982</f>
        <v>0</v>
      </c>
    </row>
    <row r="971" customFormat="false" ht="63" hidden="false" customHeight="false" outlineLevel="0" collapsed="false">
      <c r="A971" s="24" t="s">
        <v>779</v>
      </c>
      <c r="B971" s="65" t="s">
        <v>945</v>
      </c>
      <c r="C971" s="43" t="s">
        <v>33</v>
      </c>
      <c r="D971" s="43" t="s">
        <v>27</v>
      </c>
      <c r="E971" s="65" t="s">
        <v>780</v>
      </c>
      <c r="F971" s="64"/>
      <c r="G971" s="44" t="n">
        <f aca="false">G972+G978</f>
        <v>10559885.2</v>
      </c>
      <c r="H971" s="44" t="n">
        <f aca="false">H972</f>
        <v>0</v>
      </c>
    </row>
    <row r="972" customFormat="false" ht="94.5" hidden="false" customHeight="false" outlineLevel="0" collapsed="false">
      <c r="A972" s="24" t="s">
        <v>781</v>
      </c>
      <c r="B972" s="65" t="s">
        <v>945</v>
      </c>
      <c r="C972" s="43" t="s">
        <v>33</v>
      </c>
      <c r="D972" s="43" t="s">
        <v>27</v>
      </c>
      <c r="E972" s="65" t="s">
        <v>782</v>
      </c>
      <c r="F972" s="64"/>
      <c r="G972" s="44" t="n">
        <f aca="false">G973</f>
        <v>9706544.2</v>
      </c>
      <c r="H972" s="44" t="n">
        <f aca="false">H973</f>
        <v>0</v>
      </c>
    </row>
    <row r="973" customFormat="false" ht="78.75" hidden="false" customHeight="false" outlineLevel="0" collapsed="false">
      <c r="A973" s="24" t="s">
        <v>793</v>
      </c>
      <c r="B973" s="65" t="s">
        <v>945</v>
      </c>
      <c r="C973" s="43" t="s">
        <v>33</v>
      </c>
      <c r="D973" s="43" t="s">
        <v>27</v>
      </c>
      <c r="E973" s="65" t="s">
        <v>794</v>
      </c>
      <c r="F973" s="64"/>
      <c r="G973" s="44" t="n">
        <f aca="false">G974+G976</f>
        <v>9706544.2</v>
      </c>
      <c r="H973" s="44" t="n">
        <f aca="false">H974+H976</f>
        <v>0</v>
      </c>
    </row>
    <row r="974" customFormat="false" ht="31.5" hidden="false" customHeight="false" outlineLevel="0" collapsed="false">
      <c r="A974" s="24" t="s">
        <v>108</v>
      </c>
      <c r="B974" s="65" t="s">
        <v>945</v>
      </c>
      <c r="C974" s="43" t="s">
        <v>33</v>
      </c>
      <c r="D974" s="43" t="s">
        <v>27</v>
      </c>
      <c r="E974" s="65" t="s">
        <v>794</v>
      </c>
      <c r="F974" s="60" t="s">
        <v>109</v>
      </c>
      <c r="G974" s="44" t="n">
        <f aca="false">G975</f>
        <v>6150343.44</v>
      </c>
      <c r="H974" s="44" t="n">
        <f aca="false">H975</f>
        <v>0</v>
      </c>
    </row>
    <row r="975" customFormat="false" ht="31.5" hidden="false" customHeight="false" outlineLevel="0" collapsed="false">
      <c r="A975" s="24" t="s">
        <v>110</v>
      </c>
      <c r="B975" s="65" t="s">
        <v>945</v>
      </c>
      <c r="C975" s="43" t="s">
        <v>33</v>
      </c>
      <c r="D975" s="43" t="s">
        <v>27</v>
      </c>
      <c r="E975" s="65" t="s">
        <v>794</v>
      </c>
      <c r="F975" s="60" t="s">
        <v>111</v>
      </c>
      <c r="G975" s="44" t="n">
        <f aca="false">6600000-210650.8-146749.76-92256</f>
        <v>6150343.44</v>
      </c>
      <c r="H975" s="44"/>
    </row>
    <row r="976" customFormat="false" ht="49.5" hidden="false" customHeight="true" outlineLevel="0" collapsed="false">
      <c r="A976" s="24" t="s">
        <v>290</v>
      </c>
      <c r="B976" s="113" t="n">
        <v>273</v>
      </c>
      <c r="C976" s="43" t="s">
        <v>33</v>
      </c>
      <c r="D976" s="43" t="s">
        <v>27</v>
      </c>
      <c r="E976" s="65" t="s">
        <v>794</v>
      </c>
      <c r="F976" s="60" t="s">
        <v>291</v>
      </c>
      <c r="G976" s="44" t="n">
        <f aca="false">G977</f>
        <v>3556200.76</v>
      </c>
      <c r="H976" s="44" t="n">
        <f aca="false">H977</f>
        <v>0</v>
      </c>
    </row>
    <row r="977" customFormat="false" ht="15.75" hidden="false" customHeight="false" outlineLevel="0" collapsed="false">
      <c r="A977" s="24" t="s">
        <v>292</v>
      </c>
      <c r="B977" s="113" t="n">
        <v>273</v>
      </c>
      <c r="C977" s="43" t="s">
        <v>33</v>
      </c>
      <c r="D977" s="43" t="s">
        <v>27</v>
      </c>
      <c r="E977" s="65" t="s">
        <v>794</v>
      </c>
      <c r="F977" s="60" t="s">
        <v>293</v>
      </c>
      <c r="G977" s="44" t="n">
        <f aca="false">465000+2944451+146749.76</f>
        <v>3556200.76</v>
      </c>
      <c r="H977" s="44"/>
    </row>
    <row r="978" customFormat="false" ht="81" hidden="false" customHeight="true" outlineLevel="0" collapsed="false">
      <c r="A978" s="24" t="s">
        <v>948</v>
      </c>
      <c r="B978" s="113" t="n">
        <v>273</v>
      </c>
      <c r="C978" s="43" t="s">
        <v>33</v>
      </c>
      <c r="D978" s="43" t="s">
        <v>27</v>
      </c>
      <c r="E978" s="65" t="s">
        <v>796</v>
      </c>
      <c r="F978" s="64"/>
      <c r="G978" s="44" t="n">
        <f aca="false">G979</f>
        <v>853341</v>
      </c>
      <c r="H978" s="61" t="n">
        <f aca="false">H979</f>
        <v>0</v>
      </c>
    </row>
    <row r="979" customFormat="false" ht="100.5" hidden="false" customHeight="true" outlineLevel="0" collapsed="false">
      <c r="A979" s="24" t="s">
        <v>797</v>
      </c>
      <c r="B979" s="113" t="n">
        <v>273</v>
      </c>
      <c r="C979" s="43" t="s">
        <v>33</v>
      </c>
      <c r="D979" s="43" t="s">
        <v>27</v>
      </c>
      <c r="E979" s="65" t="s">
        <v>798</v>
      </c>
      <c r="F979" s="64"/>
      <c r="G979" s="44" t="n">
        <f aca="false">G980</f>
        <v>853341</v>
      </c>
      <c r="H979" s="61"/>
    </row>
    <row r="980" customFormat="false" ht="31.5" hidden="false" customHeight="false" outlineLevel="0" collapsed="false">
      <c r="A980" s="24" t="s">
        <v>290</v>
      </c>
      <c r="B980" s="113" t="n">
        <v>273</v>
      </c>
      <c r="C980" s="43" t="s">
        <v>33</v>
      </c>
      <c r="D980" s="43" t="s">
        <v>27</v>
      </c>
      <c r="E980" s="65" t="s">
        <v>798</v>
      </c>
      <c r="F980" s="60" t="s">
        <v>291</v>
      </c>
      <c r="G980" s="44" t="n">
        <f aca="false">G981</f>
        <v>853341</v>
      </c>
      <c r="H980" s="61" t="n">
        <f aca="false">H981</f>
        <v>0</v>
      </c>
    </row>
    <row r="981" customFormat="false" ht="15.75" hidden="false" customHeight="false" outlineLevel="0" collapsed="false">
      <c r="A981" s="24" t="s">
        <v>292</v>
      </c>
      <c r="B981" s="113" t="n">
        <v>273</v>
      </c>
      <c r="C981" s="43" t="s">
        <v>33</v>
      </c>
      <c r="D981" s="43" t="s">
        <v>27</v>
      </c>
      <c r="E981" s="65" t="s">
        <v>798</v>
      </c>
      <c r="F981" s="60" t="s">
        <v>293</v>
      </c>
      <c r="G981" s="44" t="n">
        <f aca="false">853341</f>
        <v>853341</v>
      </c>
      <c r="H981" s="61"/>
    </row>
    <row r="982" customFormat="false" ht="78.75" hidden="false" customHeight="false" outlineLevel="0" collapsed="false">
      <c r="A982" s="24" t="s">
        <v>180</v>
      </c>
      <c r="B982" s="113" t="n">
        <v>273</v>
      </c>
      <c r="C982" s="43" t="s">
        <v>33</v>
      </c>
      <c r="D982" s="43" t="s">
        <v>27</v>
      </c>
      <c r="E982" s="65" t="s">
        <v>181</v>
      </c>
      <c r="F982" s="60"/>
      <c r="G982" s="44" t="n">
        <f aca="false">G983</f>
        <v>18599520.8</v>
      </c>
      <c r="H982" s="44" t="n">
        <f aca="false">H983</f>
        <v>0</v>
      </c>
    </row>
    <row r="983" customFormat="false" ht="63" hidden="false" customHeight="true" outlineLevel="0" collapsed="false">
      <c r="A983" s="24" t="s">
        <v>182</v>
      </c>
      <c r="B983" s="113" t="n">
        <v>273</v>
      </c>
      <c r="C983" s="43" t="s">
        <v>33</v>
      </c>
      <c r="D983" s="43" t="s">
        <v>27</v>
      </c>
      <c r="E983" s="65" t="s">
        <v>183</v>
      </c>
      <c r="F983" s="60"/>
      <c r="G983" s="44" t="n">
        <f aca="false">G984</f>
        <v>18599520.8</v>
      </c>
      <c r="H983" s="44" t="n">
        <f aca="false">H984</f>
        <v>0</v>
      </c>
    </row>
    <row r="984" customFormat="false" ht="110.25" hidden="false" customHeight="false" outlineLevel="0" collapsed="false">
      <c r="A984" s="24" t="s">
        <v>184</v>
      </c>
      <c r="B984" s="113" t="n">
        <v>273</v>
      </c>
      <c r="C984" s="43" t="s">
        <v>33</v>
      </c>
      <c r="D984" s="43" t="s">
        <v>27</v>
      </c>
      <c r="E984" s="60" t="s">
        <v>802</v>
      </c>
      <c r="F984" s="60"/>
      <c r="G984" s="61" t="n">
        <f aca="false">G985+G989+G987</f>
        <v>18599520.8</v>
      </c>
      <c r="H984" s="61" t="n">
        <f aca="false">H985+H989+H987</f>
        <v>0</v>
      </c>
    </row>
    <row r="985" customFormat="false" ht="78.75" hidden="false" customHeight="false" outlineLevel="0" collapsed="false">
      <c r="A985" s="24" t="s">
        <v>101</v>
      </c>
      <c r="B985" s="113" t="n">
        <v>273</v>
      </c>
      <c r="C985" s="43" t="s">
        <v>33</v>
      </c>
      <c r="D985" s="43" t="s">
        <v>27</v>
      </c>
      <c r="E985" s="60" t="s">
        <v>802</v>
      </c>
      <c r="F985" s="60" t="s">
        <v>102</v>
      </c>
      <c r="G985" s="61" t="n">
        <f aca="false">G986</f>
        <v>18383870</v>
      </c>
      <c r="H985" s="61" t="n">
        <f aca="false">H986</f>
        <v>0</v>
      </c>
    </row>
    <row r="986" customFormat="false" ht="31.5" hidden="false" customHeight="false" outlineLevel="0" collapsed="false">
      <c r="A986" s="24" t="s">
        <v>103</v>
      </c>
      <c r="B986" s="113" t="n">
        <v>273</v>
      </c>
      <c r="C986" s="43" t="s">
        <v>33</v>
      </c>
      <c r="D986" s="43" t="s">
        <v>27</v>
      </c>
      <c r="E986" s="60" t="s">
        <v>802</v>
      </c>
      <c r="F986" s="60" t="s">
        <v>104</v>
      </c>
      <c r="G986" s="61" t="n">
        <f aca="false">14661245+3722625</f>
        <v>18383870</v>
      </c>
      <c r="H986" s="61"/>
    </row>
    <row r="987" customFormat="false" ht="31.5" hidden="false" customHeight="false" outlineLevel="0" collapsed="false">
      <c r="A987" s="24" t="s">
        <v>108</v>
      </c>
      <c r="B987" s="113" t="n">
        <v>273</v>
      </c>
      <c r="C987" s="43" t="s">
        <v>33</v>
      </c>
      <c r="D987" s="43" t="s">
        <v>27</v>
      </c>
      <c r="E987" s="60" t="s">
        <v>802</v>
      </c>
      <c r="F987" s="60" t="s">
        <v>109</v>
      </c>
      <c r="G987" s="61" t="n">
        <f aca="false">G988</f>
        <v>210650.8</v>
      </c>
      <c r="H987" s="61" t="n">
        <f aca="false">H988</f>
        <v>0</v>
      </c>
    </row>
    <row r="988" customFormat="false" ht="31.5" hidden="false" customHeight="false" outlineLevel="0" collapsed="false">
      <c r="A988" s="24" t="s">
        <v>110</v>
      </c>
      <c r="B988" s="113" t="n">
        <v>273</v>
      </c>
      <c r="C988" s="43" t="s">
        <v>33</v>
      </c>
      <c r="D988" s="43" t="s">
        <v>27</v>
      </c>
      <c r="E988" s="60" t="s">
        <v>802</v>
      </c>
      <c r="F988" s="60" t="s">
        <v>111</v>
      </c>
      <c r="G988" s="61" t="n">
        <v>210650.8</v>
      </c>
      <c r="H988" s="61"/>
    </row>
    <row r="989" customFormat="false" ht="15.75" hidden="false" customHeight="false" outlineLevel="0" collapsed="false">
      <c r="A989" s="24" t="s">
        <v>112</v>
      </c>
      <c r="B989" s="113" t="n">
        <v>273</v>
      </c>
      <c r="C989" s="43" t="s">
        <v>33</v>
      </c>
      <c r="D989" s="43" t="s">
        <v>27</v>
      </c>
      <c r="E989" s="60" t="s">
        <v>802</v>
      </c>
      <c r="F989" s="60" t="s">
        <v>113</v>
      </c>
      <c r="G989" s="61" t="n">
        <f aca="false">G990</f>
        <v>5000</v>
      </c>
      <c r="H989" s="61" t="n">
        <f aca="false">H990</f>
        <v>0</v>
      </c>
    </row>
    <row r="990" customFormat="false" ht="15.75" hidden="false" customHeight="false" outlineLevel="0" collapsed="false">
      <c r="A990" s="24" t="s">
        <v>114</v>
      </c>
      <c r="B990" s="113" t="n">
        <v>273</v>
      </c>
      <c r="C990" s="43" t="s">
        <v>33</v>
      </c>
      <c r="D990" s="43" t="s">
        <v>27</v>
      </c>
      <c r="E990" s="60" t="s">
        <v>802</v>
      </c>
      <c r="F990" s="60" t="s">
        <v>115</v>
      </c>
      <c r="G990" s="61" t="n">
        <f aca="false">4690+310</f>
        <v>5000</v>
      </c>
      <c r="H990" s="61"/>
    </row>
    <row r="991" customFormat="false" ht="31.5" hidden="false" customHeight="false" outlineLevel="0" collapsed="false">
      <c r="A991" s="29" t="s">
        <v>949</v>
      </c>
      <c r="B991" s="110" t="n">
        <v>292</v>
      </c>
      <c r="C991" s="41"/>
      <c r="D991" s="41"/>
      <c r="E991" s="41"/>
      <c r="F991" s="57"/>
      <c r="G991" s="59" t="n">
        <f aca="false">G992</f>
        <v>58470416.06</v>
      </c>
      <c r="H991" s="59" t="n">
        <f aca="false">H992</f>
        <v>58188200</v>
      </c>
    </row>
    <row r="992" customFormat="false" ht="15.75" hidden="false" customHeight="false" outlineLevel="0" collapsed="false">
      <c r="A992" s="24" t="s">
        <v>65</v>
      </c>
      <c r="B992" s="113" t="n">
        <v>292</v>
      </c>
      <c r="C992" s="43" t="s">
        <v>49</v>
      </c>
      <c r="D992" s="43"/>
      <c r="E992" s="43"/>
      <c r="F992" s="60"/>
      <c r="G992" s="61" t="n">
        <f aca="false">G994+G999</f>
        <v>58470416.06</v>
      </c>
      <c r="H992" s="61" t="n">
        <f aca="false">H993+H999</f>
        <v>58188200</v>
      </c>
    </row>
    <row r="993" customFormat="false" ht="15.75" hidden="false" customHeight="false" outlineLevel="0" collapsed="false">
      <c r="A993" s="24" t="s">
        <v>69</v>
      </c>
      <c r="B993" s="113" t="n">
        <v>292</v>
      </c>
      <c r="C993" s="43" t="s">
        <v>49</v>
      </c>
      <c r="D993" s="43" t="s">
        <v>25</v>
      </c>
      <c r="E993" s="43"/>
      <c r="F993" s="60"/>
      <c r="G993" s="61" t="n">
        <f aca="false">G994</f>
        <v>30189700</v>
      </c>
      <c r="H993" s="61" t="n">
        <f aca="false">H994</f>
        <v>30189700</v>
      </c>
    </row>
    <row r="994" customFormat="false" ht="31.5" hidden="false" customHeight="false" outlineLevel="0" collapsed="false">
      <c r="A994" s="24" t="s">
        <v>732</v>
      </c>
      <c r="B994" s="113" t="n">
        <v>292</v>
      </c>
      <c r="C994" s="43" t="s">
        <v>49</v>
      </c>
      <c r="D994" s="43" t="s">
        <v>25</v>
      </c>
      <c r="E994" s="43" t="s">
        <v>733</v>
      </c>
      <c r="F994" s="60"/>
      <c r="G994" s="61" t="n">
        <f aca="false">G995</f>
        <v>30189700</v>
      </c>
      <c r="H994" s="61" t="n">
        <f aca="false">H995</f>
        <v>30189700</v>
      </c>
    </row>
    <row r="995" customFormat="false" ht="94.5" hidden="false" customHeight="false" outlineLevel="0" collapsed="false">
      <c r="A995" s="24" t="s">
        <v>734</v>
      </c>
      <c r="B995" s="113" t="n">
        <v>292</v>
      </c>
      <c r="C995" s="43" t="s">
        <v>49</v>
      </c>
      <c r="D995" s="43" t="s">
        <v>25</v>
      </c>
      <c r="E995" s="43" t="s">
        <v>735</v>
      </c>
      <c r="F995" s="60"/>
      <c r="G995" s="61" t="n">
        <f aca="false">G996</f>
        <v>30189700</v>
      </c>
      <c r="H995" s="61" t="n">
        <f aca="false">H996</f>
        <v>30189700</v>
      </c>
    </row>
    <row r="996" customFormat="false" ht="78.75" hidden="false" customHeight="false" outlineLevel="0" collapsed="false">
      <c r="A996" s="24" t="s">
        <v>843</v>
      </c>
      <c r="B996" s="113" t="n">
        <v>292</v>
      </c>
      <c r="C996" s="43" t="s">
        <v>49</v>
      </c>
      <c r="D996" s="43" t="s">
        <v>25</v>
      </c>
      <c r="E996" s="43" t="s">
        <v>737</v>
      </c>
      <c r="F996" s="60"/>
      <c r="G996" s="61" t="n">
        <f aca="false">G997</f>
        <v>30189700</v>
      </c>
      <c r="H996" s="61" t="n">
        <f aca="false">H997</f>
        <v>30189700</v>
      </c>
    </row>
    <row r="997" customFormat="false" ht="31.5" hidden="false" customHeight="false" outlineLevel="0" collapsed="false">
      <c r="A997" s="24" t="s">
        <v>108</v>
      </c>
      <c r="B997" s="113" t="n">
        <v>292</v>
      </c>
      <c r="C997" s="43" t="s">
        <v>49</v>
      </c>
      <c r="D997" s="43" t="s">
        <v>25</v>
      </c>
      <c r="E997" s="43" t="s">
        <v>737</v>
      </c>
      <c r="F997" s="60" t="s">
        <v>109</v>
      </c>
      <c r="G997" s="61" t="n">
        <f aca="false">G998</f>
        <v>30189700</v>
      </c>
      <c r="H997" s="61" t="n">
        <f aca="false">H998</f>
        <v>30189700</v>
      </c>
    </row>
    <row r="998" customFormat="false" ht="31.5" hidden="false" customHeight="false" outlineLevel="0" collapsed="false">
      <c r="A998" s="24" t="s">
        <v>110</v>
      </c>
      <c r="B998" s="113" t="n">
        <v>292</v>
      </c>
      <c r="C998" s="43" t="s">
        <v>49</v>
      </c>
      <c r="D998" s="43" t="s">
        <v>25</v>
      </c>
      <c r="E998" s="43" t="s">
        <v>737</v>
      </c>
      <c r="F998" s="60" t="s">
        <v>111</v>
      </c>
      <c r="G998" s="61" t="n">
        <v>30189700</v>
      </c>
      <c r="H998" s="61" t="n">
        <v>30189700</v>
      </c>
    </row>
    <row r="999" customFormat="false" ht="15.75" hidden="false" customHeight="false" outlineLevel="0" collapsed="false">
      <c r="A999" s="24" t="s">
        <v>70</v>
      </c>
      <c r="B999" s="113" t="n">
        <v>292</v>
      </c>
      <c r="C999" s="43" t="s">
        <v>49</v>
      </c>
      <c r="D999" s="43" t="s">
        <v>29</v>
      </c>
      <c r="E999" s="43"/>
      <c r="F999" s="60"/>
      <c r="G999" s="61" t="n">
        <f aca="false">G1000</f>
        <v>28280716.06</v>
      </c>
      <c r="H999" s="61" t="n">
        <f aca="false">H1000</f>
        <v>27998500</v>
      </c>
    </row>
    <row r="1000" customFormat="false" ht="31.5" hidden="false" customHeight="false" outlineLevel="0" collapsed="false">
      <c r="A1000" s="24" t="s">
        <v>732</v>
      </c>
      <c r="B1000" s="113" t="n">
        <v>292</v>
      </c>
      <c r="C1000" s="43" t="s">
        <v>49</v>
      </c>
      <c r="D1000" s="43" t="s">
        <v>29</v>
      </c>
      <c r="E1000" s="43" t="s">
        <v>733</v>
      </c>
      <c r="F1000" s="60"/>
      <c r="G1000" s="44" t="n">
        <f aca="false">G1001+G1005+G1016</f>
        <v>28280716.06</v>
      </c>
      <c r="H1000" s="44" t="n">
        <f aca="false">H1001+H1005+H1016</f>
        <v>27998500</v>
      </c>
    </row>
    <row r="1001" customFormat="false" ht="31.5" hidden="false" customHeight="false" outlineLevel="0" collapsed="false">
      <c r="A1001" s="24" t="s">
        <v>767</v>
      </c>
      <c r="B1001" s="113" t="n">
        <v>292</v>
      </c>
      <c r="C1001" s="43" t="s">
        <v>49</v>
      </c>
      <c r="D1001" s="43" t="s">
        <v>29</v>
      </c>
      <c r="E1001" s="43" t="s">
        <v>768</v>
      </c>
      <c r="F1001" s="60"/>
      <c r="G1001" s="44" t="n">
        <f aca="false">G1002</f>
        <v>250000</v>
      </c>
      <c r="H1001" s="44" t="n">
        <f aca="false">H1002</f>
        <v>0</v>
      </c>
    </row>
    <row r="1002" customFormat="false" ht="31.5" hidden="false" customHeight="false" outlineLevel="0" collapsed="false">
      <c r="A1002" s="24" t="s">
        <v>950</v>
      </c>
      <c r="B1002" s="113" t="n">
        <v>292</v>
      </c>
      <c r="C1002" s="43" t="s">
        <v>49</v>
      </c>
      <c r="D1002" s="43" t="s">
        <v>29</v>
      </c>
      <c r="E1002" s="43" t="s">
        <v>770</v>
      </c>
      <c r="F1002" s="60"/>
      <c r="G1002" s="44" t="n">
        <f aca="false">G1003</f>
        <v>250000</v>
      </c>
      <c r="H1002" s="44" t="n">
        <f aca="false">H1003</f>
        <v>0</v>
      </c>
    </row>
    <row r="1003" customFormat="false" ht="15.75" hidden="false" customHeight="true" outlineLevel="0" collapsed="false">
      <c r="A1003" s="24" t="s">
        <v>120</v>
      </c>
      <c r="B1003" s="113" t="n">
        <v>292</v>
      </c>
      <c r="C1003" s="43" t="s">
        <v>49</v>
      </c>
      <c r="D1003" s="43" t="s">
        <v>29</v>
      </c>
      <c r="E1003" s="43" t="s">
        <v>770</v>
      </c>
      <c r="F1003" s="60" t="s">
        <v>121</v>
      </c>
      <c r="G1003" s="44" t="n">
        <f aca="false">G1004</f>
        <v>250000</v>
      </c>
      <c r="H1003" s="44" t="n">
        <f aca="false">H1004</f>
        <v>0</v>
      </c>
    </row>
    <row r="1004" customFormat="false" ht="31.5" hidden="false" customHeight="false" outlineLevel="0" collapsed="false">
      <c r="A1004" s="72" t="s">
        <v>713</v>
      </c>
      <c r="B1004" s="113" t="n">
        <v>292</v>
      </c>
      <c r="C1004" s="43" t="s">
        <v>49</v>
      </c>
      <c r="D1004" s="43" t="s">
        <v>29</v>
      </c>
      <c r="E1004" s="43" t="s">
        <v>770</v>
      </c>
      <c r="F1004" s="60" t="s">
        <v>714</v>
      </c>
      <c r="G1004" s="44" t="n">
        <v>250000</v>
      </c>
      <c r="H1004" s="44"/>
    </row>
    <row r="1005" customFormat="false" ht="94.5" hidden="false" customHeight="false" outlineLevel="0" collapsed="false">
      <c r="A1005" s="24" t="s">
        <v>734</v>
      </c>
      <c r="B1005" s="113" t="n">
        <v>292</v>
      </c>
      <c r="C1005" s="43" t="s">
        <v>49</v>
      </c>
      <c r="D1005" s="43" t="s">
        <v>29</v>
      </c>
      <c r="E1005" s="43" t="s">
        <v>735</v>
      </c>
      <c r="F1005" s="60"/>
      <c r="G1005" s="44" t="n">
        <f aca="false">G1006+G1011</f>
        <v>27998500</v>
      </c>
      <c r="H1005" s="44" t="n">
        <f aca="false">H1006+H1011</f>
        <v>27998500</v>
      </c>
    </row>
    <row r="1006" customFormat="false" ht="31.5" hidden="false" customHeight="false" outlineLevel="0" collapsed="false">
      <c r="A1006" s="24" t="s">
        <v>771</v>
      </c>
      <c r="B1006" s="113" t="n">
        <v>292</v>
      </c>
      <c r="C1006" s="43" t="s">
        <v>49</v>
      </c>
      <c r="D1006" s="43" t="s">
        <v>29</v>
      </c>
      <c r="E1006" s="43" t="s">
        <v>772</v>
      </c>
      <c r="F1006" s="60"/>
      <c r="G1006" s="44" t="n">
        <f aca="false">G1007+G1009</f>
        <v>27757300</v>
      </c>
      <c r="H1006" s="44" t="n">
        <f aca="false">H1007+H1009</f>
        <v>27757300</v>
      </c>
    </row>
    <row r="1007" customFormat="false" ht="78.75" hidden="false" customHeight="false" outlineLevel="0" collapsed="false">
      <c r="A1007" s="24" t="s">
        <v>101</v>
      </c>
      <c r="B1007" s="113" t="n">
        <v>292</v>
      </c>
      <c r="C1007" s="43" t="s">
        <v>49</v>
      </c>
      <c r="D1007" s="43" t="s">
        <v>29</v>
      </c>
      <c r="E1007" s="43" t="s">
        <v>772</v>
      </c>
      <c r="F1007" s="60" t="s">
        <v>102</v>
      </c>
      <c r="G1007" s="44" t="n">
        <f aca="false">G1008</f>
        <v>24836780</v>
      </c>
      <c r="H1007" s="44" t="n">
        <f aca="false">H1008</f>
        <v>24836780</v>
      </c>
    </row>
    <row r="1008" customFormat="false" ht="31.5" hidden="false" customHeight="false" outlineLevel="0" collapsed="false">
      <c r="A1008" s="24" t="s">
        <v>103</v>
      </c>
      <c r="B1008" s="113" t="n">
        <v>292</v>
      </c>
      <c r="C1008" s="43" t="s">
        <v>49</v>
      </c>
      <c r="D1008" s="43" t="s">
        <v>29</v>
      </c>
      <c r="E1008" s="43" t="s">
        <v>772</v>
      </c>
      <c r="F1008" s="60" t="s">
        <v>104</v>
      </c>
      <c r="G1008" s="61" t="n">
        <f aca="false">24136780+700000</f>
        <v>24836780</v>
      </c>
      <c r="H1008" s="61" t="n">
        <f aca="false">24136780+700000</f>
        <v>24836780</v>
      </c>
    </row>
    <row r="1009" customFormat="false" ht="31.5" hidden="false" customHeight="false" outlineLevel="0" collapsed="false">
      <c r="A1009" s="24" t="s">
        <v>108</v>
      </c>
      <c r="B1009" s="113" t="n">
        <v>292</v>
      </c>
      <c r="C1009" s="43" t="s">
        <v>49</v>
      </c>
      <c r="D1009" s="43" t="s">
        <v>29</v>
      </c>
      <c r="E1009" s="43" t="s">
        <v>772</v>
      </c>
      <c r="F1009" s="60" t="s">
        <v>109</v>
      </c>
      <c r="G1009" s="61" t="n">
        <f aca="false">G1010</f>
        <v>2920520</v>
      </c>
      <c r="H1009" s="61" t="n">
        <f aca="false">H1010</f>
        <v>2920520</v>
      </c>
    </row>
    <row r="1010" customFormat="false" ht="31.5" hidden="false" customHeight="false" outlineLevel="0" collapsed="false">
      <c r="A1010" s="24" t="s">
        <v>110</v>
      </c>
      <c r="B1010" s="113" t="n">
        <v>292</v>
      </c>
      <c r="C1010" s="43" t="s">
        <v>49</v>
      </c>
      <c r="D1010" s="43" t="s">
        <v>29</v>
      </c>
      <c r="E1010" s="43" t="s">
        <v>772</v>
      </c>
      <c r="F1010" s="60" t="s">
        <v>111</v>
      </c>
      <c r="G1010" s="61" t="n">
        <f aca="false">400000+2500520+20000</f>
        <v>2920520</v>
      </c>
      <c r="H1010" s="61" t="n">
        <f aca="false">400000+2500520+20000</f>
        <v>2920520</v>
      </c>
    </row>
    <row r="1011" customFormat="false" ht="78.75" hidden="false" customHeight="false" outlineLevel="0" collapsed="false">
      <c r="A1011" s="24" t="s">
        <v>773</v>
      </c>
      <c r="B1011" s="113" t="n">
        <v>292</v>
      </c>
      <c r="C1011" s="43" t="s">
        <v>49</v>
      </c>
      <c r="D1011" s="43" t="s">
        <v>29</v>
      </c>
      <c r="E1011" s="43" t="s">
        <v>774</v>
      </c>
      <c r="F1011" s="60"/>
      <c r="G1011" s="61" t="n">
        <f aca="false">G1012+G1014</f>
        <v>241200</v>
      </c>
      <c r="H1011" s="61" t="n">
        <f aca="false">H1012+H1014</f>
        <v>241200</v>
      </c>
    </row>
    <row r="1012" customFormat="false" ht="78.75" hidden="false" customHeight="false" outlineLevel="0" collapsed="false">
      <c r="A1012" s="24" t="s">
        <v>101</v>
      </c>
      <c r="B1012" s="113" t="n">
        <v>292</v>
      </c>
      <c r="C1012" s="43" t="s">
        <v>49</v>
      </c>
      <c r="D1012" s="43" t="s">
        <v>29</v>
      </c>
      <c r="E1012" s="43" t="s">
        <v>774</v>
      </c>
      <c r="F1012" s="60" t="s">
        <v>102</v>
      </c>
      <c r="G1012" s="44" t="n">
        <f aca="false">G1013</f>
        <v>209730</v>
      </c>
      <c r="H1012" s="44" t="n">
        <f aca="false">H1013</f>
        <v>209730</v>
      </c>
    </row>
    <row r="1013" customFormat="false" ht="31.5" hidden="false" customHeight="false" outlineLevel="0" collapsed="false">
      <c r="A1013" s="24" t="s">
        <v>103</v>
      </c>
      <c r="B1013" s="113" t="n">
        <v>292</v>
      </c>
      <c r="C1013" s="43" t="s">
        <v>49</v>
      </c>
      <c r="D1013" s="43" t="s">
        <v>29</v>
      </c>
      <c r="E1013" s="43" t="s">
        <v>774</v>
      </c>
      <c r="F1013" s="60" t="s">
        <v>104</v>
      </c>
      <c r="G1013" s="61" t="n">
        <v>209730</v>
      </c>
      <c r="H1013" s="61" t="n">
        <v>209730</v>
      </c>
    </row>
    <row r="1014" customFormat="false" ht="31.5" hidden="false" customHeight="false" outlineLevel="0" collapsed="false">
      <c r="A1014" s="24" t="s">
        <v>108</v>
      </c>
      <c r="B1014" s="113" t="n">
        <v>292</v>
      </c>
      <c r="C1014" s="43" t="s">
        <v>49</v>
      </c>
      <c r="D1014" s="43" t="s">
        <v>29</v>
      </c>
      <c r="E1014" s="43" t="s">
        <v>774</v>
      </c>
      <c r="F1014" s="60" t="s">
        <v>109</v>
      </c>
      <c r="G1014" s="61" t="n">
        <f aca="false">G1015</f>
        <v>31470</v>
      </c>
      <c r="H1014" s="61" t="n">
        <f aca="false">H1015</f>
        <v>31470</v>
      </c>
    </row>
    <row r="1015" customFormat="false" ht="31.5" hidden="false" customHeight="false" outlineLevel="0" collapsed="false">
      <c r="A1015" s="24" t="s">
        <v>110</v>
      </c>
      <c r="B1015" s="113" t="n">
        <v>292</v>
      </c>
      <c r="C1015" s="43" t="s">
        <v>49</v>
      </c>
      <c r="D1015" s="43" t="s">
        <v>29</v>
      </c>
      <c r="E1015" s="43" t="s">
        <v>774</v>
      </c>
      <c r="F1015" s="60" t="s">
        <v>111</v>
      </c>
      <c r="G1015" s="61" t="n">
        <v>31470</v>
      </c>
      <c r="H1015" s="61" t="n">
        <v>31470</v>
      </c>
    </row>
    <row r="1016" customFormat="false" ht="31.5" hidden="false" customHeight="false" outlineLevel="0" collapsed="false">
      <c r="A1016" s="24" t="s">
        <v>775</v>
      </c>
      <c r="B1016" s="113" t="n">
        <v>292</v>
      </c>
      <c r="C1016" s="43" t="s">
        <v>49</v>
      </c>
      <c r="D1016" s="43" t="s">
        <v>29</v>
      </c>
      <c r="E1016" s="43" t="s">
        <v>776</v>
      </c>
      <c r="F1016" s="60"/>
      <c r="G1016" s="44" t="n">
        <f aca="false">G1017</f>
        <v>32216.0600000001</v>
      </c>
      <c r="H1016" s="44" t="n">
        <f aca="false">H1017</f>
        <v>0</v>
      </c>
    </row>
    <row r="1017" customFormat="false" ht="47.25" hidden="false" customHeight="true" outlineLevel="0" collapsed="false">
      <c r="A1017" s="24" t="s">
        <v>777</v>
      </c>
      <c r="B1017" s="113" t="n">
        <v>292</v>
      </c>
      <c r="C1017" s="43" t="s">
        <v>49</v>
      </c>
      <c r="D1017" s="43" t="s">
        <v>29</v>
      </c>
      <c r="E1017" s="43" t="s">
        <v>778</v>
      </c>
      <c r="F1017" s="60"/>
      <c r="G1017" s="44" t="n">
        <f aca="false">G1018</f>
        <v>32216.0600000001</v>
      </c>
      <c r="H1017" s="44" t="n">
        <f aca="false">H1018</f>
        <v>0</v>
      </c>
    </row>
    <row r="1018" customFormat="false" ht="78.75" hidden="false" customHeight="false" outlineLevel="0" collapsed="false">
      <c r="A1018" s="24" t="s">
        <v>101</v>
      </c>
      <c r="B1018" s="113" t="n">
        <v>292</v>
      </c>
      <c r="C1018" s="43" t="s">
        <v>49</v>
      </c>
      <c r="D1018" s="43" t="s">
        <v>29</v>
      </c>
      <c r="E1018" s="43" t="s">
        <v>778</v>
      </c>
      <c r="F1018" s="60" t="s">
        <v>102</v>
      </c>
      <c r="G1018" s="44" t="n">
        <f aca="false">G1019</f>
        <v>32216.0600000001</v>
      </c>
      <c r="H1018" s="44" t="n">
        <f aca="false">H1019</f>
        <v>0</v>
      </c>
    </row>
    <row r="1019" customFormat="false" ht="31.5" hidden="false" customHeight="false" outlineLevel="0" collapsed="false">
      <c r="A1019" s="24" t="s">
        <v>103</v>
      </c>
      <c r="B1019" s="113" t="n">
        <v>292</v>
      </c>
      <c r="C1019" s="43" t="s">
        <v>49</v>
      </c>
      <c r="D1019" s="43" t="s">
        <v>29</v>
      </c>
      <c r="E1019" s="43" t="s">
        <v>778</v>
      </c>
      <c r="F1019" s="60" t="s">
        <v>104</v>
      </c>
      <c r="G1019" s="44" t="n">
        <f aca="false">900000-867783.94</f>
        <v>32216.0600000001</v>
      </c>
      <c r="H1019" s="61"/>
    </row>
    <row r="1020" customFormat="false" ht="31.5" hidden="false" customHeight="false" outlineLevel="0" collapsed="false">
      <c r="A1020" s="29" t="s">
        <v>951</v>
      </c>
      <c r="B1020" s="110" t="n">
        <v>460</v>
      </c>
      <c r="C1020" s="41"/>
      <c r="D1020" s="41"/>
      <c r="E1020" s="41"/>
      <c r="F1020" s="57"/>
      <c r="G1020" s="59" t="n">
        <f aca="false">G1021+G1028+G1065+G1114+G1209+G1242+G1249</f>
        <v>1284795452.02</v>
      </c>
      <c r="H1020" s="59" t="n">
        <f aca="false">H1021+H1028+H1065+H1114+H1209+H1242+H1249</f>
        <v>30155000</v>
      </c>
    </row>
    <row r="1021" customFormat="false" ht="15.75" hidden="false" customHeight="false" outlineLevel="0" collapsed="false">
      <c r="A1021" s="24" t="s">
        <v>18</v>
      </c>
      <c r="B1021" s="65" t="s">
        <v>952</v>
      </c>
      <c r="C1021" s="43" t="s">
        <v>19</v>
      </c>
      <c r="D1021" s="43"/>
      <c r="E1021" s="43"/>
      <c r="F1021" s="60"/>
      <c r="G1021" s="61" t="n">
        <f aca="false">G1022</f>
        <v>2570660</v>
      </c>
      <c r="H1021" s="61" t="n">
        <f aca="false">H1022</f>
        <v>0</v>
      </c>
    </row>
    <row r="1022" customFormat="false" ht="15.75" hidden="false" customHeight="false" outlineLevel="0" collapsed="false">
      <c r="A1022" s="24" t="s">
        <v>34</v>
      </c>
      <c r="B1022" s="65" t="s">
        <v>952</v>
      </c>
      <c r="C1022" s="43" t="s">
        <v>19</v>
      </c>
      <c r="D1022" s="43" t="s">
        <v>35</v>
      </c>
      <c r="E1022" s="43"/>
      <c r="F1022" s="60"/>
      <c r="G1022" s="61" t="n">
        <f aca="false">G1023</f>
        <v>2570660</v>
      </c>
      <c r="H1022" s="61" t="n">
        <f aca="false">H1023</f>
        <v>0</v>
      </c>
    </row>
    <row r="1023" customFormat="false" ht="62.25" hidden="false" customHeight="true" outlineLevel="0" collapsed="false">
      <c r="A1023" s="24" t="s">
        <v>219</v>
      </c>
      <c r="B1023" s="113" t="n">
        <v>460</v>
      </c>
      <c r="C1023" s="43" t="s">
        <v>19</v>
      </c>
      <c r="D1023" s="43" t="s">
        <v>35</v>
      </c>
      <c r="E1023" s="65" t="s">
        <v>220</v>
      </c>
      <c r="F1023" s="60"/>
      <c r="G1023" s="61" t="n">
        <f aca="false">G1024</f>
        <v>2570660</v>
      </c>
      <c r="H1023" s="61" t="n">
        <f aca="false">H1024</f>
        <v>0</v>
      </c>
    </row>
    <row r="1024" customFormat="false" ht="45.75" hidden="false" customHeight="true" outlineLevel="0" collapsed="false">
      <c r="A1024" s="24" t="s">
        <v>221</v>
      </c>
      <c r="B1024" s="113" t="n">
        <v>460</v>
      </c>
      <c r="C1024" s="43" t="s">
        <v>19</v>
      </c>
      <c r="D1024" s="43" t="s">
        <v>35</v>
      </c>
      <c r="E1024" s="65" t="s">
        <v>222</v>
      </c>
      <c r="F1024" s="60"/>
      <c r="G1024" s="61" t="n">
        <f aca="false">G1025</f>
        <v>2570660</v>
      </c>
      <c r="H1024" s="61" t="n">
        <f aca="false">H1025</f>
        <v>0</v>
      </c>
    </row>
    <row r="1025" customFormat="false" ht="78.75" hidden="false" customHeight="true" outlineLevel="0" collapsed="false">
      <c r="A1025" s="24" t="s">
        <v>223</v>
      </c>
      <c r="B1025" s="113" t="n">
        <v>460</v>
      </c>
      <c r="C1025" s="43" t="s">
        <v>19</v>
      </c>
      <c r="D1025" s="43" t="s">
        <v>35</v>
      </c>
      <c r="E1025" s="60" t="s">
        <v>224</v>
      </c>
      <c r="F1025" s="60"/>
      <c r="G1025" s="44" t="n">
        <f aca="false">G1026</f>
        <v>2570660</v>
      </c>
      <c r="H1025" s="44" t="n">
        <f aca="false">H1026</f>
        <v>0</v>
      </c>
    </row>
    <row r="1026" customFormat="false" ht="77.25" hidden="false" customHeight="true" outlineLevel="0" collapsed="false">
      <c r="A1026" s="24" t="s">
        <v>101</v>
      </c>
      <c r="B1026" s="113" t="n">
        <v>460</v>
      </c>
      <c r="C1026" s="43" t="s">
        <v>19</v>
      </c>
      <c r="D1026" s="43" t="s">
        <v>35</v>
      </c>
      <c r="E1026" s="60" t="s">
        <v>224</v>
      </c>
      <c r="F1026" s="60" t="s">
        <v>102</v>
      </c>
      <c r="G1026" s="61" t="n">
        <f aca="false">G1027</f>
        <v>2570660</v>
      </c>
      <c r="H1026" s="61" t="n">
        <f aca="false">H1027</f>
        <v>0</v>
      </c>
    </row>
    <row r="1027" customFormat="false" ht="31.5" hidden="false" customHeight="false" outlineLevel="0" collapsed="false">
      <c r="A1027" s="24" t="s">
        <v>103</v>
      </c>
      <c r="B1027" s="113" t="n">
        <v>460</v>
      </c>
      <c r="C1027" s="43" t="s">
        <v>19</v>
      </c>
      <c r="D1027" s="43" t="s">
        <v>35</v>
      </c>
      <c r="E1027" s="60" t="s">
        <v>224</v>
      </c>
      <c r="F1027" s="60" t="s">
        <v>104</v>
      </c>
      <c r="G1027" s="61" t="n">
        <v>2570660</v>
      </c>
      <c r="H1027" s="61"/>
    </row>
    <row r="1028" customFormat="false" ht="31.5" hidden="false" customHeight="false" outlineLevel="0" collapsed="false">
      <c r="A1028" s="24" t="s">
        <v>36</v>
      </c>
      <c r="B1028" s="65" t="s">
        <v>952</v>
      </c>
      <c r="C1028" s="43" t="s">
        <v>23</v>
      </c>
      <c r="D1028" s="43"/>
      <c r="E1028" s="43"/>
      <c r="F1028" s="60"/>
      <c r="G1028" s="61" t="n">
        <f aca="false">G1029+G1048</f>
        <v>24134542</v>
      </c>
      <c r="H1028" s="61" t="n">
        <f aca="false">H1029+H1048</f>
        <v>0</v>
      </c>
    </row>
    <row r="1029" customFormat="false" ht="47.25" hidden="false" customHeight="false" outlineLevel="0" collapsed="false">
      <c r="A1029" s="24" t="s">
        <v>38</v>
      </c>
      <c r="B1029" s="65" t="s">
        <v>952</v>
      </c>
      <c r="C1029" s="43" t="s">
        <v>23</v>
      </c>
      <c r="D1029" s="43" t="s">
        <v>39</v>
      </c>
      <c r="E1029" s="43"/>
      <c r="F1029" s="60"/>
      <c r="G1029" s="61" t="n">
        <f aca="false">G1030+G1035</f>
        <v>10076260</v>
      </c>
      <c r="H1029" s="61" t="n">
        <f aca="false">H1030+H1035</f>
        <v>0</v>
      </c>
    </row>
    <row r="1030" customFormat="false" ht="63" hidden="false" customHeight="false" outlineLevel="0" collapsed="false">
      <c r="A1030" s="24" t="s">
        <v>268</v>
      </c>
      <c r="B1030" s="65" t="s">
        <v>952</v>
      </c>
      <c r="C1030" s="43" t="s">
        <v>23</v>
      </c>
      <c r="D1030" s="43" t="s">
        <v>39</v>
      </c>
      <c r="E1030" s="65" t="s">
        <v>269</v>
      </c>
      <c r="F1030" s="60"/>
      <c r="G1030" s="61" t="n">
        <f aca="false">G1032</f>
        <v>2576260</v>
      </c>
      <c r="H1030" s="61" t="n">
        <f aca="false">H1032</f>
        <v>0</v>
      </c>
    </row>
    <row r="1031" customFormat="false" ht="100.5" hidden="false" customHeight="true" outlineLevel="0" collapsed="false">
      <c r="A1031" s="24" t="s">
        <v>270</v>
      </c>
      <c r="B1031" s="65" t="s">
        <v>952</v>
      </c>
      <c r="C1031" s="43" t="s">
        <v>23</v>
      </c>
      <c r="D1031" s="43" t="s">
        <v>39</v>
      </c>
      <c r="E1031" s="65" t="s">
        <v>271</v>
      </c>
      <c r="F1031" s="60"/>
      <c r="G1031" s="61" t="n">
        <f aca="false">G1032</f>
        <v>2576260</v>
      </c>
      <c r="H1031" s="61" t="n">
        <f aca="false">H1032</f>
        <v>0</v>
      </c>
    </row>
    <row r="1032" customFormat="false" ht="141.75" hidden="false" customHeight="false" outlineLevel="0" collapsed="false">
      <c r="A1032" s="24" t="s">
        <v>272</v>
      </c>
      <c r="B1032" s="65" t="s">
        <v>952</v>
      </c>
      <c r="C1032" s="43" t="s">
        <v>23</v>
      </c>
      <c r="D1032" s="43" t="s">
        <v>39</v>
      </c>
      <c r="E1032" s="65" t="s">
        <v>273</v>
      </c>
      <c r="F1032" s="60"/>
      <c r="G1032" s="61" t="n">
        <f aca="false">G1033</f>
        <v>2576260</v>
      </c>
      <c r="H1032" s="61" t="n">
        <f aca="false">H1033</f>
        <v>0</v>
      </c>
    </row>
    <row r="1033" customFormat="false" ht="31.5" hidden="false" customHeight="false" outlineLevel="0" collapsed="false">
      <c r="A1033" s="24" t="s">
        <v>108</v>
      </c>
      <c r="B1033" s="65" t="s">
        <v>952</v>
      </c>
      <c r="C1033" s="43" t="s">
        <v>23</v>
      </c>
      <c r="D1033" s="43" t="s">
        <v>39</v>
      </c>
      <c r="E1033" s="65" t="s">
        <v>273</v>
      </c>
      <c r="F1033" s="60" t="s">
        <v>109</v>
      </c>
      <c r="G1033" s="61" t="n">
        <f aca="false">G1034</f>
        <v>2576260</v>
      </c>
      <c r="H1033" s="61" t="n">
        <f aca="false">H1034</f>
        <v>0</v>
      </c>
    </row>
    <row r="1034" customFormat="false" ht="31.5" hidden="false" customHeight="false" outlineLevel="0" collapsed="false">
      <c r="A1034" s="24" t="s">
        <v>110</v>
      </c>
      <c r="B1034" s="65" t="s">
        <v>952</v>
      </c>
      <c r="C1034" s="43" t="s">
        <v>23</v>
      </c>
      <c r="D1034" s="43" t="s">
        <v>39</v>
      </c>
      <c r="E1034" s="65" t="s">
        <v>273</v>
      </c>
      <c r="F1034" s="60" t="s">
        <v>111</v>
      </c>
      <c r="G1034" s="61" t="n">
        <v>2576260</v>
      </c>
      <c r="H1034" s="61"/>
    </row>
    <row r="1035" customFormat="false" ht="63" hidden="false" customHeight="false" outlineLevel="0" collapsed="false">
      <c r="A1035" s="24" t="s">
        <v>282</v>
      </c>
      <c r="B1035" s="113" t="n">
        <v>460</v>
      </c>
      <c r="C1035" s="43" t="s">
        <v>23</v>
      </c>
      <c r="D1035" s="43" t="s">
        <v>39</v>
      </c>
      <c r="E1035" s="65" t="s">
        <v>283</v>
      </c>
      <c r="F1035" s="58"/>
      <c r="G1035" s="44" t="n">
        <f aca="false">G1036</f>
        <v>7500000</v>
      </c>
      <c r="H1035" s="42" t="n">
        <f aca="false">H1036</f>
        <v>0</v>
      </c>
    </row>
    <row r="1036" customFormat="false" ht="47.25" hidden="false" customHeight="false" outlineLevel="0" collapsed="false">
      <c r="A1036" s="24" t="s">
        <v>938</v>
      </c>
      <c r="B1036" s="113" t="n">
        <v>460</v>
      </c>
      <c r="C1036" s="43" t="s">
        <v>23</v>
      </c>
      <c r="D1036" s="43" t="s">
        <v>39</v>
      </c>
      <c r="E1036" s="65" t="s">
        <v>285</v>
      </c>
      <c r="F1036" s="64"/>
      <c r="G1036" s="44" t="n">
        <f aca="false">G1037+G1044</f>
        <v>7500000</v>
      </c>
      <c r="H1036" s="44" t="n">
        <f aca="false">H1037+H1044</f>
        <v>0</v>
      </c>
    </row>
    <row r="1037" customFormat="false" ht="63" hidden="false" customHeight="false" outlineLevel="0" collapsed="false">
      <c r="A1037" s="24" t="s">
        <v>286</v>
      </c>
      <c r="B1037" s="113" t="n">
        <v>460</v>
      </c>
      <c r="C1037" s="43" t="s">
        <v>23</v>
      </c>
      <c r="D1037" s="43" t="s">
        <v>39</v>
      </c>
      <c r="E1037" s="65" t="s">
        <v>287</v>
      </c>
      <c r="F1037" s="64"/>
      <c r="G1037" s="44" t="n">
        <f aca="false">G1041+G1038</f>
        <v>1000000</v>
      </c>
      <c r="H1037" s="44" t="n">
        <f aca="false">H1041+H1038</f>
        <v>0</v>
      </c>
    </row>
    <row r="1038" customFormat="false" ht="126" hidden="false" customHeight="false" outlineLevel="0" collapsed="false">
      <c r="A1038" s="24" t="s">
        <v>288</v>
      </c>
      <c r="B1038" s="113" t="n">
        <v>460</v>
      </c>
      <c r="C1038" s="43" t="s">
        <v>23</v>
      </c>
      <c r="D1038" s="43" t="s">
        <v>39</v>
      </c>
      <c r="E1038" s="60" t="s">
        <v>289</v>
      </c>
      <c r="F1038" s="60"/>
      <c r="G1038" s="61" t="n">
        <f aca="false">G1039</f>
        <v>800000</v>
      </c>
      <c r="H1038" s="61" t="n">
        <f aca="false">H1039</f>
        <v>0</v>
      </c>
    </row>
    <row r="1039" customFormat="false" ht="31.5" hidden="false" customHeight="false" outlineLevel="0" collapsed="false">
      <c r="A1039" s="24" t="s">
        <v>108</v>
      </c>
      <c r="B1039" s="113" t="n">
        <v>460</v>
      </c>
      <c r="C1039" s="43" t="s">
        <v>23</v>
      </c>
      <c r="D1039" s="43" t="s">
        <v>39</v>
      </c>
      <c r="E1039" s="60" t="s">
        <v>289</v>
      </c>
      <c r="F1039" s="60" t="s">
        <v>109</v>
      </c>
      <c r="G1039" s="61" t="n">
        <f aca="false">G1040</f>
        <v>800000</v>
      </c>
      <c r="H1039" s="61" t="n">
        <f aca="false">H1040</f>
        <v>0</v>
      </c>
    </row>
    <row r="1040" customFormat="false" ht="31.5" hidden="false" customHeight="false" outlineLevel="0" collapsed="false">
      <c r="A1040" s="24" t="s">
        <v>110</v>
      </c>
      <c r="B1040" s="113" t="n">
        <v>460</v>
      </c>
      <c r="C1040" s="43" t="s">
        <v>23</v>
      </c>
      <c r="D1040" s="43" t="s">
        <v>39</v>
      </c>
      <c r="E1040" s="60" t="s">
        <v>289</v>
      </c>
      <c r="F1040" s="60" t="s">
        <v>111</v>
      </c>
      <c r="G1040" s="61" t="n">
        <v>800000</v>
      </c>
      <c r="H1040" s="61"/>
    </row>
    <row r="1041" customFormat="false" ht="126" hidden="false" customHeight="false" outlineLevel="0" collapsed="false">
      <c r="A1041" s="24" t="s">
        <v>294</v>
      </c>
      <c r="B1041" s="113" t="n">
        <v>460</v>
      </c>
      <c r="C1041" s="43" t="s">
        <v>23</v>
      </c>
      <c r="D1041" s="43" t="s">
        <v>39</v>
      </c>
      <c r="E1041" s="60" t="s">
        <v>295</v>
      </c>
      <c r="F1041" s="60"/>
      <c r="G1041" s="61" t="n">
        <f aca="false">G1042</f>
        <v>200000</v>
      </c>
      <c r="H1041" s="61" t="n">
        <f aca="false">H1042</f>
        <v>0</v>
      </c>
    </row>
    <row r="1042" customFormat="false" ht="15.75" hidden="false" customHeight="false" outlineLevel="0" collapsed="false">
      <c r="A1042" s="24" t="s">
        <v>112</v>
      </c>
      <c r="B1042" s="113" t="n">
        <v>460</v>
      </c>
      <c r="C1042" s="43" t="s">
        <v>23</v>
      </c>
      <c r="D1042" s="43" t="s">
        <v>39</v>
      </c>
      <c r="E1042" s="60" t="s">
        <v>295</v>
      </c>
      <c r="F1042" s="60" t="s">
        <v>113</v>
      </c>
      <c r="G1042" s="61" t="n">
        <f aca="false">G1043</f>
        <v>200000</v>
      </c>
      <c r="H1042" s="61" t="n">
        <f aca="false">H1043</f>
        <v>0</v>
      </c>
    </row>
    <row r="1043" customFormat="false" ht="63" hidden="false" customHeight="false" outlineLevel="0" collapsed="false">
      <c r="A1043" s="24" t="s">
        <v>339</v>
      </c>
      <c r="B1043" s="113" t="n">
        <v>460</v>
      </c>
      <c r="C1043" s="43" t="s">
        <v>23</v>
      </c>
      <c r="D1043" s="43" t="s">
        <v>39</v>
      </c>
      <c r="E1043" s="60" t="s">
        <v>295</v>
      </c>
      <c r="F1043" s="60" t="s">
        <v>340</v>
      </c>
      <c r="G1043" s="61" t="n">
        <v>200000</v>
      </c>
      <c r="H1043" s="61"/>
    </row>
    <row r="1044" customFormat="false" ht="63" hidden="false" customHeight="false" outlineLevel="0" collapsed="false">
      <c r="A1044" s="24" t="s">
        <v>296</v>
      </c>
      <c r="B1044" s="113" t="n">
        <v>460</v>
      </c>
      <c r="C1044" s="43" t="s">
        <v>23</v>
      </c>
      <c r="D1044" s="43" t="s">
        <v>39</v>
      </c>
      <c r="E1044" s="65" t="s">
        <v>297</v>
      </c>
      <c r="F1044" s="64"/>
      <c r="G1044" s="61" t="n">
        <f aca="false">G1045</f>
        <v>6500000</v>
      </c>
      <c r="H1044" s="61" t="n">
        <f aca="false">H1045</f>
        <v>0</v>
      </c>
    </row>
    <row r="1045" customFormat="false" ht="126" hidden="false" customHeight="false" outlineLevel="0" collapsed="false">
      <c r="A1045" s="24" t="s">
        <v>288</v>
      </c>
      <c r="B1045" s="113" t="n">
        <v>460</v>
      </c>
      <c r="C1045" s="43" t="s">
        <v>23</v>
      </c>
      <c r="D1045" s="43" t="s">
        <v>39</v>
      </c>
      <c r="E1045" s="60" t="s">
        <v>298</v>
      </c>
      <c r="F1045" s="60"/>
      <c r="G1045" s="61" t="n">
        <f aca="false">G1046</f>
        <v>6500000</v>
      </c>
      <c r="H1045" s="61" t="n">
        <f aca="false">H1046</f>
        <v>0</v>
      </c>
    </row>
    <row r="1046" customFormat="false" ht="31.5" hidden="false" customHeight="false" outlineLevel="0" collapsed="false">
      <c r="A1046" s="24" t="s">
        <v>108</v>
      </c>
      <c r="B1046" s="113" t="n">
        <v>460</v>
      </c>
      <c r="C1046" s="43" t="s">
        <v>23</v>
      </c>
      <c r="D1046" s="43" t="s">
        <v>39</v>
      </c>
      <c r="E1046" s="60" t="s">
        <v>298</v>
      </c>
      <c r="F1046" s="60" t="s">
        <v>109</v>
      </c>
      <c r="G1046" s="61" t="n">
        <f aca="false">G1047</f>
        <v>6500000</v>
      </c>
      <c r="H1046" s="61" t="n">
        <f aca="false">H1047</f>
        <v>0</v>
      </c>
    </row>
    <row r="1047" customFormat="false" ht="31.5" hidden="false" customHeight="false" outlineLevel="0" collapsed="false">
      <c r="A1047" s="24" t="s">
        <v>110</v>
      </c>
      <c r="B1047" s="113" t="n">
        <v>460</v>
      </c>
      <c r="C1047" s="43" t="s">
        <v>23</v>
      </c>
      <c r="D1047" s="43" t="s">
        <v>39</v>
      </c>
      <c r="E1047" s="60" t="s">
        <v>298</v>
      </c>
      <c r="F1047" s="60" t="s">
        <v>111</v>
      </c>
      <c r="G1047" s="61" t="n">
        <v>6500000</v>
      </c>
      <c r="H1047" s="61"/>
    </row>
    <row r="1048" customFormat="false" ht="31.5" hidden="false" customHeight="false" outlineLevel="0" collapsed="false">
      <c r="A1048" s="24" t="s">
        <v>40</v>
      </c>
      <c r="B1048" s="113" t="n">
        <v>460</v>
      </c>
      <c r="C1048" s="43" t="s">
        <v>23</v>
      </c>
      <c r="D1048" s="43" t="s">
        <v>41</v>
      </c>
      <c r="E1048" s="43"/>
      <c r="F1048" s="60"/>
      <c r="G1048" s="61" t="n">
        <f aca="false">G1049</f>
        <v>14058282</v>
      </c>
      <c r="H1048" s="61" t="n">
        <f aca="false">H1049</f>
        <v>0</v>
      </c>
    </row>
    <row r="1049" customFormat="false" ht="63" hidden="false" customHeight="false" outlineLevel="0" collapsed="false">
      <c r="A1049" s="24" t="s">
        <v>132</v>
      </c>
      <c r="B1049" s="65" t="s">
        <v>952</v>
      </c>
      <c r="C1049" s="43" t="s">
        <v>23</v>
      </c>
      <c r="D1049" s="43" t="s">
        <v>41</v>
      </c>
      <c r="E1049" s="43" t="s">
        <v>304</v>
      </c>
      <c r="F1049" s="60"/>
      <c r="G1049" s="61" t="n">
        <f aca="false">G1050</f>
        <v>14058282</v>
      </c>
      <c r="H1049" s="61" t="n">
        <f aca="false">H1050</f>
        <v>0</v>
      </c>
    </row>
    <row r="1050" customFormat="false" ht="78.75" hidden="false" customHeight="false" outlineLevel="0" collapsed="false">
      <c r="A1050" s="69" t="s">
        <v>134</v>
      </c>
      <c r="B1050" s="65" t="s">
        <v>952</v>
      </c>
      <c r="C1050" s="43" t="s">
        <v>23</v>
      </c>
      <c r="D1050" s="43" t="s">
        <v>41</v>
      </c>
      <c r="E1050" s="43" t="s">
        <v>135</v>
      </c>
      <c r="F1050" s="60"/>
      <c r="G1050" s="61" t="n">
        <f aca="false">G1051+G1055</f>
        <v>14058282</v>
      </c>
      <c r="H1050" s="61" t="n">
        <f aca="false">H1051+H1055</f>
        <v>0</v>
      </c>
    </row>
    <row r="1051" customFormat="false" ht="63" hidden="false" customHeight="false" outlineLevel="0" collapsed="false">
      <c r="A1051" s="69" t="s">
        <v>305</v>
      </c>
      <c r="B1051" s="65" t="s">
        <v>952</v>
      </c>
      <c r="C1051" s="43" t="s">
        <v>23</v>
      </c>
      <c r="D1051" s="43" t="s">
        <v>41</v>
      </c>
      <c r="E1051" s="43" t="s">
        <v>306</v>
      </c>
      <c r="F1051" s="60"/>
      <c r="G1051" s="61" t="n">
        <f aca="false">G1052</f>
        <v>7029570.36</v>
      </c>
      <c r="H1051" s="61" t="n">
        <f aca="false">H1052</f>
        <v>0</v>
      </c>
    </row>
    <row r="1052" customFormat="false" ht="110.25" hidden="false" customHeight="false" outlineLevel="0" collapsed="false">
      <c r="A1052" s="24" t="s">
        <v>840</v>
      </c>
      <c r="B1052" s="65" t="s">
        <v>952</v>
      </c>
      <c r="C1052" s="43" t="s">
        <v>23</v>
      </c>
      <c r="D1052" s="43" t="s">
        <v>41</v>
      </c>
      <c r="E1052" s="43" t="s">
        <v>308</v>
      </c>
      <c r="F1052" s="60"/>
      <c r="G1052" s="61" t="n">
        <f aca="false">G1053</f>
        <v>7029570.36</v>
      </c>
      <c r="H1052" s="61" t="n">
        <f aca="false">H1053</f>
        <v>0</v>
      </c>
    </row>
    <row r="1053" customFormat="false" ht="31.5" hidden="false" customHeight="false" outlineLevel="0" collapsed="false">
      <c r="A1053" s="24" t="s">
        <v>108</v>
      </c>
      <c r="B1053" s="65" t="s">
        <v>952</v>
      </c>
      <c r="C1053" s="43" t="s">
        <v>23</v>
      </c>
      <c r="D1053" s="43" t="s">
        <v>41</v>
      </c>
      <c r="E1053" s="43" t="s">
        <v>308</v>
      </c>
      <c r="F1053" s="60" t="s">
        <v>109</v>
      </c>
      <c r="G1053" s="61" t="n">
        <f aca="false">G1054</f>
        <v>7029570.36</v>
      </c>
      <c r="H1053" s="61" t="n">
        <f aca="false">H1054</f>
        <v>0</v>
      </c>
    </row>
    <row r="1054" customFormat="false" ht="34.5" hidden="false" customHeight="true" outlineLevel="0" collapsed="false">
      <c r="A1054" s="24" t="s">
        <v>110</v>
      </c>
      <c r="B1054" s="65" t="s">
        <v>952</v>
      </c>
      <c r="C1054" s="43" t="s">
        <v>23</v>
      </c>
      <c r="D1054" s="43" t="s">
        <v>41</v>
      </c>
      <c r="E1054" s="43" t="s">
        <v>308</v>
      </c>
      <c r="F1054" s="60" t="s">
        <v>111</v>
      </c>
      <c r="G1054" s="61" t="n">
        <f aca="false">6529570+500000.36</f>
        <v>7029570.36</v>
      </c>
      <c r="H1054" s="61"/>
    </row>
    <row r="1055" customFormat="false" ht="93" hidden="false" customHeight="true" outlineLevel="0" collapsed="false">
      <c r="A1055" s="24" t="s">
        <v>320</v>
      </c>
      <c r="B1055" s="65" t="s">
        <v>952</v>
      </c>
      <c r="C1055" s="43" t="s">
        <v>23</v>
      </c>
      <c r="D1055" s="43" t="s">
        <v>41</v>
      </c>
      <c r="E1055" s="43" t="s">
        <v>321</v>
      </c>
      <c r="F1055" s="60"/>
      <c r="G1055" s="61" t="n">
        <f aca="false">G1056+G1059+G1062</f>
        <v>7028711.64</v>
      </c>
      <c r="H1055" s="61" t="n">
        <f aca="false">H1056+H1059+H1062</f>
        <v>0</v>
      </c>
    </row>
    <row r="1056" customFormat="false" ht="117" hidden="false" customHeight="true" outlineLevel="0" collapsed="false">
      <c r="A1056" s="24" t="s">
        <v>840</v>
      </c>
      <c r="B1056" s="65" t="s">
        <v>952</v>
      </c>
      <c r="C1056" s="43" t="s">
        <v>23</v>
      </c>
      <c r="D1056" s="43" t="s">
        <v>41</v>
      </c>
      <c r="E1056" s="43" t="s">
        <v>323</v>
      </c>
      <c r="F1056" s="60"/>
      <c r="G1056" s="61" t="n">
        <f aca="false">G1057</f>
        <v>6528711.64</v>
      </c>
      <c r="H1056" s="61" t="n">
        <f aca="false">H1057</f>
        <v>0</v>
      </c>
    </row>
    <row r="1057" customFormat="false" ht="31.5" hidden="false" customHeight="false" outlineLevel="0" collapsed="false">
      <c r="A1057" s="24" t="s">
        <v>108</v>
      </c>
      <c r="B1057" s="65" t="s">
        <v>952</v>
      </c>
      <c r="C1057" s="43" t="s">
        <v>23</v>
      </c>
      <c r="D1057" s="43" t="s">
        <v>41</v>
      </c>
      <c r="E1057" s="43" t="s">
        <v>323</v>
      </c>
      <c r="F1057" s="60" t="s">
        <v>109</v>
      </c>
      <c r="G1057" s="61" t="n">
        <f aca="false">G1058</f>
        <v>6528711.64</v>
      </c>
      <c r="H1057" s="61" t="n">
        <f aca="false">H1058</f>
        <v>0</v>
      </c>
    </row>
    <row r="1058" customFormat="false" ht="31.5" hidden="false" customHeight="false" outlineLevel="0" collapsed="false">
      <c r="A1058" s="24" t="s">
        <v>110</v>
      </c>
      <c r="B1058" s="65" t="s">
        <v>952</v>
      </c>
      <c r="C1058" s="43" t="s">
        <v>23</v>
      </c>
      <c r="D1058" s="43" t="s">
        <v>41</v>
      </c>
      <c r="E1058" s="43" t="s">
        <v>323</v>
      </c>
      <c r="F1058" s="60" t="s">
        <v>111</v>
      </c>
      <c r="G1058" s="61" t="n">
        <f aca="false">7028712-500000.36</f>
        <v>6528711.64</v>
      </c>
      <c r="H1058" s="61"/>
    </row>
    <row r="1059" customFormat="false" ht="94.5" hidden="false" customHeight="false" outlineLevel="0" collapsed="false">
      <c r="A1059" s="24" t="s">
        <v>324</v>
      </c>
      <c r="B1059" s="65" t="s">
        <v>952</v>
      </c>
      <c r="C1059" s="43" t="s">
        <v>23</v>
      </c>
      <c r="D1059" s="43" t="s">
        <v>41</v>
      </c>
      <c r="E1059" s="43" t="s">
        <v>325</v>
      </c>
      <c r="F1059" s="60"/>
      <c r="G1059" s="61" t="n">
        <f aca="false">G1060</f>
        <v>400000</v>
      </c>
      <c r="H1059" s="61" t="n">
        <f aca="false">H1060</f>
        <v>0</v>
      </c>
    </row>
    <row r="1060" customFormat="false" ht="31.5" hidden="false" customHeight="false" outlineLevel="0" collapsed="false">
      <c r="A1060" s="24" t="s">
        <v>108</v>
      </c>
      <c r="B1060" s="65" t="s">
        <v>952</v>
      </c>
      <c r="C1060" s="43" t="s">
        <v>23</v>
      </c>
      <c r="D1060" s="43" t="s">
        <v>41</v>
      </c>
      <c r="E1060" s="43" t="s">
        <v>325</v>
      </c>
      <c r="F1060" s="60" t="s">
        <v>109</v>
      </c>
      <c r="G1060" s="61" t="n">
        <f aca="false">G1061</f>
        <v>400000</v>
      </c>
      <c r="H1060" s="61" t="n">
        <f aca="false">H1061</f>
        <v>0</v>
      </c>
    </row>
    <row r="1061" customFormat="false" ht="31.5" hidden="false" customHeight="false" outlineLevel="0" collapsed="false">
      <c r="A1061" s="24" t="s">
        <v>110</v>
      </c>
      <c r="B1061" s="65" t="s">
        <v>952</v>
      </c>
      <c r="C1061" s="43" t="s">
        <v>23</v>
      </c>
      <c r="D1061" s="43" t="s">
        <v>41</v>
      </c>
      <c r="E1061" s="43" t="s">
        <v>325</v>
      </c>
      <c r="F1061" s="60" t="s">
        <v>111</v>
      </c>
      <c r="G1061" s="61" t="n">
        <v>400000</v>
      </c>
      <c r="H1061" s="61" t="n">
        <v>0</v>
      </c>
    </row>
    <row r="1062" customFormat="false" ht="110.25" hidden="false" customHeight="false" outlineLevel="0" collapsed="false">
      <c r="A1062" s="24" t="s">
        <v>326</v>
      </c>
      <c r="B1062" s="65" t="s">
        <v>952</v>
      </c>
      <c r="C1062" s="43" t="s">
        <v>23</v>
      </c>
      <c r="D1062" s="43" t="s">
        <v>41</v>
      </c>
      <c r="E1062" s="43" t="s">
        <v>327</v>
      </c>
      <c r="F1062" s="60"/>
      <c r="G1062" s="61" t="n">
        <f aca="false">G1063</f>
        <v>100000</v>
      </c>
      <c r="H1062" s="61" t="n">
        <f aca="false">H1063</f>
        <v>0</v>
      </c>
    </row>
    <row r="1063" customFormat="false" ht="31.5" hidden="false" customHeight="false" outlineLevel="0" collapsed="false">
      <c r="A1063" s="24" t="s">
        <v>108</v>
      </c>
      <c r="B1063" s="65" t="s">
        <v>952</v>
      </c>
      <c r="C1063" s="43" t="s">
        <v>23</v>
      </c>
      <c r="D1063" s="43" t="s">
        <v>41</v>
      </c>
      <c r="E1063" s="43" t="s">
        <v>327</v>
      </c>
      <c r="F1063" s="60" t="s">
        <v>109</v>
      </c>
      <c r="G1063" s="61" t="n">
        <f aca="false">G1064</f>
        <v>100000</v>
      </c>
      <c r="H1063" s="61" t="n">
        <f aca="false">H1064</f>
        <v>0</v>
      </c>
    </row>
    <row r="1064" customFormat="false" ht="31.5" hidden="false" customHeight="false" outlineLevel="0" collapsed="false">
      <c r="A1064" s="24" t="s">
        <v>110</v>
      </c>
      <c r="B1064" s="65" t="s">
        <v>952</v>
      </c>
      <c r="C1064" s="43" t="s">
        <v>23</v>
      </c>
      <c r="D1064" s="43" t="s">
        <v>41</v>
      </c>
      <c r="E1064" s="43" t="s">
        <v>327</v>
      </c>
      <c r="F1064" s="60" t="s">
        <v>111</v>
      </c>
      <c r="G1064" s="61" t="n">
        <v>100000</v>
      </c>
      <c r="H1064" s="61" t="n">
        <v>0</v>
      </c>
    </row>
    <row r="1065" customFormat="false" ht="15.75" hidden="false" customHeight="false" outlineLevel="0" collapsed="false">
      <c r="A1065" s="69" t="s">
        <v>42</v>
      </c>
      <c r="B1065" s="113" t="n">
        <v>460</v>
      </c>
      <c r="C1065" s="43" t="s">
        <v>25</v>
      </c>
      <c r="D1065" s="43"/>
      <c r="E1065" s="43"/>
      <c r="F1065" s="60"/>
      <c r="G1065" s="61" t="n">
        <f aca="false">G1066+G1073+G1087+G1098</f>
        <v>545671355.61</v>
      </c>
      <c r="H1065" s="61" t="n">
        <f aca="false">H1066+H1073+H1087+H1098</f>
        <v>457000</v>
      </c>
    </row>
    <row r="1066" customFormat="false" ht="15.75" hidden="false" customHeight="false" outlineLevel="0" collapsed="false">
      <c r="A1066" s="24" t="s">
        <v>44</v>
      </c>
      <c r="B1066" s="113" t="n">
        <v>460</v>
      </c>
      <c r="C1066" s="43" t="s">
        <v>25</v>
      </c>
      <c r="D1066" s="43" t="s">
        <v>27</v>
      </c>
      <c r="E1066" s="43"/>
      <c r="F1066" s="60"/>
      <c r="G1066" s="61" t="n">
        <f aca="false">G1067</f>
        <v>457000</v>
      </c>
      <c r="H1066" s="61" t="n">
        <f aca="false">H1067</f>
        <v>457000</v>
      </c>
    </row>
    <row r="1067" customFormat="false" ht="47.25" hidden="false" customHeight="false" outlineLevel="0" collapsed="false">
      <c r="A1067" s="24" t="s">
        <v>253</v>
      </c>
      <c r="B1067" s="113" t="n">
        <v>460</v>
      </c>
      <c r="C1067" s="43" t="s">
        <v>25</v>
      </c>
      <c r="D1067" s="43" t="s">
        <v>27</v>
      </c>
      <c r="E1067" s="43" t="s">
        <v>254</v>
      </c>
      <c r="F1067" s="60"/>
      <c r="G1067" s="61" t="n">
        <f aca="false">G1068</f>
        <v>457000</v>
      </c>
      <c r="H1067" s="61" t="n">
        <f aca="false">H1068</f>
        <v>457000</v>
      </c>
    </row>
    <row r="1068" customFormat="false" ht="94.5" hidden="false" customHeight="false" outlineLevel="0" collapsed="false">
      <c r="A1068" s="24" t="s">
        <v>255</v>
      </c>
      <c r="B1068" s="113" t="n">
        <v>460</v>
      </c>
      <c r="C1068" s="43" t="s">
        <v>25</v>
      </c>
      <c r="D1068" s="43" t="s">
        <v>27</v>
      </c>
      <c r="E1068" s="60" t="s">
        <v>256</v>
      </c>
      <c r="F1068" s="60"/>
      <c r="G1068" s="61" t="n">
        <f aca="false">G1069</f>
        <v>457000</v>
      </c>
      <c r="H1068" s="61" t="n">
        <f aca="false">H1069</f>
        <v>457000</v>
      </c>
    </row>
    <row r="1069" customFormat="false" ht="47.25" hidden="false" customHeight="false" outlineLevel="0" collapsed="false">
      <c r="A1069" s="24" t="s">
        <v>257</v>
      </c>
      <c r="B1069" s="113" t="n">
        <v>460</v>
      </c>
      <c r="C1069" s="43" t="s">
        <v>25</v>
      </c>
      <c r="D1069" s="43" t="s">
        <v>27</v>
      </c>
      <c r="E1069" s="60" t="s">
        <v>351</v>
      </c>
      <c r="F1069" s="60"/>
      <c r="G1069" s="61" t="n">
        <f aca="false">G1070</f>
        <v>457000</v>
      </c>
      <c r="H1069" s="61" t="n">
        <f aca="false">H1070</f>
        <v>457000</v>
      </c>
    </row>
    <row r="1070" customFormat="false" ht="63" hidden="false" customHeight="false" outlineLevel="0" collapsed="false">
      <c r="A1070" s="24" t="s">
        <v>352</v>
      </c>
      <c r="B1070" s="113" t="n">
        <v>460</v>
      </c>
      <c r="C1070" s="43" t="s">
        <v>25</v>
      </c>
      <c r="D1070" s="43" t="s">
        <v>27</v>
      </c>
      <c r="E1070" s="60" t="s">
        <v>353</v>
      </c>
      <c r="F1070" s="60"/>
      <c r="G1070" s="61" t="n">
        <f aca="false">G1071</f>
        <v>457000</v>
      </c>
      <c r="H1070" s="61" t="n">
        <f aca="false">H1071</f>
        <v>457000</v>
      </c>
    </row>
    <row r="1071" customFormat="false" ht="31.5" hidden="false" customHeight="false" outlineLevel="0" collapsed="false">
      <c r="A1071" s="24" t="s">
        <v>108</v>
      </c>
      <c r="B1071" s="113" t="n">
        <v>460</v>
      </c>
      <c r="C1071" s="43" t="s">
        <v>25</v>
      </c>
      <c r="D1071" s="43" t="s">
        <v>27</v>
      </c>
      <c r="E1071" s="60" t="s">
        <v>353</v>
      </c>
      <c r="F1071" s="60" t="s">
        <v>109</v>
      </c>
      <c r="G1071" s="61" t="n">
        <f aca="false">G1072</f>
        <v>457000</v>
      </c>
      <c r="H1071" s="61" t="n">
        <f aca="false">H1072</f>
        <v>457000</v>
      </c>
    </row>
    <row r="1072" customFormat="false" ht="31.5" hidden="false" customHeight="false" outlineLevel="0" collapsed="false">
      <c r="A1072" s="24" t="s">
        <v>110</v>
      </c>
      <c r="B1072" s="113" t="n">
        <v>460</v>
      </c>
      <c r="C1072" s="43" t="s">
        <v>25</v>
      </c>
      <c r="D1072" s="43" t="s">
        <v>27</v>
      </c>
      <c r="E1072" s="60" t="s">
        <v>353</v>
      </c>
      <c r="F1072" s="60" t="s">
        <v>111</v>
      </c>
      <c r="G1072" s="61" t="n">
        <v>457000</v>
      </c>
      <c r="H1072" s="61" t="n">
        <v>457000</v>
      </c>
    </row>
    <row r="1073" customFormat="false" ht="15.75" hidden="false" customHeight="false" outlineLevel="0" collapsed="false">
      <c r="A1073" s="24" t="s">
        <v>47</v>
      </c>
      <c r="B1073" s="113" t="n">
        <v>460</v>
      </c>
      <c r="C1073" s="43" t="s">
        <v>25</v>
      </c>
      <c r="D1073" s="43" t="s">
        <v>39</v>
      </c>
      <c r="E1073" s="43"/>
      <c r="F1073" s="60"/>
      <c r="G1073" s="61" t="n">
        <f aca="false">G1076+G1079</f>
        <v>435317825.61</v>
      </c>
      <c r="H1073" s="61" t="n">
        <f aca="false">H1076+H1079</f>
        <v>0</v>
      </c>
    </row>
    <row r="1074" customFormat="false" ht="63.75" hidden="false" customHeight="true" outlineLevel="0" collapsed="false">
      <c r="A1074" s="24" t="s">
        <v>219</v>
      </c>
      <c r="B1074" s="113" t="n">
        <v>460</v>
      </c>
      <c r="C1074" s="43" t="s">
        <v>25</v>
      </c>
      <c r="D1074" s="43" t="s">
        <v>39</v>
      </c>
      <c r="E1074" s="65" t="s">
        <v>220</v>
      </c>
      <c r="F1074" s="60"/>
      <c r="G1074" s="61" t="n">
        <f aca="false">G1075</f>
        <v>209641057.61</v>
      </c>
      <c r="H1074" s="61" t="n">
        <f aca="false">H1075</f>
        <v>0</v>
      </c>
    </row>
    <row r="1075" customFormat="false" ht="47.25" hidden="false" customHeight="true" outlineLevel="0" collapsed="false">
      <c r="A1075" s="24" t="s">
        <v>359</v>
      </c>
      <c r="B1075" s="113" t="n">
        <v>460</v>
      </c>
      <c r="C1075" s="43" t="s">
        <v>25</v>
      </c>
      <c r="D1075" s="43" t="s">
        <v>39</v>
      </c>
      <c r="E1075" s="60" t="s">
        <v>360</v>
      </c>
      <c r="F1075" s="60"/>
      <c r="G1075" s="61" t="n">
        <f aca="false">G1076</f>
        <v>209641057.61</v>
      </c>
      <c r="H1075" s="61" t="n">
        <f aca="false">H1076</f>
        <v>0</v>
      </c>
    </row>
    <row r="1076" customFormat="false" ht="83.25" hidden="false" customHeight="true" outlineLevel="0" collapsed="false">
      <c r="A1076" s="24" t="s">
        <v>361</v>
      </c>
      <c r="B1076" s="113" t="n">
        <v>460</v>
      </c>
      <c r="C1076" s="43" t="s">
        <v>25</v>
      </c>
      <c r="D1076" s="43" t="s">
        <v>39</v>
      </c>
      <c r="E1076" s="60" t="s">
        <v>362</v>
      </c>
      <c r="F1076" s="60"/>
      <c r="G1076" s="61" t="n">
        <f aca="false">G1077</f>
        <v>209641057.61</v>
      </c>
      <c r="H1076" s="61" t="n">
        <f aca="false">H1077</f>
        <v>0</v>
      </c>
    </row>
    <row r="1077" customFormat="false" ht="31.5" hidden="false" customHeight="false" outlineLevel="0" collapsed="false">
      <c r="A1077" s="24" t="s">
        <v>108</v>
      </c>
      <c r="B1077" s="113" t="n">
        <v>460</v>
      </c>
      <c r="C1077" s="43" t="s">
        <v>25</v>
      </c>
      <c r="D1077" s="43" t="s">
        <v>39</v>
      </c>
      <c r="E1077" s="60" t="s">
        <v>362</v>
      </c>
      <c r="F1077" s="60" t="s">
        <v>109</v>
      </c>
      <c r="G1077" s="61" t="n">
        <f aca="false">G1078</f>
        <v>209641057.61</v>
      </c>
      <c r="H1077" s="61" t="n">
        <f aca="false">H1078</f>
        <v>0</v>
      </c>
    </row>
    <row r="1078" customFormat="false" ht="31.5" hidden="false" customHeight="false" outlineLevel="0" collapsed="false">
      <c r="A1078" s="24" t="s">
        <v>110</v>
      </c>
      <c r="B1078" s="113" t="n">
        <v>460</v>
      </c>
      <c r="C1078" s="43" t="s">
        <v>25</v>
      </c>
      <c r="D1078" s="43" t="s">
        <v>39</v>
      </c>
      <c r="E1078" s="60" t="s">
        <v>362</v>
      </c>
      <c r="F1078" s="60" t="s">
        <v>111</v>
      </c>
      <c r="G1078" s="61" t="n">
        <f aca="false">276430338-63309562.09-3479718.3</f>
        <v>209641057.61</v>
      </c>
      <c r="H1078" s="61"/>
    </row>
    <row r="1079" customFormat="false" ht="63" hidden="false" customHeight="false" outlineLevel="0" collapsed="false">
      <c r="A1079" s="24" t="s">
        <v>274</v>
      </c>
      <c r="B1079" s="113" t="n">
        <v>460</v>
      </c>
      <c r="C1079" s="43" t="s">
        <v>25</v>
      </c>
      <c r="D1079" s="43" t="s">
        <v>39</v>
      </c>
      <c r="E1079" s="43" t="s">
        <v>275</v>
      </c>
      <c r="F1079" s="60"/>
      <c r="G1079" s="61" t="n">
        <f aca="false">G1080</f>
        <v>225676768</v>
      </c>
      <c r="H1079" s="61" t="n">
        <f aca="false">H1080</f>
        <v>0</v>
      </c>
    </row>
    <row r="1080" customFormat="false" ht="78.75" hidden="false" customHeight="false" outlineLevel="0" collapsed="false">
      <c r="A1080" s="24" t="s">
        <v>363</v>
      </c>
      <c r="B1080" s="113" t="n">
        <v>460</v>
      </c>
      <c r="C1080" s="43" t="s">
        <v>25</v>
      </c>
      <c r="D1080" s="43" t="s">
        <v>39</v>
      </c>
      <c r="E1080" s="43" t="s">
        <v>364</v>
      </c>
      <c r="F1080" s="58"/>
      <c r="G1080" s="44" t="n">
        <f aca="false">G1081+G1084</f>
        <v>225676768</v>
      </c>
      <c r="H1080" s="44" t="n">
        <f aca="false">H1081+H1084</f>
        <v>0</v>
      </c>
    </row>
    <row r="1081" customFormat="false" ht="63" hidden="false" customHeight="false" outlineLevel="0" collapsed="false">
      <c r="A1081" s="63" t="s">
        <v>278</v>
      </c>
      <c r="B1081" s="113" t="n">
        <v>460</v>
      </c>
      <c r="C1081" s="43" t="s">
        <v>25</v>
      </c>
      <c r="D1081" s="43" t="s">
        <v>39</v>
      </c>
      <c r="E1081" s="43" t="s">
        <v>365</v>
      </c>
      <c r="F1081" s="60"/>
      <c r="G1081" s="61" t="n">
        <f aca="false">G1082</f>
        <v>223420000</v>
      </c>
      <c r="H1081" s="61" t="n">
        <f aca="false">H1082</f>
        <v>0</v>
      </c>
    </row>
    <row r="1082" customFormat="false" ht="31.5" hidden="false" customHeight="false" outlineLevel="0" collapsed="false">
      <c r="A1082" s="24" t="s">
        <v>108</v>
      </c>
      <c r="B1082" s="113" t="n">
        <v>460</v>
      </c>
      <c r="C1082" s="43" t="s">
        <v>25</v>
      </c>
      <c r="D1082" s="43" t="s">
        <v>39</v>
      </c>
      <c r="E1082" s="43" t="s">
        <v>365</v>
      </c>
      <c r="F1082" s="60" t="s">
        <v>109</v>
      </c>
      <c r="G1082" s="61" t="n">
        <f aca="false">G1083</f>
        <v>223420000</v>
      </c>
      <c r="H1082" s="61" t="n">
        <f aca="false">H1083</f>
        <v>0</v>
      </c>
    </row>
    <row r="1083" customFormat="false" ht="31.5" hidden="false" customHeight="false" outlineLevel="0" collapsed="false">
      <c r="A1083" s="24" t="s">
        <v>110</v>
      </c>
      <c r="B1083" s="113" t="n">
        <v>460</v>
      </c>
      <c r="C1083" s="43" t="s">
        <v>25</v>
      </c>
      <c r="D1083" s="43" t="s">
        <v>39</v>
      </c>
      <c r="E1083" s="43" t="s">
        <v>365</v>
      </c>
      <c r="F1083" s="60" t="s">
        <v>111</v>
      </c>
      <c r="G1083" s="61" t="n">
        <f aca="false">220926000+2494000</f>
        <v>223420000</v>
      </c>
      <c r="H1083" s="61"/>
    </row>
    <row r="1084" customFormat="false" ht="63" hidden="false" customHeight="false" outlineLevel="0" collapsed="false">
      <c r="A1084" s="24" t="s">
        <v>366</v>
      </c>
      <c r="B1084" s="113" t="n">
        <v>460</v>
      </c>
      <c r="C1084" s="43" t="s">
        <v>25</v>
      </c>
      <c r="D1084" s="43" t="s">
        <v>39</v>
      </c>
      <c r="E1084" s="43" t="s">
        <v>367</v>
      </c>
      <c r="F1084" s="60"/>
      <c r="G1084" s="61" t="n">
        <f aca="false">G1085</f>
        <v>2256768</v>
      </c>
      <c r="H1084" s="61" t="n">
        <f aca="false">H1085</f>
        <v>0</v>
      </c>
    </row>
    <row r="1085" customFormat="false" ht="31.5" hidden="false" customHeight="false" outlineLevel="0" collapsed="false">
      <c r="A1085" s="24" t="s">
        <v>108</v>
      </c>
      <c r="B1085" s="113" t="n">
        <v>460</v>
      </c>
      <c r="C1085" s="43" t="s">
        <v>25</v>
      </c>
      <c r="D1085" s="43" t="s">
        <v>39</v>
      </c>
      <c r="E1085" s="43" t="s">
        <v>367</v>
      </c>
      <c r="F1085" s="60" t="s">
        <v>109</v>
      </c>
      <c r="G1085" s="61" t="n">
        <f aca="false">G1086</f>
        <v>2256768</v>
      </c>
      <c r="H1085" s="61" t="n">
        <f aca="false">H1086</f>
        <v>0</v>
      </c>
    </row>
    <row r="1086" customFormat="false" ht="31.5" hidden="false" customHeight="false" outlineLevel="0" collapsed="false">
      <c r="A1086" s="24" t="s">
        <v>110</v>
      </c>
      <c r="B1086" s="113" t="n">
        <v>460</v>
      </c>
      <c r="C1086" s="43" t="s">
        <v>25</v>
      </c>
      <c r="D1086" s="43" t="s">
        <v>39</v>
      </c>
      <c r="E1086" s="43" t="s">
        <v>367</v>
      </c>
      <c r="F1086" s="60" t="s">
        <v>111</v>
      </c>
      <c r="G1086" s="61" t="n">
        <v>2256768</v>
      </c>
      <c r="H1086" s="61"/>
    </row>
    <row r="1087" customFormat="false" ht="15.75" hidden="false" customHeight="false" outlineLevel="0" collapsed="false">
      <c r="A1087" s="24" t="s">
        <v>48</v>
      </c>
      <c r="B1087" s="113" t="n">
        <v>460</v>
      </c>
      <c r="C1087" s="43" t="s">
        <v>25</v>
      </c>
      <c r="D1087" s="43" t="s">
        <v>49</v>
      </c>
      <c r="E1087" s="43"/>
      <c r="F1087" s="60"/>
      <c r="G1087" s="61" t="n">
        <f aca="false">G1088+G1093</f>
        <v>1406890</v>
      </c>
      <c r="H1087" s="61" t="n">
        <f aca="false">H1088+H1093</f>
        <v>0</v>
      </c>
    </row>
    <row r="1088" customFormat="false" ht="64.5" hidden="false" customHeight="true" outlineLevel="0" collapsed="false">
      <c r="A1088" s="24" t="s">
        <v>219</v>
      </c>
      <c r="B1088" s="113" t="n">
        <v>460</v>
      </c>
      <c r="C1088" s="43" t="s">
        <v>25</v>
      </c>
      <c r="D1088" s="43" t="s">
        <v>49</v>
      </c>
      <c r="E1088" s="65" t="s">
        <v>220</v>
      </c>
      <c r="F1088" s="60"/>
      <c r="G1088" s="61" t="n">
        <f aca="false">G1089</f>
        <v>346890</v>
      </c>
      <c r="H1088" s="61" t="n">
        <f aca="false">H1089</f>
        <v>0</v>
      </c>
    </row>
    <row r="1089" customFormat="false" ht="52.5" hidden="false" customHeight="true" outlineLevel="0" collapsed="false">
      <c r="A1089" s="24" t="s">
        <v>221</v>
      </c>
      <c r="B1089" s="113" t="n">
        <v>460</v>
      </c>
      <c r="C1089" s="43" t="s">
        <v>25</v>
      </c>
      <c r="D1089" s="43" t="s">
        <v>49</v>
      </c>
      <c r="E1089" s="65" t="s">
        <v>222</v>
      </c>
      <c r="F1089" s="60"/>
      <c r="G1089" s="61" t="n">
        <f aca="false">G1090</f>
        <v>346890</v>
      </c>
      <c r="H1089" s="61" t="n">
        <f aca="false">H1090</f>
        <v>0</v>
      </c>
    </row>
    <row r="1090" customFormat="false" ht="80.25" hidden="false" customHeight="true" outlineLevel="0" collapsed="false">
      <c r="A1090" s="24" t="s">
        <v>223</v>
      </c>
      <c r="B1090" s="113" t="n">
        <v>460</v>
      </c>
      <c r="C1090" s="43" t="s">
        <v>25</v>
      </c>
      <c r="D1090" s="43" t="s">
        <v>49</v>
      </c>
      <c r="E1090" s="60" t="s">
        <v>224</v>
      </c>
      <c r="F1090" s="60"/>
      <c r="G1090" s="61" t="n">
        <f aca="false">G1091</f>
        <v>346890</v>
      </c>
      <c r="H1090" s="61" t="n">
        <f aca="false">H1091</f>
        <v>0</v>
      </c>
    </row>
    <row r="1091" customFormat="false" ht="31.5" hidden="false" customHeight="false" outlineLevel="0" collapsed="false">
      <c r="A1091" s="24" t="s">
        <v>108</v>
      </c>
      <c r="B1091" s="113" t="n">
        <v>460</v>
      </c>
      <c r="C1091" s="43" t="s">
        <v>25</v>
      </c>
      <c r="D1091" s="43" t="s">
        <v>49</v>
      </c>
      <c r="E1091" s="60" t="s">
        <v>224</v>
      </c>
      <c r="F1091" s="60" t="s">
        <v>109</v>
      </c>
      <c r="G1091" s="61" t="n">
        <f aca="false">G1092</f>
        <v>346890</v>
      </c>
      <c r="H1091" s="61" t="n">
        <f aca="false">H1092</f>
        <v>0</v>
      </c>
    </row>
    <row r="1092" customFormat="false" ht="35.25" hidden="false" customHeight="true" outlineLevel="0" collapsed="false">
      <c r="A1092" s="24" t="s">
        <v>110</v>
      </c>
      <c r="B1092" s="113" t="n">
        <v>460</v>
      </c>
      <c r="C1092" s="43" t="s">
        <v>25</v>
      </c>
      <c r="D1092" s="43" t="s">
        <v>49</v>
      </c>
      <c r="E1092" s="60" t="s">
        <v>224</v>
      </c>
      <c r="F1092" s="60" t="s">
        <v>111</v>
      </c>
      <c r="G1092" s="61" t="n">
        <v>346890</v>
      </c>
      <c r="H1092" s="61"/>
    </row>
    <row r="1093" customFormat="false" ht="31.5" hidden="false" customHeight="false" outlineLevel="0" collapsed="false">
      <c r="A1093" s="24" t="s">
        <v>380</v>
      </c>
      <c r="B1093" s="113" t="n">
        <v>460</v>
      </c>
      <c r="C1093" s="43" t="s">
        <v>25</v>
      </c>
      <c r="D1093" s="43" t="s">
        <v>49</v>
      </c>
      <c r="E1093" s="65" t="s">
        <v>381</v>
      </c>
      <c r="F1093" s="58"/>
      <c r="G1093" s="44" t="n">
        <f aca="false">G1094</f>
        <v>1060000</v>
      </c>
      <c r="H1093" s="44" t="n">
        <f aca="false">H1094</f>
        <v>0</v>
      </c>
    </row>
    <row r="1094" customFormat="false" ht="31.5" hidden="false" customHeight="false" outlineLevel="0" collapsed="false">
      <c r="A1094" s="24" t="s">
        <v>382</v>
      </c>
      <c r="B1094" s="113" t="n">
        <v>460</v>
      </c>
      <c r="C1094" s="43" t="s">
        <v>25</v>
      </c>
      <c r="D1094" s="43" t="s">
        <v>49</v>
      </c>
      <c r="E1094" s="65" t="s">
        <v>383</v>
      </c>
      <c r="F1094" s="64"/>
      <c r="G1094" s="44" t="n">
        <f aca="false">G1095</f>
        <v>1060000</v>
      </c>
      <c r="H1094" s="44" t="n">
        <f aca="false">H1095</f>
        <v>0</v>
      </c>
    </row>
    <row r="1095" customFormat="false" ht="63" hidden="false" customHeight="false" outlineLevel="0" collapsed="false">
      <c r="A1095" s="24" t="s">
        <v>384</v>
      </c>
      <c r="B1095" s="113" t="n">
        <v>460</v>
      </c>
      <c r="C1095" s="43" t="s">
        <v>25</v>
      </c>
      <c r="D1095" s="43" t="s">
        <v>49</v>
      </c>
      <c r="E1095" s="60" t="s">
        <v>385</v>
      </c>
      <c r="F1095" s="60"/>
      <c r="G1095" s="61" t="n">
        <f aca="false">G1096</f>
        <v>1060000</v>
      </c>
      <c r="H1095" s="61" t="n">
        <f aca="false">H1096</f>
        <v>0</v>
      </c>
    </row>
    <row r="1096" customFormat="false" ht="31.5" hidden="false" customHeight="false" outlineLevel="0" collapsed="false">
      <c r="A1096" s="24" t="s">
        <v>108</v>
      </c>
      <c r="B1096" s="113" t="n">
        <v>460</v>
      </c>
      <c r="C1096" s="43" t="s">
        <v>25</v>
      </c>
      <c r="D1096" s="43" t="s">
        <v>49</v>
      </c>
      <c r="E1096" s="60" t="s">
        <v>385</v>
      </c>
      <c r="F1096" s="60" t="s">
        <v>109</v>
      </c>
      <c r="G1096" s="61" t="n">
        <f aca="false">G1097</f>
        <v>1060000</v>
      </c>
      <c r="H1096" s="61" t="n">
        <f aca="false">H1097</f>
        <v>0</v>
      </c>
    </row>
    <row r="1097" customFormat="false" ht="31.5" hidden="false" customHeight="false" outlineLevel="0" collapsed="false">
      <c r="A1097" s="24" t="s">
        <v>110</v>
      </c>
      <c r="B1097" s="113" t="n">
        <v>460</v>
      </c>
      <c r="C1097" s="43" t="s">
        <v>25</v>
      </c>
      <c r="D1097" s="43" t="s">
        <v>49</v>
      </c>
      <c r="E1097" s="60" t="s">
        <v>385</v>
      </c>
      <c r="F1097" s="60" t="s">
        <v>111</v>
      </c>
      <c r="G1097" s="61" t="n">
        <v>1060000</v>
      </c>
      <c r="H1097" s="61"/>
    </row>
    <row r="1098" customFormat="false" ht="15.75" hidden="false" customHeight="false" outlineLevel="0" collapsed="false">
      <c r="A1098" s="24" t="s">
        <v>50</v>
      </c>
      <c r="B1098" s="113" t="n">
        <v>460</v>
      </c>
      <c r="C1098" s="43" t="s">
        <v>25</v>
      </c>
      <c r="D1098" s="43" t="s">
        <v>51</v>
      </c>
      <c r="E1098" s="43"/>
      <c r="F1098" s="60"/>
      <c r="G1098" s="61" t="n">
        <f aca="false">G1099</f>
        <v>108489640</v>
      </c>
      <c r="H1098" s="61" t="n">
        <f aca="false">H1099</f>
        <v>0</v>
      </c>
    </row>
    <row r="1099" customFormat="false" ht="61.5" hidden="false" customHeight="true" outlineLevel="0" collapsed="false">
      <c r="A1099" s="24" t="s">
        <v>219</v>
      </c>
      <c r="B1099" s="113" t="n">
        <v>460</v>
      </c>
      <c r="C1099" s="43" t="s">
        <v>25</v>
      </c>
      <c r="D1099" s="43" t="s">
        <v>51</v>
      </c>
      <c r="E1099" s="65" t="s">
        <v>220</v>
      </c>
      <c r="F1099" s="58"/>
      <c r="G1099" s="44" t="n">
        <f aca="false">G1100</f>
        <v>108489640</v>
      </c>
      <c r="H1099" s="42" t="n">
        <f aca="false">H1100</f>
        <v>0</v>
      </c>
    </row>
    <row r="1100" customFormat="false" ht="47.25" hidden="false" customHeight="false" outlineLevel="0" collapsed="false">
      <c r="A1100" s="24" t="s">
        <v>221</v>
      </c>
      <c r="B1100" s="113" t="n">
        <v>460</v>
      </c>
      <c r="C1100" s="43" t="s">
        <v>25</v>
      </c>
      <c r="D1100" s="43" t="s">
        <v>51</v>
      </c>
      <c r="E1100" s="65" t="s">
        <v>222</v>
      </c>
      <c r="F1100" s="64"/>
      <c r="G1100" s="44" t="n">
        <f aca="false">G1101+G1104+G1111</f>
        <v>108489640</v>
      </c>
      <c r="H1100" s="44" t="n">
        <f aca="false">H1101+H1104+H1111</f>
        <v>0</v>
      </c>
    </row>
    <row r="1101" customFormat="false" ht="93.75" hidden="false" customHeight="true" outlineLevel="0" collapsed="false">
      <c r="A1101" s="24" t="s">
        <v>393</v>
      </c>
      <c r="B1101" s="113" t="n">
        <v>460</v>
      </c>
      <c r="C1101" s="43" t="s">
        <v>25</v>
      </c>
      <c r="D1101" s="43" t="s">
        <v>51</v>
      </c>
      <c r="E1101" s="60" t="s">
        <v>394</v>
      </c>
      <c r="F1101" s="60"/>
      <c r="G1101" s="44" t="n">
        <f aca="false">G1102</f>
        <v>53463300</v>
      </c>
      <c r="H1101" s="44" t="n">
        <f aca="false">H1102</f>
        <v>0</v>
      </c>
    </row>
    <row r="1102" customFormat="false" ht="31.5" hidden="false" customHeight="false" outlineLevel="0" collapsed="false">
      <c r="A1102" s="24" t="s">
        <v>290</v>
      </c>
      <c r="B1102" s="113" t="n">
        <v>460</v>
      </c>
      <c r="C1102" s="43" t="s">
        <v>25</v>
      </c>
      <c r="D1102" s="43" t="s">
        <v>51</v>
      </c>
      <c r="E1102" s="60" t="s">
        <v>394</v>
      </c>
      <c r="F1102" s="60" t="s">
        <v>291</v>
      </c>
      <c r="G1102" s="44" t="n">
        <f aca="false">G1103</f>
        <v>53463300</v>
      </c>
      <c r="H1102" s="44" t="n">
        <f aca="false">H1103</f>
        <v>0</v>
      </c>
    </row>
    <row r="1103" customFormat="false" ht="15.75" hidden="false" customHeight="false" outlineLevel="0" collapsed="false">
      <c r="A1103" s="24" t="s">
        <v>292</v>
      </c>
      <c r="B1103" s="113" t="n">
        <v>460</v>
      </c>
      <c r="C1103" s="43" t="s">
        <v>25</v>
      </c>
      <c r="D1103" s="43" t="s">
        <v>51</v>
      </c>
      <c r="E1103" s="60" t="s">
        <v>394</v>
      </c>
      <c r="F1103" s="60" t="s">
        <v>293</v>
      </c>
      <c r="G1103" s="61" t="n">
        <f aca="false">50943300+1220000+1300000</f>
        <v>53463300</v>
      </c>
      <c r="H1103" s="61"/>
    </row>
    <row r="1104" customFormat="false" ht="94.5" hidden="false" customHeight="false" outlineLevel="0" collapsed="false">
      <c r="A1104" s="24" t="s">
        <v>865</v>
      </c>
      <c r="B1104" s="113" t="n">
        <v>460</v>
      </c>
      <c r="C1104" s="43" t="s">
        <v>25</v>
      </c>
      <c r="D1104" s="43" t="s">
        <v>51</v>
      </c>
      <c r="E1104" s="60" t="s">
        <v>396</v>
      </c>
      <c r="F1104" s="60"/>
      <c r="G1104" s="44" t="n">
        <f aca="false">G1105+G1107+G1109</f>
        <v>55013340</v>
      </c>
      <c r="H1104" s="44" t="n">
        <f aca="false">H1105+H1107+H1109</f>
        <v>0</v>
      </c>
    </row>
    <row r="1105" customFormat="false" ht="78.75" hidden="false" customHeight="false" outlineLevel="0" collapsed="false">
      <c r="A1105" s="24" t="s">
        <v>101</v>
      </c>
      <c r="B1105" s="113" t="n">
        <v>460</v>
      </c>
      <c r="C1105" s="43" t="s">
        <v>25</v>
      </c>
      <c r="D1105" s="43" t="s">
        <v>51</v>
      </c>
      <c r="E1105" s="60" t="s">
        <v>396</v>
      </c>
      <c r="F1105" s="60" t="s">
        <v>102</v>
      </c>
      <c r="G1105" s="61" t="n">
        <f aca="false">G1106</f>
        <v>54249670</v>
      </c>
      <c r="H1105" s="61" t="n">
        <f aca="false">H1106</f>
        <v>0</v>
      </c>
    </row>
    <row r="1106" customFormat="false" ht="31.5" hidden="false" customHeight="false" outlineLevel="0" collapsed="false">
      <c r="A1106" s="24" t="s">
        <v>103</v>
      </c>
      <c r="B1106" s="113" t="n">
        <v>460</v>
      </c>
      <c r="C1106" s="43" t="s">
        <v>25</v>
      </c>
      <c r="D1106" s="43" t="s">
        <v>51</v>
      </c>
      <c r="E1106" s="60" t="s">
        <v>396</v>
      </c>
      <c r="F1106" s="60" t="s">
        <v>104</v>
      </c>
      <c r="G1106" s="61" t="n">
        <v>54249670</v>
      </c>
      <c r="H1106" s="61"/>
    </row>
    <row r="1107" customFormat="false" ht="33.75" hidden="false" customHeight="true" outlineLevel="0" collapsed="false">
      <c r="A1107" s="24" t="s">
        <v>108</v>
      </c>
      <c r="B1107" s="113" t="n">
        <v>460</v>
      </c>
      <c r="C1107" s="43" t="s">
        <v>25</v>
      </c>
      <c r="D1107" s="43" t="s">
        <v>51</v>
      </c>
      <c r="E1107" s="60" t="s">
        <v>396</v>
      </c>
      <c r="F1107" s="60" t="s">
        <v>109</v>
      </c>
      <c r="G1107" s="61" t="n">
        <f aca="false">G1108</f>
        <v>587670</v>
      </c>
      <c r="H1107" s="61" t="n">
        <f aca="false">H1108</f>
        <v>0</v>
      </c>
    </row>
    <row r="1108" customFormat="false" ht="31.5" hidden="false" customHeight="false" outlineLevel="0" collapsed="false">
      <c r="A1108" s="24" t="s">
        <v>110</v>
      </c>
      <c r="B1108" s="113" t="n">
        <v>460</v>
      </c>
      <c r="C1108" s="43" t="s">
        <v>25</v>
      </c>
      <c r="D1108" s="43" t="s">
        <v>51</v>
      </c>
      <c r="E1108" s="60" t="s">
        <v>396</v>
      </c>
      <c r="F1108" s="60" t="s">
        <v>111</v>
      </c>
      <c r="G1108" s="61" t="n">
        <v>587670</v>
      </c>
      <c r="H1108" s="61"/>
    </row>
    <row r="1109" customFormat="false" ht="15.75" hidden="false" customHeight="false" outlineLevel="0" collapsed="false">
      <c r="A1109" s="24" t="s">
        <v>112</v>
      </c>
      <c r="B1109" s="113" t="n">
        <v>460</v>
      </c>
      <c r="C1109" s="43" t="s">
        <v>25</v>
      </c>
      <c r="D1109" s="43" t="s">
        <v>51</v>
      </c>
      <c r="E1109" s="60" t="s">
        <v>396</v>
      </c>
      <c r="F1109" s="60" t="s">
        <v>113</v>
      </c>
      <c r="G1109" s="61" t="n">
        <f aca="false">G1110</f>
        <v>176000</v>
      </c>
      <c r="H1109" s="61" t="n">
        <f aca="false">H1110</f>
        <v>0</v>
      </c>
    </row>
    <row r="1110" customFormat="false" ht="15.75" hidden="false" customHeight="false" outlineLevel="0" collapsed="false">
      <c r="A1110" s="24" t="s">
        <v>114</v>
      </c>
      <c r="B1110" s="113" t="n">
        <v>460</v>
      </c>
      <c r="C1110" s="43" t="s">
        <v>25</v>
      </c>
      <c r="D1110" s="43" t="s">
        <v>51</v>
      </c>
      <c r="E1110" s="60" t="s">
        <v>396</v>
      </c>
      <c r="F1110" s="60" t="s">
        <v>115</v>
      </c>
      <c r="G1110" s="61" t="n">
        <f aca="false">189000-10000-3000</f>
        <v>176000</v>
      </c>
      <c r="H1110" s="61"/>
    </row>
    <row r="1111" customFormat="false" ht="94.5" hidden="false" customHeight="false" outlineLevel="0" collapsed="false">
      <c r="A1111" s="24" t="s">
        <v>223</v>
      </c>
      <c r="B1111" s="113" t="n">
        <v>460</v>
      </c>
      <c r="C1111" s="43" t="s">
        <v>25</v>
      </c>
      <c r="D1111" s="43" t="s">
        <v>51</v>
      </c>
      <c r="E1111" s="60" t="s">
        <v>224</v>
      </c>
      <c r="F1111" s="60"/>
      <c r="G1111" s="61" t="n">
        <f aca="false">G1112</f>
        <v>13000</v>
      </c>
      <c r="H1111" s="61" t="n">
        <f aca="false">H1112</f>
        <v>0</v>
      </c>
    </row>
    <row r="1112" customFormat="false" ht="15.75" hidden="false" customHeight="false" outlineLevel="0" collapsed="false">
      <c r="A1112" s="24" t="s">
        <v>112</v>
      </c>
      <c r="B1112" s="113" t="n">
        <v>460</v>
      </c>
      <c r="C1112" s="43" t="s">
        <v>25</v>
      </c>
      <c r="D1112" s="43" t="s">
        <v>51</v>
      </c>
      <c r="E1112" s="60" t="s">
        <v>224</v>
      </c>
      <c r="F1112" s="60" t="s">
        <v>113</v>
      </c>
      <c r="G1112" s="61" t="n">
        <f aca="false">G1113</f>
        <v>13000</v>
      </c>
      <c r="H1112" s="61" t="n">
        <f aca="false">H1113</f>
        <v>0</v>
      </c>
    </row>
    <row r="1113" customFormat="false" ht="15.75" hidden="false" customHeight="false" outlineLevel="0" collapsed="false">
      <c r="A1113" s="24" t="s">
        <v>207</v>
      </c>
      <c r="B1113" s="113" t="n">
        <v>460</v>
      </c>
      <c r="C1113" s="43" t="s">
        <v>25</v>
      </c>
      <c r="D1113" s="43" t="s">
        <v>51</v>
      </c>
      <c r="E1113" s="60" t="s">
        <v>224</v>
      </c>
      <c r="F1113" s="60" t="s">
        <v>208</v>
      </c>
      <c r="G1113" s="61" t="n">
        <f aca="false">10000+3000</f>
        <v>13000</v>
      </c>
      <c r="H1113" s="61"/>
    </row>
    <row r="1114" customFormat="false" ht="15.75" hidden="false" customHeight="false" outlineLevel="0" collapsed="false">
      <c r="A1114" s="24" t="s">
        <v>52</v>
      </c>
      <c r="B1114" s="65" t="s">
        <v>952</v>
      </c>
      <c r="C1114" s="43" t="s">
        <v>27</v>
      </c>
      <c r="D1114" s="43"/>
      <c r="E1114" s="43"/>
      <c r="F1114" s="60"/>
      <c r="G1114" s="61" t="n">
        <f aca="false">G1115+G1128+G1152+G1199</f>
        <v>616659912.41</v>
      </c>
      <c r="H1114" s="61" t="n">
        <f aca="false">H1115+H1128+H1152+H1199</f>
        <v>29698000</v>
      </c>
    </row>
    <row r="1115" customFormat="false" ht="15.75" hidden="false" customHeight="false" outlineLevel="0" collapsed="false">
      <c r="A1115" s="24" t="s">
        <v>53</v>
      </c>
      <c r="B1115" s="65" t="s">
        <v>952</v>
      </c>
      <c r="C1115" s="43" t="s">
        <v>27</v>
      </c>
      <c r="D1115" s="43" t="s">
        <v>19</v>
      </c>
      <c r="E1115" s="43"/>
      <c r="F1115" s="60"/>
      <c r="G1115" s="61" t="n">
        <f aca="false">G1116</f>
        <v>53069470</v>
      </c>
      <c r="H1115" s="61" t="n">
        <f aca="false">H1116</f>
        <v>0</v>
      </c>
    </row>
    <row r="1116" customFormat="false" ht="59.25" hidden="false" customHeight="true" outlineLevel="0" collapsed="false">
      <c r="A1116" s="24" t="s">
        <v>219</v>
      </c>
      <c r="B1116" s="65" t="s">
        <v>952</v>
      </c>
      <c r="C1116" s="43" t="s">
        <v>27</v>
      </c>
      <c r="D1116" s="43" t="s">
        <v>19</v>
      </c>
      <c r="E1116" s="65" t="s">
        <v>220</v>
      </c>
      <c r="F1116" s="60"/>
      <c r="G1116" s="61" t="n">
        <f aca="false">G1117</f>
        <v>53069470</v>
      </c>
      <c r="H1116" s="61" t="n">
        <f aca="false">H1117</f>
        <v>0</v>
      </c>
    </row>
    <row r="1117" customFormat="false" ht="47.25" hidden="false" customHeight="false" outlineLevel="0" collapsed="false">
      <c r="A1117" s="24" t="s">
        <v>221</v>
      </c>
      <c r="B1117" s="65" t="s">
        <v>952</v>
      </c>
      <c r="C1117" s="43" t="s">
        <v>27</v>
      </c>
      <c r="D1117" s="43" t="s">
        <v>19</v>
      </c>
      <c r="E1117" s="65" t="s">
        <v>222</v>
      </c>
      <c r="F1117" s="60"/>
      <c r="G1117" s="61" t="n">
        <f aca="false">G1118+G1123</f>
        <v>53069470</v>
      </c>
      <c r="H1117" s="61" t="n">
        <f aca="false">H1121</f>
        <v>0</v>
      </c>
    </row>
    <row r="1118" customFormat="false" ht="74.25" hidden="false" customHeight="true" outlineLevel="0" collapsed="false">
      <c r="A1118" s="24" t="s">
        <v>361</v>
      </c>
      <c r="B1118" s="65" t="s">
        <v>952</v>
      </c>
      <c r="C1118" s="43" t="s">
        <v>27</v>
      </c>
      <c r="D1118" s="43" t="s">
        <v>19</v>
      </c>
      <c r="E1118" s="60" t="s">
        <v>487</v>
      </c>
      <c r="F1118" s="60"/>
      <c r="G1118" s="61" t="n">
        <f aca="false">G1119+G1121</f>
        <v>19760530</v>
      </c>
      <c r="H1118" s="61"/>
    </row>
    <row r="1119" customFormat="false" ht="31.5" hidden="false" customHeight="false" outlineLevel="0" collapsed="false">
      <c r="A1119" s="24" t="s">
        <v>108</v>
      </c>
      <c r="B1119" s="65" t="s">
        <v>952</v>
      </c>
      <c r="C1119" s="43" t="s">
        <v>27</v>
      </c>
      <c r="D1119" s="43" t="s">
        <v>19</v>
      </c>
      <c r="E1119" s="60" t="s">
        <v>487</v>
      </c>
      <c r="F1119" s="60" t="s">
        <v>109</v>
      </c>
      <c r="G1119" s="61" t="n">
        <f aca="false">G1120</f>
        <v>18860530</v>
      </c>
      <c r="H1119" s="61"/>
    </row>
    <row r="1120" customFormat="false" ht="31.5" hidden="false" customHeight="false" outlineLevel="0" collapsed="false">
      <c r="A1120" s="24" t="s">
        <v>110</v>
      </c>
      <c r="B1120" s="65" t="s">
        <v>952</v>
      </c>
      <c r="C1120" s="43" t="s">
        <v>27</v>
      </c>
      <c r="D1120" s="43" t="s">
        <v>19</v>
      </c>
      <c r="E1120" s="60" t="s">
        <v>487</v>
      </c>
      <c r="F1120" s="60" t="s">
        <v>111</v>
      </c>
      <c r="G1120" s="61" t="n">
        <v>18860530</v>
      </c>
      <c r="H1120" s="61"/>
    </row>
    <row r="1121" customFormat="false" ht="15.75" hidden="false" customHeight="false" outlineLevel="0" collapsed="false">
      <c r="A1121" s="24" t="s">
        <v>112</v>
      </c>
      <c r="B1121" s="65" t="s">
        <v>952</v>
      </c>
      <c r="C1121" s="43" t="s">
        <v>27</v>
      </c>
      <c r="D1121" s="43" t="s">
        <v>19</v>
      </c>
      <c r="E1121" s="60" t="s">
        <v>487</v>
      </c>
      <c r="F1121" s="60" t="s">
        <v>113</v>
      </c>
      <c r="G1121" s="61" t="n">
        <f aca="false">G1122</f>
        <v>900000</v>
      </c>
      <c r="H1121" s="61" t="n">
        <f aca="false">H1122</f>
        <v>0</v>
      </c>
    </row>
    <row r="1122" customFormat="false" ht="15.75" hidden="false" customHeight="false" outlineLevel="0" collapsed="false">
      <c r="A1122" s="24" t="s">
        <v>488</v>
      </c>
      <c r="B1122" s="65" t="s">
        <v>952</v>
      </c>
      <c r="C1122" s="43" t="s">
        <v>27</v>
      </c>
      <c r="D1122" s="43" t="s">
        <v>19</v>
      </c>
      <c r="E1122" s="60" t="s">
        <v>487</v>
      </c>
      <c r="F1122" s="60" t="s">
        <v>489</v>
      </c>
      <c r="G1122" s="61" t="n">
        <v>900000</v>
      </c>
      <c r="H1122" s="61"/>
    </row>
    <row r="1123" customFormat="false" ht="94.5" hidden="false" customHeight="false" outlineLevel="0" collapsed="false">
      <c r="A1123" s="24" t="s">
        <v>953</v>
      </c>
      <c r="B1123" s="65" t="s">
        <v>952</v>
      </c>
      <c r="C1123" s="43" t="s">
        <v>27</v>
      </c>
      <c r="D1123" s="43" t="s">
        <v>19</v>
      </c>
      <c r="E1123" s="60" t="s">
        <v>491</v>
      </c>
      <c r="F1123" s="60"/>
      <c r="G1123" s="61" t="n">
        <f aca="false">G1124+G1126</f>
        <v>33308940</v>
      </c>
      <c r="H1123" s="61" t="n">
        <f aca="false">H1124+H1126</f>
        <v>0</v>
      </c>
    </row>
    <row r="1124" customFormat="false" ht="31.5" hidden="false" customHeight="false" outlineLevel="0" collapsed="false">
      <c r="A1124" s="24" t="s">
        <v>290</v>
      </c>
      <c r="B1124" s="65" t="s">
        <v>952</v>
      </c>
      <c r="C1124" s="43" t="s">
        <v>27</v>
      </c>
      <c r="D1124" s="43" t="s">
        <v>19</v>
      </c>
      <c r="E1124" s="60" t="s">
        <v>491</v>
      </c>
      <c r="F1124" s="60" t="s">
        <v>291</v>
      </c>
      <c r="G1124" s="61" t="n">
        <f aca="false">G1125</f>
        <v>2395940</v>
      </c>
      <c r="H1124" s="61" t="n">
        <f aca="false">H1125</f>
        <v>0</v>
      </c>
    </row>
    <row r="1125" customFormat="false" ht="47.25" hidden="false" customHeight="false" outlineLevel="0" collapsed="false">
      <c r="A1125" s="24" t="s">
        <v>492</v>
      </c>
      <c r="B1125" s="65" t="s">
        <v>952</v>
      </c>
      <c r="C1125" s="43" t="s">
        <v>27</v>
      </c>
      <c r="D1125" s="43" t="s">
        <v>19</v>
      </c>
      <c r="E1125" s="60" t="s">
        <v>491</v>
      </c>
      <c r="F1125" s="60" t="s">
        <v>493</v>
      </c>
      <c r="G1125" s="61" t="n">
        <f aca="false">2395940</f>
        <v>2395940</v>
      </c>
      <c r="H1125" s="61"/>
    </row>
    <row r="1126" customFormat="false" ht="15.75" hidden="false" customHeight="false" outlineLevel="0" collapsed="false">
      <c r="A1126" s="24" t="s">
        <v>112</v>
      </c>
      <c r="B1126" s="65" t="s">
        <v>952</v>
      </c>
      <c r="C1126" s="43" t="s">
        <v>27</v>
      </c>
      <c r="D1126" s="43" t="s">
        <v>19</v>
      </c>
      <c r="E1126" s="60" t="s">
        <v>491</v>
      </c>
      <c r="F1126" s="60" t="s">
        <v>113</v>
      </c>
      <c r="G1126" s="61" t="n">
        <f aca="false">G1127</f>
        <v>30913000</v>
      </c>
      <c r="H1126" s="61" t="n">
        <f aca="false">H1127</f>
        <v>0</v>
      </c>
    </row>
    <row r="1127" customFormat="false" ht="63" hidden="false" customHeight="false" outlineLevel="0" collapsed="false">
      <c r="A1127" s="24" t="s">
        <v>339</v>
      </c>
      <c r="B1127" s="65" t="s">
        <v>952</v>
      </c>
      <c r="C1127" s="43" t="s">
        <v>27</v>
      </c>
      <c r="D1127" s="43" t="s">
        <v>19</v>
      </c>
      <c r="E1127" s="60" t="s">
        <v>491</v>
      </c>
      <c r="F1127" s="60" t="s">
        <v>340</v>
      </c>
      <c r="G1127" s="61" t="n">
        <v>30913000</v>
      </c>
      <c r="H1127" s="61"/>
    </row>
    <row r="1128" customFormat="false" ht="15.75" hidden="false" customHeight="false" outlineLevel="0" collapsed="false">
      <c r="A1128" s="24" t="s">
        <v>54</v>
      </c>
      <c r="B1128" s="65" t="s">
        <v>952</v>
      </c>
      <c r="C1128" s="43" t="s">
        <v>27</v>
      </c>
      <c r="D1128" s="43" t="s">
        <v>21</v>
      </c>
      <c r="E1128" s="43"/>
      <c r="F1128" s="60"/>
      <c r="G1128" s="61" t="n">
        <f aca="false">G1129+G1142</f>
        <v>115096345.72</v>
      </c>
      <c r="H1128" s="61" t="n">
        <f aca="false">H1129+H1142</f>
        <v>29698000</v>
      </c>
    </row>
    <row r="1129" customFormat="false" ht="63" hidden="false" customHeight="false" outlineLevel="0" collapsed="false">
      <c r="A1129" s="24" t="s">
        <v>268</v>
      </c>
      <c r="B1129" s="113" t="n">
        <v>460</v>
      </c>
      <c r="C1129" s="43" t="s">
        <v>27</v>
      </c>
      <c r="D1129" s="43" t="s">
        <v>21</v>
      </c>
      <c r="E1129" s="65" t="s">
        <v>269</v>
      </c>
      <c r="F1129" s="60"/>
      <c r="G1129" s="61" t="n">
        <f aca="false">G1130</f>
        <v>58398800</v>
      </c>
      <c r="H1129" s="61" t="n">
        <f aca="false">H1130</f>
        <v>0</v>
      </c>
    </row>
    <row r="1130" customFormat="false" ht="94.5" hidden="false" customHeight="false" outlineLevel="0" collapsed="false">
      <c r="A1130" s="24" t="s">
        <v>494</v>
      </c>
      <c r="B1130" s="113" t="n">
        <v>460</v>
      </c>
      <c r="C1130" s="43" t="s">
        <v>27</v>
      </c>
      <c r="D1130" s="43" t="s">
        <v>21</v>
      </c>
      <c r="E1130" s="65" t="s">
        <v>495</v>
      </c>
      <c r="F1130" s="64"/>
      <c r="G1130" s="44" t="n">
        <f aca="false">G1131+G1138</f>
        <v>58398800</v>
      </c>
      <c r="H1130" s="44" t="n">
        <f aca="false">H1131+H1138</f>
        <v>0</v>
      </c>
    </row>
    <row r="1131" customFormat="false" ht="63" hidden="false" customHeight="false" outlineLevel="0" collapsed="false">
      <c r="A1131" s="24" t="s">
        <v>496</v>
      </c>
      <c r="B1131" s="113" t="n">
        <v>460</v>
      </c>
      <c r="C1131" s="43" t="s">
        <v>27</v>
      </c>
      <c r="D1131" s="43" t="s">
        <v>21</v>
      </c>
      <c r="E1131" s="65" t="s">
        <v>497</v>
      </c>
      <c r="F1131" s="64"/>
      <c r="G1131" s="44" t="n">
        <f aca="false">G1132+G1135</f>
        <v>52898800</v>
      </c>
      <c r="H1131" s="44" t="n">
        <f aca="false">H1132+H1135</f>
        <v>0</v>
      </c>
    </row>
    <row r="1132" customFormat="false" ht="47.25" hidden="false" customHeight="false" outlineLevel="0" collapsed="false">
      <c r="A1132" s="24" t="s">
        <v>498</v>
      </c>
      <c r="B1132" s="65" t="s">
        <v>952</v>
      </c>
      <c r="C1132" s="43" t="s">
        <v>27</v>
      </c>
      <c r="D1132" s="43" t="s">
        <v>21</v>
      </c>
      <c r="E1132" s="65" t="s">
        <v>499</v>
      </c>
      <c r="F1132" s="60"/>
      <c r="G1132" s="61" t="n">
        <f aca="false">G1133</f>
        <v>50126900</v>
      </c>
      <c r="H1132" s="61" t="n">
        <f aca="false">H1133</f>
        <v>0</v>
      </c>
    </row>
    <row r="1133" customFormat="false" ht="31.5" hidden="false" customHeight="false" outlineLevel="0" collapsed="false">
      <c r="A1133" s="24" t="s">
        <v>108</v>
      </c>
      <c r="B1133" s="65" t="s">
        <v>952</v>
      </c>
      <c r="C1133" s="43" t="s">
        <v>27</v>
      </c>
      <c r="D1133" s="43" t="s">
        <v>21</v>
      </c>
      <c r="E1133" s="65" t="s">
        <v>499</v>
      </c>
      <c r="F1133" s="60" t="s">
        <v>109</v>
      </c>
      <c r="G1133" s="61" t="n">
        <f aca="false">G1134</f>
        <v>50126900</v>
      </c>
      <c r="H1133" s="61" t="n">
        <f aca="false">H1134</f>
        <v>0</v>
      </c>
    </row>
    <row r="1134" customFormat="false" ht="31.5" hidden="false" customHeight="false" outlineLevel="0" collapsed="false">
      <c r="A1134" s="24" t="s">
        <v>110</v>
      </c>
      <c r="B1134" s="113" t="n">
        <v>460</v>
      </c>
      <c r="C1134" s="43" t="s">
        <v>27</v>
      </c>
      <c r="D1134" s="43" t="s">
        <v>21</v>
      </c>
      <c r="E1134" s="65" t="s">
        <v>499</v>
      </c>
      <c r="F1134" s="60" t="s">
        <v>111</v>
      </c>
      <c r="G1134" s="61" t="n">
        <v>50126900</v>
      </c>
      <c r="H1134" s="61"/>
    </row>
    <row r="1135" customFormat="false" ht="63" hidden="false" customHeight="false" outlineLevel="0" collapsed="false">
      <c r="A1135" s="24" t="s">
        <v>500</v>
      </c>
      <c r="B1135" s="65" t="s">
        <v>952</v>
      </c>
      <c r="C1135" s="43" t="s">
        <v>27</v>
      </c>
      <c r="D1135" s="43" t="s">
        <v>21</v>
      </c>
      <c r="E1135" s="65" t="s">
        <v>501</v>
      </c>
      <c r="F1135" s="60"/>
      <c r="G1135" s="61" t="n">
        <f aca="false">G1136</f>
        <v>2771900</v>
      </c>
      <c r="H1135" s="61" t="n">
        <f aca="false">H1136</f>
        <v>0</v>
      </c>
    </row>
    <row r="1136" customFormat="false" ht="31.5" hidden="false" customHeight="false" outlineLevel="0" collapsed="false">
      <c r="A1136" s="24" t="s">
        <v>108</v>
      </c>
      <c r="B1136" s="65" t="s">
        <v>952</v>
      </c>
      <c r="C1136" s="43" t="s">
        <v>27</v>
      </c>
      <c r="D1136" s="43" t="s">
        <v>21</v>
      </c>
      <c r="E1136" s="65" t="s">
        <v>501</v>
      </c>
      <c r="F1136" s="60" t="s">
        <v>109</v>
      </c>
      <c r="G1136" s="61" t="n">
        <f aca="false">G1137</f>
        <v>2771900</v>
      </c>
      <c r="H1136" s="61" t="n">
        <f aca="false">H1137</f>
        <v>0</v>
      </c>
    </row>
    <row r="1137" customFormat="false" ht="31.5" hidden="false" customHeight="false" outlineLevel="0" collapsed="false">
      <c r="A1137" s="24" t="s">
        <v>110</v>
      </c>
      <c r="B1137" s="113" t="n">
        <v>460</v>
      </c>
      <c r="C1137" s="43" t="s">
        <v>27</v>
      </c>
      <c r="D1137" s="43" t="s">
        <v>21</v>
      </c>
      <c r="E1137" s="65" t="s">
        <v>501</v>
      </c>
      <c r="F1137" s="60" t="s">
        <v>111</v>
      </c>
      <c r="G1137" s="61" t="n">
        <v>2771900</v>
      </c>
      <c r="H1137" s="61"/>
    </row>
    <row r="1138" customFormat="false" ht="45.75" hidden="false" customHeight="true" outlineLevel="0" collapsed="false">
      <c r="A1138" s="24" t="s">
        <v>502</v>
      </c>
      <c r="B1138" s="65" t="s">
        <v>952</v>
      </c>
      <c r="C1138" s="43" t="s">
        <v>27</v>
      </c>
      <c r="D1138" s="43" t="s">
        <v>21</v>
      </c>
      <c r="E1138" s="65" t="s">
        <v>503</v>
      </c>
      <c r="F1138" s="60"/>
      <c r="G1138" s="61" t="n">
        <f aca="false">G1139</f>
        <v>5500000</v>
      </c>
      <c r="H1138" s="61" t="n">
        <f aca="false">H1139</f>
        <v>0</v>
      </c>
    </row>
    <row r="1139" customFormat="false" ht="111" hidden="false" customHeight="true" outlineLevel="0" collapsed="false">
      <c r="A1139" s="24" t="s">
        <v>504</v>
      </c>
      <c r="B1139" s="65" t="s">
        <v>952</v>
      </c>
      <c r="C1139" s="43" t="s">
        <v>27</v>
      </c>
      <c r="D1139" s="43" t="s">
        <v>21</v>
      </c>
      <c r="E1139" s="65" t="s">
        <v>505</v>
      </c>
      <c r="F1139" s="60"/>
      <c r="G1139" s="61" t="n">
        <f aca="false">G1140</f>
        <v>5500000</v>
      </c>
      <c r="H1139" s="61" t="n">
        <f aca="false">H1140</f>
        <v>0</v>
      </c>
    </row>
    <row r="1140" customFormat="false" ht="31.5" hidden="false" customHeight="false" outlineLevel="0" collapsed="false">
      <c r="A1140" s="24" t="s">
        <v>108</v>
      </c>
      <c r="B1140" s="65" t="s">
        <v>952</v>
      </c>
      <c r="C1140" s="43" t="s">
        <v>27</v>
      </c>
      <c r="D1140" s="43" t="s">
        <v>21</v>
      </c>
      <c r="E1140" s="65" t="s">
        <v>505</v>
      </c>
      <c r="F1140" s="60" t="s">
        <v>109</v>
      </c>
      <c r="G1140" s="61" t="n">
        <f aca="false">G1141</f>
        <v>5500000</v>
      </c>
      <c r="H1140" s="61" t="n">
        <f aca="false">H1141</f>
        <v>0</v>
      </c>
    </row>
    <row r="1141" customFormat="false" ht="31.5" hidden="false" customHeight="false" outlineLevel="0" collapsed="false">
      <c r="A1141" s="24" t="s">
        <v>110</v>
      </c>
      <c r="B1141" s="65" t="s">
        <v>952</v>
      </c>
      <c r="C1141" s="43" t="s">
        <v>27</v>
      </c>
      <c r="D1141" s="43" t="s">
        <v>21</v>
      </c>
      <c r="E1141" s="65" t="s">
        <v>505</v>
      </c>
      <c r="F1141" s="60" t="s">
        <v>111</v>
      </c>
      <c r="G1141" s="61" t="n">
        <v>5500000</v>
      </c>
      <c r="H1141" s="61"/>
    </row>
    <row r="1142" customFormat="false" ht="46.5" hidden="false" customHeight="true" outlineLevel="0" collapsed="false">
      <c r="A1142" s="24" t="s">
        <v>514</v>
      </c>
      <c r="B1142" s="65" t="s">
        <v>952</v>
      </c>
      <c r="C1142" s="43" t="s">
        <v>27</v>
      </c>
      <c r="D1142" s="43" t="s">
        <v>21</v>
      </c>
      <c r="E1142" s="43" t="s">
        <v>220</v>
      </c>
      <c r="F1142" s="60"/>
      <c r="G1142" s="61" t="n">
        <f aca="false">G1143</f>
        <v>56697545.72</v>
      </c>
      <c r="H1142" s="61" t="n">
        <f aca="false">H1143</f>
        <v>29698000</v>
      </c>
    </row>
    <row r="1143" customFormat="false" ht="46.5" hidden="false" customHeight="true" outlineLevel="0" collapsed="false">
      <c r="A1143" s="24" t="s">
        <v>515</v>
      </c>
      <c r="B1143" s="65" t="s">
        <v>952</v>
      </c>
      <c r="C1143" s="43" t="s">
        <v>27</v>
      </c>
      <c r="D1143" s="43" t="s">
        <v>21</v>
      </c>
      <c r="E1143" s="60" t="s">
        <v>516</v>
      </c>
      <c r="F1143" s="60"/>
      <c r="G1143" s="61" t="n">
        <f aca="false">G1144+G1149</f>
        <v>56697545.72</v>
      </c>
      <c r="H1143" s="61" t="n">
        <f aca="false">H1144+H1149</f>
        <v>29698000</v>
      </c>
    </row>
    <row r="1144" customFormat="false" ht="80.25" hidden="false" customHeight="true" outlineLevel="0" collapsed="false">
      <c r="A1144" s="24" t="s">
        <v>953</v>
      </c>
      <c r="B1144" s="65" t="s">
        <v>952</v>
      </c>
      <c r="C1144" s="43" t="s">
        <v>27</v>
      </c>
      <c r="D1144" s="43" t="s">
        <v>21</v>
      </c>
      <c r="E1144" s="60" t="s">
        <v>518</v>
      </c>
      <c r="F1144" s="60"/>
      <c r="G1144" s="61" t="n">
        <f aca="false">G1145+G1147</f>
        <v>26999545.72</v>
      </c>
      <c r="H1144" s="61" t="n">
        <f aca="false">H1145+H1147</f>
        <v>0</v>
      </c>
    </row>
    <row r="1145" customFormat="false" ht="31.5" hidden="false" customHeight="true" outlineLevel="0" collapsed="false">
      <c r="A1145" s="24" t="s">
        <v>290</v>
      </c>
      <c r="B1145" s="65" t="s">
        <v>952</v>
      </c>
      <c r="C1145" s="43" t="s">
        <v>27</v>
      </c>
      <c r="D1145" s="43" t="s">
        <v>21</v>
      </c>
      <c r="E1145" s="60" t="s">
        <v>518</v>
      </c>
      <c r="F1145" s="60" t="s">
        <v>291</v>
      </c>
      <c r="G1145" s="61" t="n">
        <f aca="false">G1146</f>
        <v>1000000</v>
      </c>
      <c r="H1145" s="61" t="n">
        <f aca="false">H1146</f>
        <v>0</v>
      </c>
    </row>
    <row r="1146" customFormat="false" ht="47.25" hidden="false" customHeight="false" outlineLevel="0" collapsed="false">
      <c r="A1146" s="24" t="s">
        <v>492</v>
      </c>
      <c r="B1146" s="65" t="s">
        <v>952</v>
      </c>
      <c r="C1146" s="43" t="s">
        <v>27</v>
      </c>
      <c r="D1146" s="43" t="s">
        <v>21</v>
      </c>
      <c r="E1146" s="60" t="s">
        <v>518</v>
      </c>
      <c r="F1146" s="60" t="s">
        <v>493</v>
      </c>
      <c r="G1146" s="61" t="n">
        <v>1000000</v>
      </c>
      <c r="H1146" s="61"/>
    </row>
    <row r="1147" customFormat="false" ht="15.75" hidden="false" customHeight="false" outlineLevel="0" collapsed="false">
      <c r="A1147" s="24" t="s">
        <v>112</v>
      </c>
      <c r="B1147" s="65" t="s">
        <v>952</v>
      </c>
      <c r="C1147" s="43" t="s">
        <v>27</v>
      </c>
      <c r="D1147" s="43" t="s">
        <v>21</v>
      </c>
      <c r="E1147" s="60" t="s">
        <v>518</v>
      </c>
      <c r="F1147" s="60" t="s">
        <v>113</v>
      </c>
      <c r="G1147" s="61" t="n">
        <f aca="false">G1148</f>
        <v>25999545.72</v>
      </c>
      <c r="H1147" s="61" t="n">
        <f aca="false">H1148</f>
        <v>0</v>
      </c>
    </row>
    <row r="1148" customFormat="false" ht="63" hidden="false" customHeight="false" outlineLevel="0" collapsed="false">
      <c r="A1148" s="24" t="s">
        <v>339</v>
      </c>
      <c r="B1148" s="65" t="s">
        <v>952</v>
      </c>
      <c r="C1148" s="43" t="s">
        <v>27</v>
      </c>
      <c r="D1148" s="43" t="s">
        <v>21</v>
      </c>
      <c r="E1148" s="60" t="s">
        <v>518</v>
      </c>
      <c r="F1148" s="60" t="s">
        <v>340</v>
      </c>
      <c r="G1148" s="61" t="n">
        <f aca="false">24720000+1279545.72</f>
        <v>25999545.72</v>
      </c>
      <c r="H1148" s="61"/>
    </row>
    <row r="1149" customFormat="false" ht="127.5" hidden="false" customHeight="true" outlineLevel="0" collapsed="false">
      <c r="A1149" s="24" t="s">
        <v>519</v>
      </c>
      <c r="B1149" s="65" t="s">
        <v>952</v>
      </c>
      <c r="C1149" s="43" t="s">
        <v>27</v>
      </c>
      <c r="D1149" s="43" t="s">
        <v>21</v>
      </c>
      <c r="E1149" s="43" t="s">
        <v>520</v>
      </c>
      <c r="F1149" s="60"/>
      <c r="G1149" s="61" t="n">
        <f aca="false">G1150</f>
        <v>29698000</v>
      </c>
      <c r="H1149" s="61" t="n">
        <f aca="false">H1150</f>
        <v>29698000</v>
      </c>
    </row>
    <row r="1150" customFormat="false" ht="15.75" hidden="false" customHeight="false" outlineLevel="0" collapsed="false">
      <c r="A1150" s="24" t="s">
        <v>112</v>
      </c>
      <c r="B1150" s="65" t="s">
        <v>952</v>
      </c>
      <c r="C1150" s="43" t="s">
        <v>27</v>
      </c>
      <c r="D1150" s="43" t="s">
        <v>21</v>
      </c>
      <c r="E1150" s="43" t="s">
        <v>520</v>
      </c>
      <c r="F1150" s="60" t="s">
        <v>113</v>
      </c>
      <c r="G1150" s="61" t="n">
        <f aca="false">G1151</f>
        <v>29698000</v>
      </c>
      <c r="H1150" s="61" t="n">
        <f aca="false">H1151</f>
        <v>29698000</v>
      </c>
    </row>
    <row r="1151" customFormat="false" ht="63" hidden="false" customHeight="false" outlineLevel="0" collapsed="false">
      <c r="A1151" s="24" t="s">
        <v>339</v>
      </c>
      <c r="B1151" s="65" t="s">
        <v>952</v>
      </c>
      <c r="C1151" s="43" t="s">
        <v>27</v>
      </c>
      <c r="D1151" s="43" t="s">
        <v>21</v>
      </c>
      <c r="E1151" s="43" t="s">
        <v>520</v>
      </c>
      <c r="F1151" s="60" t="s">
        <v>340</v>
      </c>
      <c r="G1151" s="61" t="n">
        <f aca="false">H1151</f>
        <v>29698000</v>
      </c>
      <c r="H1151" s="61" t="n">
        <f aca="false">34853600-5155600</f>
        <v>29698000</v>
      </c>
    </row>
    <row r="1152" customFormat="false" ht="15.75" hidden="false" customHeight="false" outlineLevel="0" collapsed="false">
      <c r="A1152" s="24" t="s">
        <v>55</v>
      </c>
      <c r="B1152" s="113" t="n">
        <v>460</v>
      </c>
      <c r="C1152" s="43" t="s">
        <v>27</v>
      </c>
      <c r="D1152" s="43" t="s">
        <v>23</v>
      </c>
      <c r="E1152" s="43"/>
      <c r="F1152" s="60"/>
      <c r="G1152" s="61" t="n">
        <f aca="false">G1153+G1169+G1194</f>
        <v>397720005.69</v>
      </c>
      <c r="H1152" s="61" t="n">
        <f aca="false">H1153+H1169+H1194</f>
        <v>0</v>
      </c>
    </row>
    <row r="1153" customFormat="false" ht="50.25" hidden="false" customHeight="true" outlineLevel="0" collapsed="false">
      <c r="A1153" s="24" t="s">
        <v>514</v>
      </c>
      <c r="B1153" s="65" t="s">
        <v>952</v>
      </c>
      <c r="C1153" s="43" t="s">
        <v>27</v>
      </c>
      <c r="D1153" s="43" t="s">
        <v>23</v>
      </c>
      <c r="E1153" s="43" t="s">
        <v>220</v>
      </c>
      <c r="F1153" s="60"/>
      <c r="G1153" s="61" t="n">
        <f aca="false">G1154</f>
        <v>219058799.39</v>
      </c>
      <c r="H1153" s="61" t="n">
        <f aca="false">H1154</f>
        <v>0</v>
      </c>
    </row>
    <row r="1154" customFormat="false" ht="50.25" hidden="false" customHeight="true" outlineLevel="0" collapsed="false">
      <c r="A1154" s="24" t="s">
        <v>529</v>
      </c>
      <c r="B1154" s="65" t="s">
        <v>952</v>
      </c>
      <c r="C1154" s="43" t="s">
        <v>27</v>
      </c>
      <c r="D1154" s="43" t="s">
        <v>23</v>
      </c>
      <c r="E1154" s="60" t="s">
        <v>530</v>
      </c>
      <c r="F1154" s="60"/>
      <c r="G1154" s="61" t="n">
        <f aca="false">G1161+G1155+G1158+G1166</f>
        <v>219058799.39</v>
      </c>
      <c r="H1154" s="61" t="n">
        <f aca="false">H1161+H1155+H1158+H1166</f>
        <v>0</v>
      </c>
    </row>
    <row r="1155" customFormat="false" ht="96" hidden="false" customHeight="true" outlineLevel="0" collapsed="false">
      <c r="A1155" s="24" t="s">
        <v>393</v>
      </c>
      <c r="B1155" s="65" t="s">
        <v>952</v>
      </c>
      <c r="C1155" s="43" t="s">
        <v>27</v>
      </c>
      <c r="D1155" s="43" t="s">
        <v>23</v>
      </c>
      <c r="E1155" s="60" t="s">
        <v>531</v>
      </c>
      <c r="F1155" s="60"/>
      <c r="G1155" s="61" t="n">
        <f aca="false">G1156</f>
        <v>78363355</v>
      </c>
      <c r="H1155" s="61" t="n">
        <f aca="false">H1156</f>
        <v>0</v>
      </c>
    </row>
    <row r="1156" customFormat="false" ht="32.25" hidden="false" customHeight="true" outlineLevel="0" collapsed="false">
      <c r="A1156" s="24" t="s">
        <v>290</v>
      </c>
      <c r="B1156" s="65" t="s">
        <v>952</v>
      </c>
      <c r="C1156" s="43" t="s">
        <v>27</v>
      </c>
      <c r="D1156" s="43" t="s">
        <v>23</v>
      </c>
      <c r="E1156" s="60" t="s">
        <v>531</v>
      </c>
      <c r="F1156" s="60" t="s">
        <v>291</v>
      </c>
      <c r="G1156" s="61" t="n">
        <f aca="false">G1157</f>
        <v>78363355</v>
      </c>
      <c r="H1156" s="61" t="n">
        <f aca="false">H1157</f>
        <v>0</v>
      </c>
    </row>
    <row r="1157" customFormat="false" ht="18" hidden="false" customHeight="true" outlineLevel="0" collapsed="false">
      <c r="A1157" s="24" t="s">
        <v>292</v>
      </c>
      <c r="B1157" s="65" t="s">
        <v>952</v>
      </c>
      <c r="C1157" s="43" t="s">
        <v>27</v>
      </c>
      <c r="D1157" s="43" t="s">
        <v>23</v>
      </c>
      <c r="E1157" s="60" t="s">
        <v>531</v>
      </c>
      <c r="F1157" s="60" t="s">
        <v>293</v>
      </c>
      <c r="G1157" s="61" t="n">
        <f aca="false">80908777+1138000-2771300-912122</f>
        <v>78363355</v>
      </c>
      <c r="H1157" s="61"/>
    </row>
    <row r="1158" customFormat="false" ht="56.25" hidden="false" customHeight="true" outlineLevel="0" collapsed="false">
      <c r="A1158" s="24" t="s">
        <v>532</v>
      </c>
      <c r="B1158" s="65" t="s">
        <v>952</v>
      </c>
      <c r="C1158" s="43" t="s">
        <v>27</v>
      </c>
      <c r="D1158" s="43" t="s">
        <v>23</v>
      </c>
      <c r="E1158" s="60" t="s">
        <v>533</v>
      </c>
      <c r="F1158" s="60"/>
      <c r="G1158" s="61" t="n">
        <f aca="false">G1159</f>
        <v>38150000</v>
      </c>
      <c r="H1158" s="61" t="n">
        <f aca="false">H1159</f>
        <v>0</v>
      </c>
    </row>
    <row r="1159" customFormat="false" ht="31.5" hidden="false" customHeight="false" outlineLevel="0" collapsed="false">
      <c r="A1159" s="24" t="s">
        <v>108</v>
      </c>
      <c r="B1159" s="65" t="s">
        <v>952</v>
      </c>
      <c r="C1159" s="43" t="s">
        <v>27</v>
      </c>
      <c r="D1159" s="43" t="s">
        <v>23</v>
      </c>
      <c r="E1159" s="60" t="s">
        <v>533</v>
      </c>
      <c r="F1159" s="60" t="s">
        <v>109</v>
      </c>
      <c r="G1159" s="61" t="n">
        <f aca="false">G1160</f>
        <v>38150000</v>
      </c>
      <c r="H1159" s="61" t="n">
        <f aca="false">H1160</f>
        <v>0</v>
      </c>
    </row>
    <row r="1160" customFormat="false" ht="31.5" hidden="false" customHeight="false" outlineLevel="0" collapsed="false">
      <c r="A1160" s="24" t="s">
        <v>110</v>
      </c>
      <c r="B1160" s="65" t="s">
        <v>952</v>
      </c>
      <c r="C1160" s="43" t="s">
        <v>27</v>
      </c>
      <c r="D1160" s="43" t="s">
        <v>23</v>
      </c>
      <c r="E1160" s="60" t="s">
        <v>533</v>
      </c>
      <c r="F1160" s="60" t="s">
        <v>111</v>
      </c>
      <c r="G1160" s="61" t="n">
        <v>38150000</v>
      </c>
      <c r="H1160" s="61"/>
    </row>
    <row r="1161" customFormat="false" ht="88.5" hidden="false" customHeight="true" outlineLevel="0" collapsed="false">
      <c r="A1161" s="24" t="s">
        <v>361</v>
      </c>
      <c r="B1161" s="113" t="n">
        <v>460</v>
      </c>
      <c r="C1161" s="43" t="s">
        <v>27</v>
      </c>
      <c r="D1161" s="43" t="s">
        <v>23</v>
      </c>
      <c r="E1161" s="60" t="s">
        <v>534</v>
      </c>
      <c r="F1161" s="60"/>
      <c r="G1161" s="61" t="n">
        <f aca="false">G1162+G1164</f>
        <v>64395444.39</v>
      </c>
      <c r="H1161" s="61" t="n">
        <f aca="false">H1162+H1164</f>
        <v>0</v>
      </c>
    </row>
    <row r="1162" customFormat="false" ht="31.5" hidden="false" customHeight="false" outlineLevel="0" collapsed="false">
      <c r="A1162" s="24" t="s">
        <v>108</v>
      </c>
      <c r="B1162" s="113" t="n">
        <v>460</v>
      </c>
      <c r="C1162" s="43" t="s">
        <v>27</v>
      </c>
      <c r="D1162" s="43" t="s">
        <v>23</v>
      </c>
      <c r="E1162" s="60" t="s">
        <v>534</v>
      </c>
      <c r="F1162" s="60" t="s">
        <v>109</v>
      </c>
      <c r="G1162" s="61" t="n">
        <f aca="false">G1163</f>
        <v>63995444.39</v>
      </c>
      <c r="H1162" s="61" t="n">
        <f aca="false">H1163</f>
        <v>0</v>
      </c>
    </row>
    <row r="1163" customFormat="false" ht="31.5" hidden="false" customHeight="false" outlineLevel="0" collapsed="false">
      <c r="A1163" s="24" t="s">
        <v>110</v>
      </c>
      <c r="B1163" s="113" t="n">
        <v>460</v>
      </c>
      <c r="C1163" s="43" t="s">
        <v>27</v>
      </c>
      <c r="D1163" s="43" t="s">
        <v>23</v>
      </c>
      <c r="E1163" s="60" t="s">
        <v>534</v>
      </c>
      <c r="F1163" s="60" t="s">
        <v>111</v>
      </c>
      <c r="G1163" s="61" t="n">
        <f aca="false">37875356-2519192+63309562.09-34670281.7</f>
        <v>63995444.39</v>
      </c>
      <c r="H1163" s="61"/>
    </row>
    <row r="1164" customFormat="false" ht="15.75" hidden="false" customHeight="false" outlineLevel="0" collapsed="false">
      <c r="A1164" s="24" t="s">
        <v>112</v>
      </c>
      <c r="B1164" s="65" t="s">
        <v>952</v>
      </c>
      <c r="C1164" s="43" t="s">
        <v>27</v>
      </c>
      <c r="D1164" s="43" t="s">
        <v>23</v>
      </c>
      <c r="E1164" s="60" t="s">
        <v>534</v>
      </c>
      <c r="F1164" s="60" t="s">
        <v>113</v>
      </c>
      <c r="G1164" s="61" t="n">
        <f aca="false">G1165</f>
        <v>400000</v>
      </c>
      <c r="H1164" s="61" t="n">
        <f aca="false">H1165</f>
        <v>0</v>
      </c>
    </row>
    <row r="1165" customFormat="false" ht="15.75" hidden="false" customHeight="false" outlineLevel="0" collapsed="false">
      <c r="A1165" s="24" t="s">
        <v>488</v>
      </c>
      <c r="B1165" s="113" t="n">
        <v>460</v>
      </c>
      <c r="C1165" s="43" t="s">
        <v>27</v>
      </c>
      <c r="D1165" s="43" t="s">
        <v>23</v>
      </c>
      <c r="E1165" s="60" t="s">
        <v>534</v>
      </c>
      <c r="F1165" s="60" t="s">
        <v>489</v>
      </c>
      <c r="G1165" s="61" t="n">
        <v>400000</v>
      </c>
      <c r="H1165" s="61"/>
    </row>
    <row r="1166" customFormat="false" ht="47.25" hidden="false" customHeight="false" outlineLevel="0" collapsed="false">
      <c r="A1166" s="24" t="s">
        <v>535</v>
      </c>
      <c r="B1166" s="113" t="n">
        <v>460</v>
      </c>
      <c r="C1166" s="43" t="s">
        <v>27</v>
      </c>
      <c r="D1166" s="43" t="s">
        <v>23</v>
      </c>
      <c r="E1166" s="43" t="s">
        <v>536</v>
      </c>
      <c r="F1166" s="60"/>
      <c r="G1166" s="61" t="n">
        <f aca="false">G1167</f>
        <v>38150000</v>
      </c>
      <c r="H1166" s="61" t="n">
        <f aca="false">H1167</f>
        <v>0</v>
      </c>
    </row>
    <row r="1167" customFormat="false" ht="31.5" hidden="false" customHeight="false" outlineLevel="0" collapsed="false">
      <c r="A1167" s="24" t="s">
        <v>108</v>
      </c>
      <c r="B1167" s="113" t="n">
        <v>460</v>
      </c>
      <c r="C1167" s="43" t="s">
        <v>27</v>
      </c>
      <c r="D1167" s="43" t="s">
        <v>23</v>
      </c>
      <c r="E1167" s="43" t="s">
        <v>536</v>
      </c>
      <c r="F1167" s="60" t="s">
        <v>109</v>
      </c>
      <c r="G1167" s="61" t="n">
        <f aca="false">G1168</f>
        <v>38150000</v>
      </c>
      <c r="H1167" s="61" t="n">
        <f aca="false">H1168</f>
        <v>0</v>
      </c>
    </row>
    <row r="1168" customFormat="false" ht="31.5" hidden="false" customHeight="false" outlineLevel="0" collapsed="false">
      <c r="A1168" s="24" t="s">
        <v>110</v>
      </c>
      <c r="B1168" s="113" t="n">
        <v>460</v>
      </c>
      <c r="C1168" s="43" t="s">
        <v>27</v>
      </c>
      <c r="D1168" s="43" t="s">
        <v>23</v>
      </c>
      <c r="E1168" s="43" t="s">
        <v>536</v>
      </c>
      <c r="F1168" s="60" t="s">
        <v>111</v>
      </c>
      <c r="G1168" s="61" t="n">
        <f aca="false">28416638.56+9733361.44</f>
        <v>38150000</v>
      </c>
      <c r="H1168" s="61"/>
    </row>
    <row r="1169" customFormat="false" ht="63" hidden="false" customHeight="false" outlineLevel="0" collapsed="false">
      <c r="A1169" s="24" t="s">
        <v>274</v>
      </c>
      <c r="B1169" s="113" t="n">
        <v>460</v>
      </c>
      <c r="C1169" s="43" t="s">
        <v>27</v>
      </c>
      <c r="D1169" s="43" t="s">
        <v>23</v>
      </c>
      <c r="E1169" s="114" t="s">
        <v>275</v>
      </c>
      <c r="F1169" s="60"/>
      <c r="G1169" s="61" t="n">
        <f aca="false">G1182+G1170</f>
        <v>176590495</v>
      </c>
      <c r="H1169" s="61" t="n">
        <f aca="false">H1182+H1170</f>
        <v>0</v>
      </c>
    </row>
    <row r="1170" customFormat="false" ht="60.75" hidden="false" customHeight="true" outlineLevel="0" collapsed="false">
      <c r="A1170" s="24" t="s">
        <v>537</v>
      </c>
      <c r="B1170" s="113" t="n">
        <v>460</v>
      </c>
      <c r="C1170" s="43" t="s">
        <v>27</v>
      </c>
      <c r="D1170" s="43" t="s">
        <v>23</v>
      </c>
      <c r="E1170" s="43" t="s">
        <v>538</v>
      </c>
      <c r="F1170" s="60"/>
      <c r="G1170" s="61" t="n">
        <f aca="false">G1171+G1176+G1179</f>
        <v>11256149</v>
      </c>
      <c r="H1170" s="61" t="n">
        <f aca="false">H1171+H1176+H1179</f>
        <v>0</v>
      </c>
    </row>
    <row r="1171" customFormat="false" ht="63" hidden="false" customHeight="false" outlineLevel="0" collapsed="false">
      <c r="A1171" s="63" t="s">
        <v>278</v>
      </c>
      <c r="B1171" s="113" t="n">
        <v>460</v>
      </c>
      <c r="C1171" s="43" t="s">
        <v>27</v>
      </c>
      <c r="D1171" s="43" t="s">
        <v>23</v>
      </c>
      <c r="E1171" s="43" t="s">
        <v>539</v>
      </c>
      <c r="F1171" s="60"/>
      <c r="G1171" s="61" t="n">
        <f aca="false">G1172+G1174</f>
        <v>11143587</v>
      </c>
      <c r="H1171" s="61" t="n">
        <f aca="false">H1172+H1174</f>
        <v>0</v>
      </c>
    </row>
    <row r="1172" customFormat="false" ht="32.25" hidden="false" customHeight="true" outlineLevel="0" collapsed="false">
      <c r="A1172" s="24" t="s">
        <v>108</v>
      </c>
      <c r="B1172" s="113" t="n">
        <v>460</v>
      </c>
      <c r="C1172" s="43" t="s">
        <v>27</v>
      </c>
      <c r="D1172" s="43" t="s">
        <v>23</v>
      </c>
      <c r="E1172" s="43" t="s">
        <v>539</v>
      </c>
      <c r="F1172" s="60" t="s">
        <v>109</v>
      </c>
      <c r="G1172" s="61" t="n">
        <f aca="false">G1173</f>
        <v>6900000</v>
      </c>
      <c r="H1172" s="61" t="n">
        <f aca="false">H1173</f>
        <v>0</v>
      </c>
    </row>
    <row r="1173" customFormat="false" ht="31.5" hidden="false" customHeight="false" outlineLevel="0" collapsed="false">
      <c r="A1173" s="24" t="s">
        <v>110</v>
      </c>
      <c r="B1173" s="113" t="n">
        <v>460</v>
      </c>
      <c r="C1173" s="43" t="s">
        <v>27</v>
      </c>
      <c r="D1173" s="43" t="s">
        <v>23</v>
      </c>
      <c r="E1173" s="43" t="s">
        <v>539</v>
      </c>
      <c r="F1173" s="60" t="s">
        <v>111</v>
      </c>
      <c r="G1173" s="61" t="n">
        <v>6900000</v>
      </c>
      <c r="H1173" s="61"/>
    </row>
    <row r="1174" customFormat="false" ht="31.5" hidden="false" customHeight="false" outlineLevel="0" collapsed="false">
      <c r="A1174" s="24" t="s">
        <v>290</v>
      </c>
      <c r="B1174" s="113" t="n">
        <v>460</v>
      </c>
      <c r="C1174" s="43" t="s">
        <v>27</v>
      </c>
      <c r="D1174" s="43" t="s">
        <v>23</v>
      </c>
      <c r="E1174" s="43" t="s">
        <v>539</v>
      </c>
      <c r="F1174" s="60" t="s">
        <v>291</v>
      </c>
      <c r="G1174" s="61" t="n">
        <f aca="false">G1175</f>
        <v>4243587</v>
      </c>
      <c r="H1174" s="61" t="n">
        <f aca="false">H1175</f>
        <v>0</v>
      </c>
    </row>
    <row r="1175" customFormat="false" ht="15.75" hidden="false" customHeight="false" outlineLevel="0" collapsed="false">
      <c r="A1175" s="24" t="s">
        <v>292</v>
      </c>
      <c r="B1175" s="113" t="n">
        <v>460</v>
      </c>
      <c r="C1175" s="43" t="s">
        <v>27</v>
      </c>
      <c r="D1175" s="43" t="s">
        <v>23</v>
      </c>
      <c r="E1175" s="43" t="s">
        <v>539</v>
      </c>
      <c r="F1175" s="60" t="s">
        <v>293</v>
      </c>
      <c r="G1175" s="61" t="n">
        <f aca="false">1500000+2743587</f>
        <v>4243587</v>
      </c>
      <c r="H1175" s="61"/>
    </row>
    <row r="1176" customFormat="false" ht="63" hidden="false" customHeight="false" outlineLevel="0" collapsed="false">
      <c r="A1176" s="24" t="s">
        <v>366</v>
      </c>
      <c r="B1176" s="113" t="n">
        <v>460</v>
      </c>
      <c r="C1176" s="43" t="s">
        <v>27</v>
      </c>
      <c r="D1176" s="43" t="s">
        <v>23</v>
      </c>
      <c r="E1176" s="43" t="s">
        <v>540</v>
      </c>
      <c r="F1176" s="60"/>
      <c r="G1176" s="61" t="n">
        <f aca="false">G1177</f>
        <v>69697</v>
      </c>
      <c r="H1176" s="61" t="n">
        <f aca="false">H1177</f>
        <v>0</v>
      </c>
    </row>
    <row r="1177" customFormat="false" ht="31.5" hidden="false" customHeight="false" outlineLevel="0" collapsed="false">
      <c r="A1177" s="24" t="s">
        <v>108</v>
      </c>
      <c r="B1177" s="113" t="n">
        <v>460</v>
      </c>
      <c r="C1177" s="43" t="s">
        <v>27</v>
      </c>
      <c r="D1177" s="43" t="s">
        <v>23</v>
      </c>
      <c r="E1177" s="43" t="s">
        <v>540</v>
      </c>
      <c r="F1177" s="60" t="s">
        <v>109</v>
      </c>
      <c r="G1177" s="61" t="n">
        <f aca="false">G1178</f>
        <v>69697</v>
      </c>
      <c r="H1177" s="61" t="n">
        <f aca="false">H1178</f>
        <v>0</v>
      </c>
    </row>
    <row r="1178" customFormat="false" ht="31.5" hidden="false" customHeight="false" outlineLevel="0" collapsed="false">
      <c r="A1178" s="24" t="s">
        <v>110</v>
      </c>
      <c r="B1178" s="113" t="n">
        <v>460</v>
      </c>
      <c r="C1178" s="43" t="s">
        <v>27</v>
      </c>
      <c r="D1178" s="43" t="s">
        <v>23</v>
      </c>
      <c r="E1178" s="43" t="s">
        <v>540</v>
      </c>
      <c r="F1178" s="60" t="s">
        <v>111</v>
      </c>
      <c r="G1178" s="61" t="n">
        <v>69697</v>
      </c>
      <c r="H1178" s="61"/>
    </row>
    <row r="1179" customFormat="false" ht="63" hidden="false" customHeight="false" outlineLevel="0" collapsed="false">
      <c r="A1179" s="24" t="s">
        <v>366</v>
      </c>
      <c r="B1179" s="113" t="n">
        <v>460</v>
      </c>
      <c r="C1179" s="43" t="s">
        <v>27</v>
      </c>
      <c r="D1179" s="43" t="s">
        <v>23</v>
      </c>
      <c r="E1179" s="43" t="s">
        <v>540</v>
      </c>
      <c r="F1179" s="60"/>
      <c r="G1179" s="61" t="n">
        <f aca="false">G1180</f>
        <v>42865</v>
      </c>
      <c r="H1179" s="61" t="n">
        <f aca="false">H1180</f>
        <v>0</v>
      </c>
    </row>
    <row r="1180" customFormat="false" ht="31.5" hidden="false" customHeight="false" outlineLevel="0" collapsed="false">
      <c r="A1180" s="24" t="s">
        <v>290</v>
      </c>
      <c r="B1180" s="113" t="n">
        <v>460</v>
      </c>
      <c r="C1180" s="43" t="s">
        <v>27</v>
      </c>
      <c r="D1180" s="43" t="s">
        <v>23</v>
      </c>
      <c r="E1180" s="43" t="s">
        <v>540</v>
      </c>
      <c r="F1180" s="60" t="s">
        <v>291</v>
      </c>
      <c r="G1180" s="61" t="n">
        <f aca="false">G1181</f>
        <v>42865</v>
      </c>
      <c r="H1180" s="61" t="n">
        <f aca="false">H1181</f>
        <v>0</v>
      </c>
    </row>
    <row r="1181" customFormat="false" ht="15.75" hidden="false" customHeight="false" outlineLevel="0" collapsed="false">
      <c r="A1181" s="24" t="s">
        <v>292</v>
      </c>
      <c r="B1181" s="113" t="n">
        <v>460</v>
      </c>
      <c r="C1181" s="43" t="s">
        <v>27</v>
      </c>
      <c r="D1181" s="43" t="s">
        <v>23</v>
      </c>
      <c r="E1181" s="43" t="s">
        <v>540</v>
      </c>
      <c r="F1181" s="60" t="s">
        <v>293</v>
      </c>
      <c r="G1181" s="61" t="n">
        <f aca="false">15152+27713</f>
        <v>42865</v>
      </c>
      <c r="H1181" s="61"/>
    </row>
    <row r="1182" customFormat="false" ht="78.75" hidden="false" customHeight="false" outlineLevel="0" collapsed="false">
      <c r="A1182" s="24" t="s">
        <v>363</v>
      </c>
      <c r="B1182" s="113" t="n">
        <v>460</v>
      </c>
      <c r="C1182" s="43" t="s">
        <v>27</v>
      </c>
      <c r="D1182" s="43" t="s">
        <v>23</v>
      </c>
      <c r="E1182" s="43" t="s">
        <v>364</v>
      </c>
      <c r="F1182" s="60"/>
      <c r="G1182" s="61" t="n">
        <f aca="false">G1183+G1188+G1191</f>
        <v>165334346</v>
      </c>
      <c r="H1182" s="61" t="n">
        <f aca="false">H1183+H1188+H1191</f>
        <v>0</v>
      </c>
    </row>
    <row r="1183" customFormat="false" ht="63" hidden="false" customHeight="false" outlineLevel="0" collapsed="false">
      <c r="A1183" s="63" t="s">
        <v>278</v>
      </c>
      <c r="B1183" s="113" t="n">
        <v>460</v>
      </c>
      <c r="C1183" s="43" t="s">
        <v>27</v>
      </c>
      <c r="D1183" s="43" t="s">
        <v>23</v>
      </c>
      <c r="E1183" s="43" t="s">
        <v>365</v>
      </c>
      <c r="F1183" s="60"/>
      <c r="G1183" s="61" t="n">
        <f aca="false">G1184+G1186</f>
        <v>163681000</v>
      </c>
      <c r="H1183" s="61" t="n">
        <f aca="false">H1184+H1186</f>
        <v>0</v>
      </c>
    </row>
    <row r="1184" customFormat="false" ht="31.5" hidden="false" customHeight="false" outlineLevel="0" collapsed="false">
      <c r="A1184" s="24" t="s">
        <v>108</v>
      </c>
      <c r="B1184" s="113" t="n">
        <v>460</v>
      </c>
      <c r="C1184" s="43" t="s">
        <v>27</v>
      </c>
      <c r="D1184" s="43" t="s">
        <v>23</v>
      </c>
      <c r="E1184" s="43" t="s">
        <v>365</v>
      </c>
      <c r="F1184" s="60" t="s">
        <v>109</v>
      </c>
      <c r="G1184" s="61" t="n">
        <f aca="false">G1185</f>
        <v>109704000</v>
      </c>
      <c r="H1184" s="61" t="n">
        <f aca="false">H1185</f>
        <v>0</v>
      </c>
    </row>
    <row r="1185" customFormat="false" ht="31.5" hidden="false" customHeight="false" outlineLevel="0" collapsed="false">
      <c r="A1185" s="24" t="s">
        <v>110</v>
      </c>
      <c r="B1185" s="113" t="n">
        <v>460</v>
      </c>
      <c r="C1185" s="43" t="s">
        <v>27</v>
      </c>
      <c r="D1185" s="43" t="s">
        <v>23</v>
      </c>
      <c r="E1185" s="43" t="s">
        <v>365</v>
      </c>
      <c r="F1185" s="60" t="s">
        <v>111</v>
      </c>
      <c r="G1185" s="61" t="n">
        <v>109704000</v>
      </c>
      <c r="H1185" s="61"/>
    </row>
    <row r="1186" customFormat="false" ht="31.5" hidden="false" customHeight="false" outlineLevel="0" collapsed="false">
      <c r="A1186" s="24" t="s">
        <v>290</v>
      </c>
      <c r="B1186" s="113" t="n">
        <v>460</v>
      </c>
      <c r="C1186" s="43" t="s">
        <v>27</v>
      </c>
      <c r="D1186" s="43" t="s">
        <v>23</v>
      </c>
      <c r="E1186" s="43" t="s">
        <v>365</v>
      </c>
      <c r="F1186" s="60" t="s">
        <v>291</v>
      </c>
      <c r="G1186" s="61" t="n">
        <f aca="false">G1187</f>
        <v>53977000</v>
      </c>
      <c r="H1186" s="61" t="n">
        <f aca="false">H1187</f>
        <v>0</v>
      </c>
    </row>
    <row r="1187" customFormat="false" ht="15.75" hidden="false" customHeight="false" outlineLevel="0" collapsed="false">
      <c r="A1187" s="24" t="s">
        <v>292</v>
      </c>
      <c r="B1187" s="113" t="n">
        <v>460</v>
      </c>
      <c r="C1187" s="43" t="s">
        <v>27</v>
      </c>
      <c r="D1187" s="43" t="s">
        <v>23</v>
      </c>
      <c r="E1187" s="43" t="s">
        <v>365</v>
      </c>
      <c r="F1187" s="60" t="s">
        <v>293</v>
      </c>
      <c r="G1187" s="61" t="n">
        <f aca="false">53074000+2743587-2743587+903000</f>
        <v>53977000</v>
      </c>
      <c r="H1187" s="61"/>
    </row>
    <row r="1188" customFormat="false" ht="63" hidden="false" customHeight="false" outlineLevel="0" collapsed="false">
      <c r="A1188" s="24" t="s">
        <v>366</v>
      </c>
      <c r="B1188" s="113" t="n">
        <v>460</v>
      </c>
      <c r="C1188" s="43" t="s">
        <v>27</v>
      </c>
      <c r="D1188" s="43" t="s">
        <v>23</v>
      </c>
      <c r="E1188" s="43" t="s">
        <v>367</v>
      </c>
      <c r="F1188" s="60"/>
      <c r="G1188" s="61" t="n">
        <f aca="false">G1189</f>
        <v>1108122</v>
      </c>
      <c r="H1188" s="61" t="n">
        <f aca="false">H1189</f>
        <v>0</v>
      </c>
    </row>
    <row r="1189" customFormat="false" ht="31.5" hidden="false" customHeight="false" outlineLevel="0" collapsed="false">
      <c r="A1189" s="24" t="s">
        <v>108</v>
      </c>
      <c r="B1189" s="113" t="n">
        <v>460</v>
      </c>
      <c r="C1189" s="43" t="s">
        <v>27</v>
      </c>
      <c r="D1189" s="43" t="s">
        <v>23</v>
      </c>
      <c r="E1189" s="43" t="s">
        <v>367</v>
      </c>
      <c r="F1189" s="60" t="s">
        <v>109</v>
      </c>
      <c r="G1189" s="61" t="n">
        <f aca="false">G1190</f>
        <v>1108122</v>
      </c>
      <c r="H1189" s="61" t="n">
        <f aca="false">H1190</f>
        <v>0</v>
      </c>
    </row>
    <row r="1190" customFormat="false" ht="31.5" hidden="false" customHeight="false" outlineLevel="0" collapsed="false">
      <c r="A1190" s="24" t="s">
        <v>110</v>
      </c>
      <c r="B1190" s="113" t="n">
        <v>460</v>
      </c>
      <c r="C1190" s="43" t="s">
        <v>27</v>
      </c>
      <c r="D1190" s="43" t="s">
        <v>23</v>
      </c>
      <c r="E1190" s="43" t="s">
        <v>367</v>
      </c>
      <c r="F1190" s="60" t="s">
        <v>111</v>
      </c>
      <c r="G1190" s="61" t="n">
        <f aca="false">601141.53+57324+449656.47</f>
        <v>1108122</v>
      </c>
      <c r="H1190" s="61"/>
    </row>
    <row r="1191" customFormat="false" ht="63" hidden="false" customHeight="false" outlineLevel="0" collapsed="false">
      <c r="A1191" s="24" t="s">
        <v>366</v>
      </c>
      <c r="B1191" s="113" t="n">
        <v>460</v>
      </c>
      <c r="C1191" s="43" t="s">
        <v>27</v>
      </c>
      <c r="D1191" s="43" t="s">
        <v>23</v>
      </c>
      <c r="E1191" s="43" t="s">
        <v>541</v>
      </c>
      <c r="F1191" s="60"/>
      <c r="G1191" s="61" t="n">
        <f aca="false">G1192</f>
        <v>545224</v>
      </c>
      <c r="H1191" s="61" t="n">
        <f aca="false">H1192</f>
        <v>0</v>
      </c>
    </row>
    <row r="1192" customFormat="false" ht="31.5" hidden="false" customHeight="false" outlineLevel="0" collapsed="false">
      <c r="A1192" s="24" t="s">
        <v>290</v>
      </c>
      <c r="B1192" s="113" t="n">
        <v>460</v>
      </c>
      <c r="C1192" s="43" t="s">
        <v>27</v>
      </c>
      <c r="D1192" s="43" t="s">
        <v>23</v>
      </c>
      <c r="E1192" s="43" t="s">
        <v>541</v>
      </c>
      <c r="F1192" s="60" t="s">
        <v>291</v>
      </c>
      <c r="G1192" s="61" t="n">
        <f aca="false">G1193</f>
        <v>545224</v>
      </c>
      <c r="H1192" s="61" t="n">
        <f aca="false">H1193</f>
        <v>0</v>
      </c>
    </row>
    <row r="1193" customFormat="false" ht="15.75" hidden="false" customHeight="false" outlineLevel="0" collapsed="false">
      <c r="A1193" s="24" t="s">
        <v>292</v>
      </c>
      <c r="B1193" s="113" t="n">
        <v>460</v>
      </c>
      <c r="C1193" s="43" t="s">
        <v>27</v>
      </c>
      <c r="D1193" s="43" t="s">
        <v>23</v>
      </c>
      <c r="E1193" s="43" t="s">
        <v>541</v>
      </c>
      <c r="F1193" s="60" t="s">
        <v>293</v>
      </c>
      <c r="G1193" s="61" t="n">
        <f aca="false">536102+27713-27713+9122</f>
        <v>545224</v>
      </c>
      <c r="H1193" s="61"/>
    </row>
    <row r="1194" customFormat="false" ht="63" hidden="false" customHeight="false" outlineLevel="0" collapsed="false">
      <c r="A1194" s="24" t="s">
        <v>397</v>
      </c>
      <c r="B1194" s="113" t="n">
        <v>460</v>
      </c>
      <c r="C1194" s="43" t="s">
        <v>27</v>
      </c>
      <c r="D1194" s="43" t="s">
        <v>23</v>
      </c>
      <c r="E1194" s="65" t="s">
        <v>398</v>
      </c>
      <c r="F1194" s="58"/>
      <c r="G1194" s="44" t="n">
        <f aca="false">G1195</f>
        <v>2070711.3</v>
      </c>
      <c r="H1194" s="42" t="n">
        <f aca="false">H1195</f>
        <v>0</v>
      </c>
    </row>
    <row r="1195" customFormat="false" ht="63" hidden="false" customHeight="false" outlineLevel="0" collapsed="false">
      <c r="A1195" s="24" t="s">
        <v>542</v>
      </c>
      <c r="B1195" s="113" t="n">
        <v>460</v>
      </c>
      <c r="C1195" s="43" t="s">
        <v>27</v>
      </c>
      <c r="D1195" s="43" t="s">
        <v>23</v>
      </c>
      <c r="E1195" s="65" t="s">
        <v>543</v>
      </c>
      <c r="F1195" s="64"/>
      <c r="G1195" s="44" t="n">
        <f aca="false">G1196</f>
        <v>2070711.3</v>
      </c>
      <c r="H1195" s="44" t="n">
        <f aca="false">H1196</f>
        <v>0</v>
      </c>
    </row>
    <row r="1196" customFormat="false" ht="79.5" hidden="false" customHeight="true" outlineLevel="0" collapsed="false">
      <c r="A1196" s="24" t="s">
        <v>401</v>
      </c>
      <c r="B1196" s="113" t="n">
        <v>460</v>
      </c>
      <c r="C1196" s="43" t="s">
        <v>27</v>
      </c>
      <c r="D1196" s="43" t="s">
        <v>23</v>
      </c>
      <c r="E1196" s="60" t="s">
        <v>544</v>
      </c>
      <c r="F1196" s="60"/>
      <c r="G1196" s="61" t="n">
        <f aca="false">G1197</f>
        <v>2070711.3</v>
      </c>
      <c r="H1196" s="61" t="n">
        <f aca="false">H1197</f>
        <v>0</v>
      </c>
    </row>
    <row r="1197" customFormat="false" ht="31.5" hidden="false" customHeight="false" outlineLevel="0" collapsed="false">
      <c r="A1197" s="24" t="s">
        <v>108</v>
      </c>
      <c r="B1197" s="113" t="n">
        <v>460</v>
      </c>
      <c r="C1197" s="43" t="s">
        <v>27</v>
      </c>
      <c r="D1197" s="43" t="s">
        <v>23</v>
      </c>
      <c r="E1197" s="60" t="s">
        <v>544</v>
      </c>
      <c r="F1197" s="60" t="s">
        <v>109</v>
      </c>
      <c r="G1197" s="61" t="n">
        <f aca="false">G1198</f>
        <v>2070711.3</v>
      </c>
      <c r="H1197" s="61" t="n">
        <f aca="false">H1198</f>
        <v>0</v>
      </c>
    </row>
    <row r="1198" customFormat="false" ht="31.5" hidden="false" customHeight="false" outlineLevel="0" collapsed="false">
      <c r="A1198" s="24" t="s">
        <v>110</v>
      </c>
      <c r="B1198" s="113" t="n">
        <v>460</v>
      </c>
      <c r="C1198" s="43" t="s">
        <v>27</v>
      </c>
      <c r="D1198" s="43" t="s">
        <v>23</v>
      </c>
      <c r="E1198" s="60" t="s">
        <v>544</v>
      </c>
      <c r="F1198" s="60" t="s">
        <v>111</v>
      </c>
      <c r="G1198" s="61" t="n">
        <f aca="false">1264500+806211.3</f>
        <v>2070711.3</v>
      </c>
      <c r="H1198" s="61"/>
    </row>
    <row r="1199" customFormat="false" ht="31.5" hidden="false" customHeight="false" outlineLevel="0" collapsed="false">
      <c r="A1199" s="24" t="s">
        <v>56</v>
      </c>
      <c r="B1199" s="65" t="s">
        <v>952</v>
      </c>
      <c r="C1199" s="43" t="s">
        <v>27</v>
      </c>
      <c r="D1199" s="43" t="s">
        <v>27</v>
      </c>
      <c r="E1199" s="43"/>
      <c r="F1199" s="60"/>
      <c r="G1199" s="61" t="n">
        <f aca="false">G1200</f>
        <v>50774091</v>
      </c>
      <c r="H1199" s="61" t="n">
        <f aca="false">H1200</f>
        <v>0</v>
      </c>
    </row>
    <row r="1200" customFormat="false" ht="63" hidden="false" customHeight="false" outlineLevel="0" collapsed="false">
      <c r="A1200" s="24" t="s">
        <v>549</v>
      </c>
      <c r="B1200" s="65" t="s">
        <v>952</v>
      </c>
      <c r="C1200" s="43" t="s">
        <v>27</v>
      </c>
      <c r="D1200" s="43" t="s">
        <v>27</v>
      </c>
      <c r="E1200" s="43" t="s">
        <v>220</v>
      </c>
      <c r="F1200" s="60"/>
      <c r="G1200" s="61" t="n">
        <f aca="false">G1202</f>
        <v>50774091</v>
      </c>
      <c r="H1200" s="61" t="n">
        <f aca="false">H1202</f>
        <v>0</v>
      </c>
    </row>
    <row r="1201" customFormat="false" ht="46.5" hidden="false" customHeight="true" outlineLevel="0" collapsed="false">
      <c r="A1201" s="24" t="s">
        <v>221</v>
      </c>
      <c r="B1201" s="65" t="s">
        <v>952</v>
      </c>
      <c r="C1201" s="43" t="s">
        <v>27</v>
      </c>
      <c r="D1201" s="43" t="s">
        <v>27</v>
      </c>
      <c r="E1201" s="65" t="s">
        <v>222</v>
      </c>
      <c r="F1201" s="60"/>
      <c r="G1201" s="61" t="n">
        <f aca="false">G1202</f>
        <v>50774091</v>
      </c>
      <c r="H1201" s="61" t="n">
        <f aca="false">H1202</f>
        <v>0</v>
      </c>
    </row>
    <row r="1202" customFormat="false" ht="93.75" hidden="false" customHeight="true" outlineLevel="0" collapsed="false">
      <c r="A1202" s="24" t="s">
        <v>393</v>
      </c>
      <c r="B1202" s="113" t="n">
        <v>460</v>
      </c>
      <c r="C1202" s="43" t="s">
        <v>27</v>
      </c>
      <c r="D1202" s="43" t="s">
        <v>27</v>
      </c>
      <c r="E1202" s="60" t="s">
        <v>394</v>
      </c>
      <c r="F1202" s="60"/>
      <c r="G1202" s="61" t="n">
        <f aca="false">G1203+G1205+G1207</f>
        <v>50774091</v>
      </c>
      <c r="H1202" s="61" t="n">
        <f aca="false">H1203+H1205+H1207</f>
        <v>0</v>
      </c>
    </row>
    <row r="1203" customFormat="false" ht="78.75" hidden="false" customHeight="true" outlineLevel="0" collapsed="false">
      <c r="A1203" s="24" t="s">
        <v>101</v>
      </c>
      <c r="B1203" s="113" t="n">
        <v>460</v>
      </c>
      <c r="C1203" s="43" t="s">
        <v>27</v>
      </c>
      <c r="D1203" s="43" t="s">
        <v>27</v>
      </c>
      <c r="E1203" s="60" t="s">
        <v>394</v>
      </c>
      <c r="F1203" s="60" t="s">
        <v>102</v>
      </c>
      <c r="G1203" s="61" t="n">
        <f aca="false">G1204</f>
        <v>38685125</v>
      </c>
      <c r="H1203" s="61" t="n">
        <f aca="false">H1204</f>
        <v>0</v>
      </c>
    </row>
    <row r="1204" customFormat="false" ht="15.75" hidden="false" customHeight="true" outlineLevel="0" collapsed="false">
      <c r="A1204" s="24" t="s">
        <v>213</v>
      </c>
      <c r="B1204" s="113" t="n">
        <v>460</v>
      </c>
      <c r="C1204" s="43" t="s">
        <v>27</v>
      </c>
      <c r="D1204" s="43" t="s">
        <v>27</v>
      </c>
      <c r="E1204" s="60" t="s">
        <v>394</v>
      </c>
      <c r="F1204" s="60" t="s">
        <v>214</v>
      </c>
      <c r="G1204" s="61" t="n">
        <v>38685125</v>
      </c>
      <c r="H1204" s="61"/>
    </row>
    <row r="1205" customFormat="false" ht="31.5" hidden="false" customHeight="false" outlineLevel="0" collapsed="false">
      <c r="A1205" s="24" t="s">
        <v>108</v>
      </c>
      <c r="B1205" s="113" t="n">
        <v>460</v>
      </c>
      <c r="C1205" s="43" t="s">
        <v>27</v>
      </c>
      <c r="D1205" s="43" t="s">
        <v>27</v>
      </c>
      <c r="E1205" s="60" t="s">
        <v>394</v>
      </c>
      <c r="F1205" s="60" t="s">
        <v>109</v>
      </c>
      <c r="G1205" s="61" t="n">
        <f aca="false">G1206</f>
        <v>12048441</v>
      </c>
      <c r="H1205" s="61" t="n">
        <f aca="false">H1206</f>
        <v>0</v>
      </c>
    </row>
    <row r="1206" customFormat="false" ht="31.5" hidden="false" customHeight="false" outlineLevel="0" collapsed="false">
      <c r="A1206" s="24" t="s">
        <v>110</v>
      </c>
      <c r="B1206" s="113" t="n">
        <v>460</v>
      </c>
      <c r="C1206" s="43" t="s">
        <v>27</v>
      </c>
      <c r="D1206" s="43" t="s">
        <v>27</v>
      </c>
      <c r="E1206" s="60" t="s">
        <v>394</v>
      </c>
      <c r="F1206" s="60" t="s">
        <v>111</v>
      </c>
      <c r="G1206" s="61" t="n">
        <v>12048441</v>
      </c>
      <c r="H1206" s="61"/>
    </row>
    <row r="1207" customFormat="false" ht="15.75" hidden="false" customHeight="false" outlineLevel="0" collapsed="false">
      <c r="A1207" s="24" t="s">
        <v>112</v>
      </c>
      <c r="B1207" s="113" t="n">
        <v>460</v>
      </c>
      <c r="C1207" s="43" t="s">
        <v>27</v>
      </c>
      <c r="D1207" s="43" t="s">
        <v>27</v>
      </c>
      <c r="E1207" s="60" t="s">
        <v>394</v>
      </c>
      <c r="F1207" s="60" t="s">
        <v>113</v>
      </c>
      <c r="G1207" s="61" t="n">
        <f aca="false">G1208</f>
        <v>40525</v>
      </c>
      <c r="H1207" s="61" t="n">
        <f aca="false">H1208</f>
        <v>0</v>
      </c>
    </row>
    <row r="1208" customFormat="false" ht="15.75" hidden="false" customHeight="false" outlineLevel="0" collapsed="false">
      <c r="A1208" s="24" t="s">
        <v>114</v>
      </c>
      <c r="B1208" s="113" t="n">
        <v>460</v>
      </c>
      <c r="C1208" s="43" t="s">
        <v>27</v>
      </c>
      <c r="D1208" s="43" t="s">
        <v>27</v>
      </c>
      <c r="E1208" s="60" t="s">
        <v>394</v>
      </c>
      <c r="F1208" s="60" t="s">
        <v>115</v>
      </c>
      <c r="G1208" s="61" t="n">
        <v>40525</v>
      </c>
      <c r="H1208" s="61"/>
    </row>
    <row r="1209" customFormat="false" ht="15.75" hidden="false" customHeight="false" outlineLevel="0" collapsed="false">
      <c r="A1209" s="24" t="s">
        <v>57</v>
      </c>
      <c r="B1209" s="113" t="n">
        <v>460</v>
      </c>
      <c r="C1209" s="43" t="s">
        <v>31</v>
      </c>
      <c r="D1209" s="43"/>
      <c r="E1209" s="43"/>
      <c r="F1209" s="60"/>
      <c r="G1209" s="61" t="n">
        <f aca="false">G1210+G1223+G1236</f>
        <v>89836082</v>
      </c>
      <c r="H1209" s="61" t="n">
        <f aca="false">H1210+H1223+H1236</f>
        <v>0</v>
      </c>
    </row>
    <row r="1210" customFormat="false" ht="15.75" hidden="false" customHeight="false" outlineLevel="0" collapsed="false">
      <c r="A1210" s="24" t="s">
        <v>58</v>
      </c>
      <c r="B1210" s="113" t="n">
        <v>460</v>
      </c>
      <c r="C1210" s="43" t="s">
        <v>31</v>
      </c>
      <c r="D1210" s="43" t="s">
        <v>19</v>
      </c>
      <c r="E1210" s="43"/>
      <c r="F1210" s="60"/>
      <c r="G1210" s="61" t="n">
        <f aca="false">G1211</f>
        <v>31881107.86</v>
      </c>
      <c r="H1210" s="61" t="n">
        <f aca="false">H1211</f>
        <v>0</v>
      </c>
    </row>
    <row r="1211" customFormat="false" ht="31.5" hidden="false" customHeight="false" outlineLevel="0" collapsed="false">
      <c r="A1211" s="24" t="s">
        <v>186</v>
      </c>
      <c r="B1211" s="113" t="n">
        <v>460</v>
      </c>
      <c r="C1211" s="43" t="s">
        <v>31</v>
      </c>
      <c r="D1211" s="43" t="s">
        <v>19</v>
      </c>
      <c r="E1211" s="43" t="s">
        <v>187</v>
      </c>
      <c r="F1211" s="60"/>
      <c r="G1211" s="61" t="n">
        <f aca="false">G1212</f>
        <v>31881107.86</v>
      </c>
      <c r="H1211" s="61" t="n">
        <f aca="false">H1212</f>
        <v>0</v>
      </c>
    </row>
    <row r="1212" customFormat="false" ht="63" hidden="false" customHeight="false" outlineLevel="0" collapsed="false">
      <c r="A1212" s="24" t="s">
        <v>188</v>
      </c>
      <c r="B1212" s="113" t="n">
        <v>460</v>
      </c>
      <c r="C1212" s="43" t="s">
        <v>31</v>
      </c>
      <c r="D1212" s="43" t="s">
        <v>19</v>
      </c>
      <c r="E1212" s="111" t="s">
        <v>189</v>
      </c>
      <c r="F1212" s="60"/>
      <c r="G1212" s="61" t="n">
        <f aca="false">G1213</f>
        <v>31881107.86</v>
      </c>
      <c r="H1212" s="61" t="n">
        <f aca="false">H1213</f>
        <v>0</v>
      </c>
    </row>
    <row r="1213" customFormat="false" ht="31.5" hidden="false" customHeight="false" outlineLevel="0" collapsed="false">
      <c r="A1213" s="24" t="s">
        <v>565</v>
      </c>
      <c r="B1213" s="113" t="n">
        <v>460</v>
      </c>
      <c r="C1213" s="43" t="s">
        <v>31</v>
      </c>
      <c r="D1213" s="43" t="s">
        <v>19</v>
      </c>
      <c r="E1213" s="111" t="s">
        <v>566</v>
      </c>
      <c r="F1213" s="60"/>
      <c r="G1213" s="61" t="n">
        <f aca="false">G1214+G1217+G1220</f>
        <v>31881107.86</v>
      </c>
      <c r="H1213" s="61" t="n">
        <f aca="false">H1214+H1217+H1220</f>
        <v>0</v>
      </c>
    </row>
    <row r="1214" customFormat="false" ht="94.5" hidden="false" customHeight="false" outlineLevel="0" collapsed="false">
      <c r="A1214" s="24" t="s">
        <v>567</v>
      </c>
      <c r="B1214" s="113" t="n">
        <v>460</v>
      </c>
      <c r="C1214" s="43" t="s">
        <v>31</v>
      </c>
      <c r="D1214" s="43" t="s">
        <v>19</v>
      </c>
      <c r="E1214" s="111" t="s">
        <v>568</v>
      </c>
      <c r="F1214" s="60"/>
      <c r="G1214" s="61" t="n">
        <f aca="false">G1215</f>
        <v>25975587</v>
      </c>
      <c r="H1214" s="61" t="n">
        <f aca="false">H1215</f>
        <v>0</v>
      </c>
    </row>
    <row r="1215" customFormat="false" ht="31.5" hidden="false" customHeight="false" outlineLevel="0" collapsed="false">
      <c r="A1215" s="24" t="s">
        <v>290</v>
      </c>
      <c r="B1215" s="113" t="n">
        <v>460</v>
      </c>
      <c r="C1215" s="43" t="s">
        <v>31</v>
      </c>
      <c r="D1215" s="43" t="s">
        <v>19</v>
      </c>
      <c r="E1215" s="111" t="s">
        <v>568</v>
      </c>
      <c r="F1215" s="60" t="s">
        <v>291</v>
      </c>
      <c r="G1215" s="61" t="n">
        <f aca="false">G1216</f>
        <v>25975587</v>
      </c>
      <c r="H1215" s="61" t="n">
        <f aca="false">H1216</f>
        <v>0</v>
      </c>
    </row>
    <row r="1216" customFormat="false" ht="15.75" hidden="false" customHeight="false" outlineLevel="0" collapsed="false">
      <c r="A1216" s="24" t="s">
        <v>292</v>
      </c>
      <c r="B1216" s="113" t="n">
        <v>460</v>
      </c>
      <c r="C1216" s="43" t="s">
        <v>31</v>
      </c>
      <c r="D1216" s="43" t="s">
        <v>19</v>
      </c>
      <c r="E1216" s="111" t="s">
        <v>568</v>
      </c>
      <c r="F1216" s="60" t="s">
        <v>293</v>
      </c>
      <c r="G1216" s="61" t="n">
        <f aca="false">30676445+1682921-1137375.62-650000+1137375.62-5733779</f>
        <v>25975587</v>
      </c>
      <c r="H1216" s="61"/>
    </row>
    <row r="1217" customFormat="false" ht="47.25" hidden="false" customHeight="true" outlineLevel="0" collapsed="false">
      <c r="A1217" s="24" t="s">
        <v>510</v>
      </c>
      <c r="B1217" s="113" t="n">
        <v>460</v>
      </c>
      <c r="C1217" s="43" t="s">
        <v>31</v>
      </c>
      <c r="D1217" s="43" t="s">
        <v>19</v>
      </c>
      <c r="E1217" s="60" t="s">
        <v>569</v>
      </c>
      <c r="F1217" s="60"/>
      <c r="G1217" s="61" t="n">
        <f aca="false">G1218</f>
        <v>5846465.64</v>
      </c>
      <c r="H1217" s="61" t="n">
        <f aca="false">H1218</f>
        <v>0</v>
      </c>
    </row>
    <row r="1218" customFormat="false" ht="31.5" hidden="false" customHeight="false" outlineLevel="0" collapsed="false">
      <c r="A1218" s="24" t="s">
        <v>290</v>
      </c>
      <c r="B1218" s="113" t="n">
        <v>460</v>
      </c>
      <c r="C1218" s="43" t="s">
        <v>31</v>
      </c>
      <c r="D1218" s="43" t="s">
        <v>19</v>
      </c>
      <c r="E1218" s="60" t="s">
        <v>569</v>
      </c>
      <c r="F1218" s="60" t="s">
        <v>291</v>
      </c>
      <c r="G1218" s="61" t="n">
        <f aca="false">G1219</f>
        <v>5846465.64</v>
      </c>
      <c r="H1218" s="61" t="n">
        <f aca="false">H1219</f>
        <v>0</v>
      </c>
    </row>
    <row r="1219" customFormat="false" ht="15.75" hidden="false" customHeight="false" outlineLevel="0" collapsed="false">
      <c r="A1219" s="24" t="s">
        <v>292</v>
      </c>
      <c r="B1219" s="113" t="n">
        <v>460</v>
      </c>
      <c r="C1219" s="43" t="s">
        <v>31</v>
      </c>
      <c r="D1219" s="43" t="s">
        <v>19</v>
      </c>
      <c r="E1219" s="60" t="s">
        <v>569</v>
      </c>
      <c r="F1219" s="60" t="s">
        <v>293</v>
      </c>
      <c r="G1219" s="61" t="n">
        <f aca="false">5676430.21+170035.43</f>
        <v>5846465.64</v>
      </c>
      <c r="H1219" s="61"/>
    </row>
    <row r="1220" customFormat="false" ht="63" hidden="false" customHeight="true" outlineLevel="0" collapsed="false">
      <c r="A1220" s="24" t="s">
        <v>570</v>
      </c>
      <c r="B1220" s="113" t="n">
        <v>460</v>
      </c>
      <c r="C1220" s="43" t="s">
        <v>31</v>
      </c>
      <c r="D1220" s="43" t="s">
        <v>19</v>
      </c>
      <c r="E1220" s="60" t="s">
        <v>571</v>
      </c>
      <c r="F1220" s="60"/>
      <c r="G1220" s="61" t="n">
        <f aca="false">G1221</f>
        <v>59055.22</v>
      </c>
      <c r="H1220" s="61" t="n">
        <f aca="false">H1221</f>
        <v>0</v>
      </c>
    </row>
    <row r="1221" customFormat="false" ht="31.5" hidden="false" customHeight="false" outlineLevel="0" collapsed="false">
      <c r="A1221" s="24" t="s">
        <v>290</v>
      </c>
      <c r="B1221" s="113" t="n">
        <v>460</v>
      </c>
      <c r="C1221" s="43" t="s">
        <v>31</v>
      </c>
      <c r="D1221" s="43" t="s">
        <v>19</v>
      </c>
      <c r="E1221" s="60" t="s">
        <v>571</v>
      </c>
      <c r="F1221" s="60" t="s">
        <v>291</v>
      </c>
      <c r="G1221" s="61" t="n">
        <f aca="false">G1222</f>
        <v>59055.22</v>
      </c>
      <c r="H1221" s="61" t="n">
        <f aca="false">H1222</f>
        <v>0</v>
      </c>
    </row>
    <row r="1222" customFormat="false" ht="15.75" hidden="false" customHeight="false" outlineLevel="0" collapsed="false">
      <c r="A1222" s="24" t="s">
        <v>292</v>
      </c>
      <c r="B1222" s="113" t="n">
        <v>460</v>
      </c>
      <c r="C1222" s="43" t="s">
        <v>31</v>
      </c>
      <c r="D1222" s="43" t="s">
        <v>19</v>
      </c>
      <c r="E1222" s="60" t="s">
        <v>571</v>
      </c>
      <c r="F1222" s="60" t="s">
        <v>293</v>
      </c>
      <c r="G1222" s="61" t="n">
        <f aca="false">57348.79+1706.43</f>
        <v>59055.22</v>
      </c>
      <c r="H1222" s="61"/>
    </row>
    <row r="1223" customFormat="false" ht="15.75" hidden="false" customHeight="false" outlineLevel="0" collapsed="false">
      <c r="A1223" s="24" t="s">
        <v>59</v>
      </c>
      <c r="B1223" s="113" t="n">
        <v>460</v>
      </c>
      <c r="C1223" s="43" t="s">
        <v>31</v>
      </c>
      <c r="D1223" s="43" t="s">
        <v>21</v>
      </c>
      <c r="E1223" s="43"/>
      <c r="F1223" s="60"/>
      <c r="G1223" s="61" t="n">
        <f aca="false">G1224</f>
        <v>56272574.14</v>
      </c>
      <c r="H1223" s="61" t="n">
        <f aca="false">H1224</f>
        <v>0</v>
      </c>
    </row>
    <row r="1224" customFormat="false" ht="31.5" hidden="false" customHeight="false" outlineLevel="0" collapsed="false">
      <c r="A1224" s="24" t="s">
        <v>186</v>
      </c>
      <c r="B1224" s="113" t="n">
        <v>460</v>
      </c>
      <c r="C1224" s="43" t="s">
        <v>31</v>
      </c>
      <c r="D1224" s="43" t="s">
        <v>21</v>
      </c>
      <c r="E1224" s="43" t="s">
        <v>187</v>
      </c>
      <c r="F1224" s="60"/>
      <c r="G1224" s="61" t="n">
        <f aca="false">G1225</f>
        <v>56272574.14</v>
      </c>
      <c r="H1224" s="61" t="n">
        <f aca="false">H1225</f>
        <v>0</v>
      </c>
    </row>
    <row r="1225" customFormat="false" ht="63" hidden="false" customHeight="false" outlineLevel="0" collapsed="false">
      <c r="A1225" s="24" t="s">
        <v>188</v>
      </c>
      <c r="B1225" s="113" t="n">
        <v>460</v>
      </c>
      <c r="C1225" s="43" t="s">
        <v>31</v>
      </c>
      <c r="D1225" s="43" t="s">
        <v>21</v>
      </c>
      <c r="E1225" s="111" t="s">
        <v>189</v>
      </c>
      <c r="F1225" s="60"/>
      <c r="G1225" s="61" t="n">
        <f aca="false">G1226</f>
        <v>56272574.14</v>
      </c>
      <c r="H1225" s="61" t="n">
        <f aca="false">H1226</f>
        <v>0</v>
      </c>
    </row>
    <row r="1226" customFormat="false" ht="31.5" hidden="false" customHeight="false" outlineLevel="0" collapsed="false">
      <c r="A1226" s="24" t="s">
        <v>565</v>
      </c>
      <c r="B1226" s="113" t="n">
        <v>460</v>
      </c>
      <c r="C1226" s="43" t="s">
        <v>31</v>
      </c>
      <c r="D1226" s="43" t="s">
        <v>21</v>
      </c>
      <c r="E1226" s="111" t="s">
        <v>566</v>
      </c>
      <c r="F1226" s="60"/>
      <c r="G1226" s="61" t="n">
        <f aca="false">G1227+G1230+G1233</f>
        <v>56272574.14</v>
      </c>
      <c r="H1226" s="61" t="n">
        <f aca="false">H1227+H1230+H1233</f>
        <v>0</v>
      </c>
    </row>
    <row r="1227" customFormat="false" ht="94.5" hidden="false" customHeight="false" outlineLevel="0" collapsed="false">
      <c r="A1227" s="24" t="s">
        <v>567</v>
      </c>
      <c r="B1227" s="113" t="n">
        <v>460</v>
      </c>
      <c r="C1227" s="43" t="s">
        <v>31</v>
      </c>
      <c r="D1227" s="43" t="s">
        <v>21</v>
      </c>
      <c r="E1227" s="111" t="s">
        <v>568</v>
      </c>
      <c r="F1227" s="60"/>
      <c r="G1227" s="61" t="n">
        <f aca="false">G1228</f>
        <v>42465245</v>
      </c>
      <c r="H1227" s="61" t="n">
        <f aca="false">H1228</f>
        <v>0</v>
      </c>
    </row>
    <row r="1228" customFormat="false" ht="31.5" hidden="false" customHeight="false" outlineLevel="0" collapsed="false">
      <c r="A1228" s="24" t="s">
        <v>290</v>
      </c>
      <c r="B1228" s="113" t="n">
        <v>460</v>
      </c>
      <c r="C1228" s="43" t="s">
        <v>31</v>
      </c>
      <c r="D1228" s="43" t="s">
        <v>21</v>
      </c>
      <c r="E1228" s="111" t="s">
        <v>568</v>
      </c>
      <c r="F1228" s="60" t="s">
        <v>291</v>
      </c>
      <c r="G1228" s="61" t="n">
        <f aca="false">G1229</f>
        <v>42465245</v>
      </c>
      <c r="H1228" s="61" t="n">
        <f aca="false">H1229</f>
        <v>0</v>
      </c>
    </row>
    <row r="1229" customFormat="false" ht="15.75" hidden="false" customHeight="false" outlineLevel="0" collapsed="false">
      <c r="A1229" s="24" t="s">
        <v>292</v>
      </c>
      <c r="B1229" s="113" t="n">
        <v>460</v>
      </c>
      <c r="C1229" s="43" t="s">
        <v>31</v>
      </c>
      <c r="D1229" s="43" t="s">
        <v>21</v>
      </c>
      <c r="E1229" s="111" t="s">
        <v>568</v>
      </c>
      <c r="F1229" s="60" t="s">
        <v>293</v>
      </c>
      <c r="G1229" s="61" t="n">
        <f aca="false">51212811+5418000+463505-650000-15845121+1866050</f>
        <v>42465245</v>
      </c>
      <c r="H1229" s="61"/>
    </row>
    <row r="1230" customFormat="false" ht="47.25" hidden="false" customHeight="true" outlineLevel="0" collapsed="false">
      <c r="A1230" s="24" t="s">
        <v>510</v>
      </c>
      <c r="B1230" s="113" t="n">
        <v>460</v>
      </c>
      <c r="C1230" s="43" t="s">
        <v>31</v>
      </c>
      <c r="D1230" s="43" t="s">
        <v>21</v>
      </c>
      <c r="E1230" s="60" t="s">
        <v>569</v>
      </c>
      <c r="F1230" s="60"/>
      <c r="G1230" s="61" t="n">
        <f aca="false">G1231</f>
        <v>13669244.86</v>
      </c>
      <c r="H1230" s="61" t="n">
        <f aca="false">H1231</f>
        <v>0</v>
      </c>
    </row>
    <row r="1231" customFormat="false" ht="31.5" hidden="false" customHeight="false" outlineLevel="0" collapsed="false">
      <c r="A1231" s="24" t="s">
        <v>290</v>
      </c>
      <c r="B1231" s="113" t="n">
        <v>460</v>
      </c>
      <c r="C1231" s="43" t="s">
        <v>31</v>
      </c>
      <c r="D1231" s="43" t="s">
        <v>21</v>
      </c>
      <c r="E1231" s="60" t="s">
        <v>569</v>
      </c>
      <c r="F1231" s="60" t="s">
        <v>291</v>
      </c>
      <c r="G1231" s="61" t="n">
        <f aca="false">G1232</f>
        <v>13669244.86</v>
      </c>
      <c r="H1231" s="61" t="n">
        <f aca="false">H1232</f>
        <v>0</v>
      </c>
    </row>
    <row r="1232" customFormat="false" ht="15.75" hidden="false" customHeight="false" outlineLevel="0" collapsed="false">
      <c r="A1232" s="24" t="s">
        <v>292</v>
      </c>
      <c r="B1232" s="113" t="n">
        <v>460</v>
      </c>
      <c r="C1232" s="43" t="s">
        <v>31</v>
      </c>
      <c r="D1232" s="43" t="s">
        <v>21</v>
      </c>
      <c r="E1232" s="60" t="s">
        <v>569</v>
      </c>
      <c r="F1232" s="60" t="s">
        <v>293</v>
      </c>
      <c r="G1232" s="61" t="n">
        <f aca="false">15686669.79-1847389.5-170035.43</f>
        <v>13669244.86</v>
      </c>
      <c r="H1232" s="61"/>
    </row>
    <row r="1233" customFormat="false" ht="63" hidden="false" customHeight="true" outlineLevel="0" collapsed="false">
      <c r="A1233" s="24" t="s">
        <v>570</v>
      </c>
      <c r="B1233" s="113" t="n">
        <v>460</v>
      </c>
      <c r="C1233" s="43" t="s">
        <v>31</v>
      </c>
      <c r="D1233" s="43" t="s">
        <v>21</v>
      </c>
      <c r="E1233" s="60" t="s">
        <v>571</v>
      </c>
      <c r="F1233" s="60"/>
      <c r="G1233" s="61" t="n">
        <f aca="false">G1234</f>
        <v>138084.28</v>
      </c>
      <c r="H1233" s="61" t="n">
        <f aca="false">H1234</f>
        <v>0</v>
      </c>
    </row>
    <row r="1234" customFormat="false" ht="31.5" hidden="false" customHeight="false" outlineLevel="0" collapsed="false">
      <c r="A1234" s="24" t="s">
        <v>290</v>
      </c>
      <c r="B1234" s="113" t="n">
        <v>460</v>
      </c>
      <c r="C1234" s="43" t="s">
        <v>31</v>
      </c>
      <c r="D1234" s="43" t="s">
        <v>21</v>
      </c>
      <c r="E1234" s="60" t="s">
        <v>571</v>
      </c>
      <c r="F1234" s="60" t="s">
        <v>291</v>
      </c>
      <c r="G1234" s="61" t="n">
        <f aca="false">G1235</f>
        <v>138084.28</v>
      </c>
      <c r="H1234" s="61" t="n">
        <f aca="false">H1235</f>
        <v>0</v>
      </c>
    </row>
    <row r="1235" customFormat="false" ht="15.75" hidden="false" customHeight="false" outlineLevel="0" collapsed="false">
      <c r="A1235" s="24" t="s">
        <v>292</v>
      </c>
      <c r="B1235" s="113" t="n">
        <v>460</v>
      </c>
      <c r="C1235" s="43" t="s">
        <v>31</v>
      </c>
      <c r="D1235" s="43" t="s">
        <v>21</v>
      </c>
      <c r="E1235" s="60" t="s">
        <v>571</v>
      </c>
      <c r="F1235" s="60" t="s">
        <v>293</v>
      </c>
      <c r="G1235" s="61" t="n">
        <f aca="false">158451.21-18660.5-1706.43</f>
        <v>138084.28</v>
      </c>
      <c r="H1235" s="61"/>
    </row>
    <row r="1236" customFormat="false" ht="31.5" hidden="false" customHeight="false" outlineLevel="0" collapsed="false">
      <c r="A1236" s="24" t="s">
        <v>186</v>
      </c>
      <c r="B1236" s="113" t="n">
        <v>460</v>
      </c>
      <c r="C1236" s="43" t="s">
        <v>31</v>
      </c>
      <c r="D1236" s="43" t="s">
        <v>39</v>
      </c>
      <c r="E1236" s="43" t="s">
        <v>187</v>
      </c>
      <c r="F1236" s="60"/>
      <c r="G1236" s="61" t="n">
        <f aca="false">G1237</f>
        <v>1682400</v>
      </c>
      <c r="H1236" s="61" t="n">
        <f aca="false">H1237</f>
        <v>0</v>
      </c>
    </row>
    <row r="1237" customFormat="false" ht="63" hidden="false" customHeight="false" outlineLevel="0" collapsed="false">
      <c r="A1237" s="24" t="s">
        <v>188</v>
      </c>
      <c r="B1237" s="113" t="n">
        <v>460</v>
      </c>
      <c r="C1237" s="43" t="s">
        <v>31</v>
      </c>
      <c r="D1237" s="43" t="s">
        <v>39</v>
      </c>
      <c r="E1237" s="111" t="s">
        <v>189</v>
      </c>
      <c r="F1237" s="60"/>
      <c r="G1237" s="61" t="n">
        <f aca="false">G1238</f>
        <v>1682400</v>
      </c>
      <c r="H1237" s="61" t="n">
        <f aca="false">H1238</f>
        <v>0</v>
      </c>
    </row>
    <row r="1238" customFormat="false" ht="31.5" hidden="false" customHeight="false" outlineLevel="0" collapsed="false">
      <c r="A1238" s="24" t="s">
        <v>565</v>
      </c>
      <c r="B1238" s="113" t="n">
        <v>460</v>
      </c>
      <c r="C1238" s="43" t="s">
        <v>31</v>
      </c>
      <c r="D1238" s="43" t="s">
        <v>39</v>
      </c>
      <c r="E1238" s="111" t="s">
        <v>566</v>
      </c>
      <c r="F1238" s="60"/>
      <c r="G1238" s="61" t="n">
        <f aca="false">G1239</f>
        <v>1682400</v>
      </c>
      <c r="H1238" s="61" t="n">
        <f aca="false">H1239</f>
        <v>0</v>
      </c>
    </row>
    <row r="1239" customFormat="false" ht="94.5" hidden="false" customHeight="false" outlineLevel="0" collapsed="false">
      <c r="A1239" s="24" t="s">
        <v>567</v>
      </c>
      <c r="B1239" s="113" t="n">
        <v>460</v>
      </c>
      <c r="C1239" s="43" t="s">
        <v>31</v>
      </c>
      <c r="D1239" s="43" t="s">
        <v>39</v>
      </c>
      <c r="E1239" s="111" t="s">
        <v>568</v>
      </c>
      <c r="F1239" s="60"/>
      <c r="G1239" s="61" t="n">
        <f aca="false">G1240</f>
        <v>1682400</v>
      </c>
      <c r="H1239" s="61" t="n">
        <f aca="false">H1240</f>
        <v>0</v>
      </c>
    </row>
    <row r="1240" customFormat="false" ht="31.5" hidden="false" customHeight="false" outlineLevel="0" collapsed="false">
      <c r="A1240" s="24" t="s">
        <v>290</v>
      </c>
      <c r="B1240" s="113" t="n">
        <v>460</v>
      </c>
      <c r="C1240" s="43" t="s">
        <v>31</v>
      </c>
      <c r="D1240" s="43" t="s">
        <v>39</v>
      </c>
      <c r="E1240" s="111" t="s">
        <v>568</v>
      </c>
      <c r="F1240" s="60" t="s">
        <v>291</v>
      </c>
      <c r="G1240" s="61" t="n">
        <f aca="false">G1241</f>
        <v>1682400</v>
      </c>
      <c r="H1240" s="61" t="n">
        <f aca="false">H1241</f>
        <v>0</v>
      </c>
    </row>
    <row r="1241" customFormat="false" ht="15.75" hidden="false" customHeight="false" outlineLevel="0" collapsed="false">
      <c r="A1241" s="24" t="s">
        <v>292</v>
      </c>
      <c r="B1241" s="113" t="n">
        <v>460</v>
      </c>
      <c r="C1241" s="43" t="s">
        <v>31</v>
      </c>
      <c r="D1241" s="43" t="s">
        <v>39</v>
      </c>
      <c r="E1241" s="111" t="s">
        <v>568</v>
      </c>
      <c r="F1241" s="60" t="s">
        <v>293</v>
      </c>
      <c r="G1241" s="61" t="n">
        <v>1682400</v>
      </c>
      <c r="H1241" s="61"/>
    </row>
    <row r="1242" customFormat="false" ht="15.75" hidden="false" customHeight="false" outlineLevel="0" collapsed="false">
      <c r="A1242" s="45" t="s">
        <v>65</v>
      </c>
      <c r="B1242" s="65" t="s">
        <v>952</v>
      </c>
      <c r="C1242" s="43" t="s">
        <v>49</v>
      </c>
      <c r="D1242" s="43"/>
      <c r="E1242" s="111"/>
      <c r="F1242" s="60"/>
      <c r="G1242" s="61" t="n">
        <f aca="false">G1243</f>
        <v>292000</v>
      </c>
      <c r="H1242" s="61" t="n">
        <f aca="false">H1243</f>
        <v>0</v>
      </c>
    </row>
    <row r="1243" customFormat="false" ht="15.75" hidden="false" customHeight="false" outlineLevel="0" collapsed="false">
      <c r="A1243" s="24" t="s">
        <v>70</v>
      </c>
      <c r="B1243" s="65" t="s">
        <v>952</v>
      </c>
      <c r="C1243" s="43" t="s">
        <v>49</v>
      </c>
      <c r="D1243" s="43" t="s">
        <v>29</v>
      </c>
      <c r="E1243" s="43"/>
      <c r="F1243" s="60"/>
      <c r="G1243" s="61" t="n">
        <f aca="false">G1244</f>
        <v>292000</v>
      </c>
      <c r="H1243" s="61" t="n">
        <f aca="false">H1244</f>
        <v>0</v>
      </c>
    </row>
    <row r="1244" customFormat="false" ht="31.5" hidden="false" customHeight="false" outlineLevel="0" collapsed="false">
      <c r="A1244" s="24" t="s">
        <v>745</v>
      </c>
      <c r="B1244" s="65" t="s">
        <v>952</v>
      </c>
      <c r="C1244" s="43" t="s">
        <v>49</v>
      </c>
      <c r="D1244" s="43" t="s">
        <v>29</v>
      </c>
      <c r="E1244" s="60" t="s">
        <v>746</v>
      </c>
      <c r="F1244" s="60"/>
      <c r="G1244" s="61" t="n">
        <f aca="false">G1245</f>
        <v>292000</v>
      </c>
      <c r="H1244" s="61" t="n">
        <f aca="false">H1245</f>
        <v>0</v>
      </c>
    </row>
    <row r="1245" customFormat="false" ht="157.5" hidden="false" customHeight="false" outlineLevel="0" collapsed="false">
      <c r="A1245" s="24" t="s">
        <v>747</v>
      </c>
      <c r="B1245" s="65" t="s">
        <v>952</v>
      </c>
      <c r="C1245" s="43" t="s">
        <v>49</v>
      </c>
      <c r="D1245" s="43" t="s">
        <v>29</v>
      </c>
      <c r="E1245" s="60" t="s">
        <v>748</v>
      </c>
      <c r="F1245" s="60"/>
      <c r="G1245" s="61" t="n">
        <f aca="false">G1246</f>
        <v>292000</v>
      </c>
      <c r="H1245" s="61" t="n">
        <f aca="false">H1246</f>
        <v>0</v>
      </c>
    </row>
    <row r="1246" customFormat="false" ht="47.25" hidden="false" customHeight="false" outlineLevel="0" collapsed="false">
      <c r="A1246" s="115" t="s">
        <v>954</v>
      </c>
      <c r="B1246" s="113" t="n">
        <v>460</v>
      </c>
      <c r="C1246" s="43" t="s">
        <v>49</v>
      </c>
      <c r="D1246" s="43" t="s">
        <v>29</v>
      </c>
      <c r="E1246" s="60" t="s">
        <v>750</v>
      </c>
      <c r="F1246" s="60"/>
      <c r="G1246" s="61" t="n">
        <f aca="false">G1247</f>
        <v>292000</v>
      </c>
      <c r="H1246" s="61" t="n">
        <f aca="false">H1247</f>
        <v>0</v>
      </c>
    </row>
    <row r="1247" customFormat="false" ht="31.5" hidden="false" customHeight="false" outlineLevel="0" collapsed="false">
      <c r="A1247" s="24" t="s">
        <v>108</v>
      </c>
      <c r="B1247" s="113" t="n">
        <v>460</v>
      </c>
      <c r="C1247" s="43" t="s">
        <v>49</v>
      </c>
      <c r="D1247" s="43" t="s">
        <v>29</v>
      </c>
      <c r="E1247" s="60" t="s">
        <v>750</v>
      </c>
      <c r="F1247" s="60" t="s">
        <v>109</v>
      </c>
      <c r="G1247" s="61" t="n">
        <f aca="false">G1248</f>
        <v>292000</v>
      </c>
      <c r="H1247" s="61" t="n">
        <f aca="false">H1248</f>
        <v>0</v>
      </c>
    </row>
    <row r="1248" customFormat="false" ht="31.5" hidden="false" customHeight="false" outlineLevel="0" collapsed="false">
      <c r="A1248" s="24" t="s">
        <v>110</v>
      </c>
      <c r="B1248" s="113" t="n">
        <v>460</v>
      </c>
      <c r="C1248" s="43" t="s">
        <v>49</v>
      </c>
      <c r="D1248" s="43" t="s">
        <v>29</v>
      </c>
      <c r="E1248" s="60" t="s">
        <v>750</v>
      </c>
      <c r="F1248" s="60" t="s">
        <v>111</v>
      </c>
      <c r="G1248" s="61" t="n">
        <v>292000</v>
      </c>
      <c r="H1248" s="61"/>
    </row>
    <row r="1249" customFormat="false" ht="15.75" hidden="false" customHeight="false" outlineLevel="0" collapsed="false">
      <c r="A1249" s="45" t="s">
        <v>71</v>
      </c>
      <c r="B1249" s="113" t="n">
        <v>460</v>
      </c>
      <c r="C1249" s="43" t="s">
        <v>33</v>
      </c>
      <c r="D1249" s="43"/>
      <c r="E1249" s="60"/>
      <c r="F1249" s="60"/>
      <c r="G1249" s="61" t="n">
        <f aca="false">G1250</f>
        <v>5630900</v>
      </c>
      <c r="H1249" s="61"/>
    </row>
    <row r="1250" customFormat="false" ht="31.5" hidden="false" customHeight="false" outlineLevel="0" collapsed="false">
      <c r="A1250" s="45" t="s">
        <v>73</v>
      </c>
      <c r="B1250" s="113" t="n">
        <v>460</v>
      </c>
      <c r="C1250" s="43" t="s">
        <v>33</v>
      </c>
      <c r="D1250" s="43" t="s">
        <v>27</v>
      </c>
      <c r="E1250" s="60"/>
      <c r="F1250" s="60"/>
      <c r="G1250" s="61" t="n">
        <f aca="false">G1251</f>
        <v>5630900</v>
      </c>
      <c r="H1250" s="61"/>
    </row>
    <row r="1251" customFormat="false" ht="47.25" hidden="false" customHeight="false" outlineLevel="0" collapsed="false">
      <c r="A1251" s="24" t="s">
        <v>178</v>
      </c>
      <c r="B1251" s="113" t="n">
        <v>460</v>
      </c>
      <c r="C1251" s="43" t="s">
        <v>33</v>
      </c>
      <c r="D1251" s="43" t="s">
        <v>27</v>
      </c>
      <c r="E1251" s="60" t="s">
        <v>179</v>
      </c>
      <c r="F1251" s="60"/>
      <c r="G1251" s="61" t="n">
        <f aca="false">G1252</f>
        <v>5630900</v>
      </c>
      <c r="H1251" s="61"/>
    </row>
    <row r="1252" customFormat="false" ht="63" hidden="false" customHeight="false" outlineLevel="0" collapsed="false">
      <c r="A1252" s="24" t="s">
        <v>779</v>
      </c>
      <c r="B1252" s="113" t="n">
        <v>460</v>
      </c>
      <c r="C1252" s="43" t="s">
        <v>33</v>
      </c>
      <c r="D1252" s="43" t="s">
        <v>27</v>
      </c>
      <c r="E1252" s="60" t="s">
        <v>780</v>
      </c>
      <c r="F1252" s="60"/>
      <c r="G1252" s="61" t="n">
        <f aca="false">G1253+G1257</f>
        <v>5630900</v>
      </c>
      <c r="H1252" s="61" t="n">
        <f aca="false">H1253+H1257</f>
        <v>0</v>
      </c>
    </row>
    <row r="1253" customFormat="false" ht="71.25" hidden="false" customHeight="true" outlineLevel="0" collapsed="false">
      <c r="A1253" s="24" t="s">
        <v>795</v>
      </c>
      <c r="B1253" s="113" t="n">
        <v>460</v>
      </c>
      <c r="C1253" s="43" t="s">
        <v>33</v>
      </c>
      <c r="D1253" s="43" t="s">
        <v>27</v>
      </c>
      <c r="E1253" s="65" t="s">
        <v>796</v>
      </c>
      <c r="F1253" s="64"/>
      <c r="G1253" s="44" t="n">
        <f aca="false">G1254</f>
        <v>3478100</v>
      </c>
      <c r="H1253" s="61" t="n">
        <f aca="false">H1254</f>
        <v>0</v>
      </c>
    </row>
    <row r="1254" customFormat="false" ht="93.75" hidden="false" customHeight="true" outlineLevel="0" collapsed="false">
      <c r="A1254" s="24" t="s">
        <v>797</v>
      </c>
      <c r="B1254" s="113" t="n">
        <v>460</v>
      </c>
      <c r="C1254" s="43" t="s">
        <v>33</v>
      </c>
      <c r="D1254" s="43" t="s">
        <v>27</v>
      </c>
      <c r="E1254" s="65" t="s">
        <v>798</v>
      </c>
      <c r="F1254" s="64"/>
      <c r="G1254" s="44" t="n">
        <f aca="false">G1255</f>
        <v>3478100</v>
      </c>
      <c r="H1254" s="61"/>
    </row>
    <row r="1255" customFormat="false" ht="31.5" hidden="false" customHeight="false" outlineLevel="0" collapsed="false">
      <c r="A1255" s="24" t="s">
        <v>290</v>
      </c>
      <c r="B1255" s="113" t="n">
        <v>460</v>
      </c>
      <c r="C1255" s="43" t="s">
        <v>33</v>
      </c>
      <c r="D1255" s="43" t="s">
        <v>27</v>
      </c>
      <c r="E1255" s="65" t="s">
        <v>798</v>
      </c>
      <c r="F1255" s="60" t="s">
        <v>291</v>
      </c>
      <c r="G1255" s="44" t="n">
        <f aca="false">G1256</f>
        <v>3478100</v>
      </c>
      <c r="H1255" s="61" t="n">
        <f aca="false">H1256</f>
        <v>0</v>
      </c>
    </row>
    <row r="1256" customFormat="false" ht="15.75" hidden="false" customHeight="false" outlineLevel="0" collapsed="false">
      <c r="A1256" s="24" t="s">
        <v>292</v>
      </c>
      <c r="B1256" s="113" t="n">
        <v>460</v>
      </c>
      <c r="C1256" s="43" t="s">
        <v>33</v>
      </c>
      <c r="D1256" s="43" t="s">
        <v>27</v>
      </c>
      <c r="E1256" s="65" t="s">
        <v>798</v>
      </c>
      <c r="F1256" s="60" t="s">
        <v>293</v>
      </c>
      <c r="G1256" s="44" t="n">
        <v>3478100</v>
      </c>
      <c r="H1256" s="61"/>
    </row>
    <row r="1257" customFormat="false" ht="47.25" hidden="false" customHeight="false" outlineLevel="0" collapsed="false">
      <c r="A1257" s="24" t="s">
        <v>784</v>
      </c>
      <c r="B1257" s="113" t="n">
        <v>460</v>
      </c>
      <c r="C1257" s="43" t="s">
        <v>33</v>
      </c>
      <c r="D1257" s="43" t="s">
        <v>27</v>
      </c>
      <c r="E1257" s="65" t="s">
        <v>785</v>
      </c>
      <c r="F1257" s="60"/>
      <c r="G1257" s="44" t="n">
        <f aca="false">G1261+G1258+G1264</f>
        <v>2152800</v>
      </c>
      <c r="H1257" s="44" t="n">
        <f aca="false">H1261+H1258+H1264</f>
        <v>0</v>
      </c>
    </row>
    <row r="1258" customFormat="false" ht="47.25" hidden="false" customHeight="true" outlineLevel="0" collapsed="false">
      <c r="A1258" s="24" t="s">
        <v>510</v>
      </c>
      <c r="B1258" s="113" t="n">
        <v>460</v>
      </c>
      <c r="C1258" s="43" t="s">
        <v>33</v>
      </c>
      <c r="D1258" s="43" t="s">
        <v>27</v>
      </c>
      <c r="E1258" s="65" t="s">
        <v>799</v>
      </c>
      <c r="F1258" s="60"/>
      <c r="G1258" s="44" t="n">
        <f aca="false">G1259</f>
        <v>1847389.5</v>
      </c>
      <c r="H1258" s="44" t="n">
        <f aca="false">H1259</f>
        <v>0</v>
      </c>
    </row>
    <row r="1259" customFormat="false" ht="31.5" hidden="false" customHeight="false" outlineLevel="0" collapsed="false">
      <c r="A1259" s="24" t="s">
        <v>108</v>
      </c>
      <c r="B1259" s="113" t="n">
        <v>460</v>
      </c>
      <c r="C1259" s="43" t="s">
        <v>33</v>
      </c>
      <c r="D1259" s="43" t="s">
        <v>27</v>
      </c>
      <c r="E1259" s="65" t="s">
        <v>799</v>
      </c>
      <c r="F1259" s="60" t="s">
        <v>109</v>
      </c>
      <c r="G1259" s="44" t="n">
        <f aca="false">G1260</f>
        <v>1847389.5</v>
      </c>
      <c r="H1259" s="44" t="n">
        <f aca="false">H1260</f>
        <v>0</v>
      </c>
    </row>
    <row r="1260" customFormat="false" ht="31.5" hidden="false" customHeight="false" outlineLevel="0" collapsed="false">
      <c r="A1260" s="24" t="s">
        <v>110</v>
      </c>
      <c r="B1260" s="113" t="n">
        <v>460</v>
      </c>
      <c r="C1260" s="43" t="s">
        <v>33</v>
      </c>
      <c r="D1260" s="43" t="s">
        <v>27</v>
      </c>
      <c r="E1260" s="65" t="s">
        <v>799</v>
      </c>
      <c r="F1260" s="60" t="s">
        <v>111</v>
      </c>
      <c r="G1260" s="44" t="n">
        <v>1847389.5</v>
      </c>
      <c r="H1260" s="44"/>
    </row>
    <row r="1261" customFormat="false" ht="78.75" hidden="false" customHeight="false" outlineLevel="0" collapsed="false">
      <c r="A1261" s="24" t="s">
        <v>793</v>
      </c>
      <c r="B1261" s="113" t="n">
        <v>460</v>
      </c>
      <c r="C1261" s="43" t="s">
        <v>33</v>
      </c>
      <c r="D1261" s="43" t="s">
        <v>27</v>
      </c>
      <c r="E1261" s="65" t="s">
        <v>800</v>
      </c>
      <c r="F1261" s="60"/>
      <c r="G1261" s="44" t="n">
        <f aca="false">G1262</f>
        <v>286750</v>
      </c>
      <c r="H1261" s="44" t="n">
        <f aca="false">H1262</f>
        <v>0</v>
      </c>
    </row>
    <row r="1262" customFormat="false" ht="31.5" hidden="false" customHeight="false" outlineLevel="0" collapsed="false">
      <c r="A1262" s="24" t="s">
        <v>108</v>
      </c>
      <c r="B1262" s="113" t="n">
        <v>460</v>
      </c>
      <c r="C1262" s="43" t="s">
        <v>33</v>
      </c>
      <c r="D1262" s="43" t="s">
        <v>27</v>
      </c>
      <c r="E1262" s="65" t="s">
        <v>800</v>
      </c>
      <c r="F1262" s="60" t="s">
        <v>109</v>
      </c>
      <c r="G1262" s="44" t="n">
        <f aca="false">G1263</f>
        <v>286750</v>
      </c>
      <c r="H1262" s="44" t="n">
        <f aca="false">H1263</f>
        <v>0</v>
      </c>
    </row>
    <row r="1263" customFormat="false" ht="31.5" hidden="false" customHeight="false" outlineLevel="0" collapsed="false">
      <c r="A1263" s="24" t="s">
        <v>110</v>
      </c>
      <c r="B1263" s="113" t="n">
        <v>460</v>
      </c>
      <c r="C1263" s="43" t="s">
        <v>33</v>
      </c>
      <c r="D1263" s="43" t="s">
        <v>27</v>
      </c>
      <c r="E1263" s="65" t="s">
        <v>800</v>
      </c>
      <c r="F1263" s="60" t="s">
        <v>111</v>
      </c>
      <c r="G1263" s="44" t="n">
        <f aca="false">2152800-1866050</f>
        <v>286750</v>
      </c>
      <c r="H1263" s="61"/>
    </row>
    <row r="1264" customFormat="false" ht="63" hidden="false" customHeight="true" outlineLevel="0" collapsed="false">
      <c r="A1264" s="24" t="s">
        <v>570</v>
      </c>
      <c r="B1264" s="113" t="n">
        <v>460</v>
      </c>
      <c r="C1264" s="43" t="s">
        <v>33</v>
      </c>
      <c r="D1264" s="43" t="s">
        <v>27</v>
      </c>
      <c r="E1264" s="65" t="s">
        <v>801</v>
      </c>
      <c r="F1264" s="60"/>
      <c r="G1264" s="44" t="n">
        <f aca="false">G1265</f>
        <v>18660.5</v>
      </c>
      <c r="H1264" s="44" t="n">
        <f aca="false">H1265</f>
        <v>0</v>
      </c>
    </row>
    <row r="1265" customFormat="false" ht="31.5" hidden="false" customHeight="false" outlineLevel="0" collapsed="false">
      <c r="A1265" s="24" t="s">
        <v>108</v>
      </c>
      <c r="B1265" s="113" t="n">
        <v>460</v>
      </c>
      <c r="C1265" s="43" t="s">
        <v>33</v>
      </c>
      <c r="D1265" s="43" t="s">
        <v>27</v>
      </c>
      <c r="E1265" s="65" t="s">
        <v>801</v>
      </c>
      <c r="F1265" s="60" t="s">
        <v>109</v>
      </c>
      <c r="G1265" s="44" t="n">
        <f aca="false">G1266</f>
        <v>18660.5</v>
      </c>
      <c r="H1265" s="44" t="n">
        <f aca="false">H1266</f>
        <v>0</v>
      </c>
    </row>
    <row r="1266" customFormat="false" ht="31.5" hidden="false" customHeight="false" outlineLevel="0" collapsed="false">
      <c r="A1266" s="24" t="s">
        <v>110</v>
      </c>
      <c r="B1266" s="113" t="n">
        <v>460</v>
      </c>
      <c r="C1266" s="43" t="s">
        <v>33</v>
      </c>
      <c r="D1266" s="43" t="s">
        <v>27</v>
      </c>
      <c r="E1266" s="65" t="s">
        <v>801</v>
      </c>
      <c r="F1266" s="60" t="s">
        <v>111</v>
      </c>
      <c r="G1266" s="44" t="n">
        <v>18660.5</v>
      </c>
      <c r="H1266" s="61"/>
    </row>
    <row r="1267" customFormat="false" ht="36" hidden="false" customHeight="true" outlineLevel="0" collapsed="false">
      <c r="A1267" s="29" t="s">
        <v>955</v>
      </c>
      <c r="B1267" s="110" t="n">
        <v>461</v>
      </c>
      <c r="C1267" s="41"/>
      <c r="D1267" s="41"/>
      <c r="E1267" s="41"/>
      <c r="F1267" s="57"/>
      <c r="G1267" s="59" t="n">
        <f aca="false">G1268+G1275+G1334+G1371+G1379</f>
        <v>524638712.5</v>
      </c>
      <c r="H1267" s="59" t="n">
        <f aca="false">H1268+H1275+H1334+H1371+H1379</f>
        <v>0</v>
      </c>
    </row>
    <row r="1268" customFormat="false" ht="15.75" hidden="false" customHeight="false" outlineLevel="0" collapsed="false">
      <c r="A1268" s="24" t="s">
        <v>18</v>
      </c>
      <c r="B1268" s="113" t="n">
        <v>461</v>
      </c>
      <c r="C1268" s="43" t="s">
        <v>19</v>
      </c>
      <c r="D1268" s="43"/>
      <c r="E1268" s="43"/>
      <c r="F1268" s="60"/>
      <c r="G1268" s="61" t="n">
        <f aca="false">G1269</f>
        <v>4434487</v>
      </c>
      <c r="H1268" s="61" t="n">
        <f aca="false">H1269</f>
        <v>0</v>
      </c>
    </row>
    <row r="1269" customFormat="false" ht="15.75" hidden="false" customHeight="false" outlineLevel="0" collapsed="false">
      <c r="A1269" s="24" t="s">
        <v>34</v>
      </c>
      <c r="B1269" s="113" t="n">
        <v>461</v>
      </c>
      <c r="C1269" s="43" t="s">
        <v>19</v>
      </c>
      <c r="D1269" s="43" t="s">
        <v>35</v>
      </c>
      <c r="E1269" s="43"/>
      <c r="F1269" s="60"/>
      <c r="G1269" s="61" t="n">
        <f aca="false">G1270</f>
        <v>4434487</v>
      </c>
      <c r="H1269" s="61" t="n">
        <f aca="false">H1270</f>
        <v>0</v>
      </c>
    </row>
    <row r="1270" customFormat="false" ht="47.25" hidden="false" customHeight="false" outlineLevel="0" collapsed="false">
      <c r="A1270" s="24" t="s">
        <v>389</v>
      </c>
      <c r="B1270" s="113" t="n">
        <v>461</v>
      </c>
      <c r="C1270" s="43" t="s">
        <v>19</v>
      </c>
      <c r="D1270" s="43" t="s">
        <v>35</v>
      </c>
      <c r="E1270" s="65" t="s">
        <v>234</v>
      </c>
      <c r="F1270" s="60"/>
      <c r="G1270" s="61" t="n">
        <f aca="false">G1271</f>
        <v>4434487</v>
      </c>
      <c r="H1270" s="61" t="n">
        <f aca="false">H1271</f>
        <v>0</v>
      </c>
    </row>
    <row r="1271" customFormat="false" ht="63" hidden="false" customHeight="false" outlineLevel="0" collapsed="false">
      <c r="A1271" s="24" t="s">
        <v>235</v>
      </c>
      <c r="B1271" s="113" t="n">
        <v>461</v>
      </c>
      <c r="C1271" s="43" t="s">
        <v>19</v>
      </c>
      <c r="D1271" s="43" t="s">
        <v>35</v>
      </c>
      <c r="E1271" s="65" t="s">
        <v>236</v>
      </c>
      <c r="F1271" s="60"/>
      <c r="G1271" s="44" t="n">
        <f aca="false">G1273</f>
        <v>4434487</v>
      </c>
      <c r="H1271" s="44" t="n">
        <f aca="false">H1273</f>
        <v>0</v>
      </c>
    </row>
    <row r="1272" customFormat="false" ht="78.75" hidden="false" customHeight="false" outlineLevel="0" collapsed="false">
      <c r="A1272" s="24" t="s">
        <v>237</v>
      </c>
      <c r="B1272" s="113" t="n">
        <v>461</v>
      </c>
      <c r="C1272" s="43" t="s">
        <v>19</v>
      </c>
      <c r="D1272" s="43" t="s">
        <v>35</v>
      </c>
      <c r="E1272" s="60" t="s">
        <v>238</v>
      </c>
      <c r="F1272" s="60"/>
      <c r="G1272" s="44" t="n">
        <f aca="false">G1273</f>
        <v>4434487</v>
      </c>
      <c r="H1272" s="44"/>
    </row>
    <row r="1273" customFormat="false" ht="78.75" hidden="false" customHeight="false" outlineLevel="0" collapsed="false">
      <c r="A1273" s="24" t="s">
        <v>101</v>
      </c>
      <c r="B1273" s="113" t="n">
        <v>461</v>
      </c>
      <c r="C1273" s="43" t="s">
        <v>19</v>
      </c>
      <c r="D1273" s="43" t="s">
        <v>35</v>
      </c>
      <c r="E1273" s="60" t="s">
        <v>238</v>
      </c>
      <c r="F1273" s="60" t="s">
        <v>102</v>
      </c>
      <c r="G1273" s="61" t="n">
        <f aca="false">G1274</f>
        <v>4434487</v>
      </c>
      <c r="H1273" s="61" t="n">
        <f aca="false">H1274</f>
        <v>0</v>
      </c>
    </row>
    <row r="1274" customFormat="false" ht="31.5" hidden="false" customHeight="false" outlineLevel="0" collapsed="false">
      <c r="A1274" s="24" t="s">
        <v>103</v>
      </c>
      <c r="B1274" s="113" t="n">
        <v>461</v>
      </c>
      <c r="C1274" s="43" t="s">
        <v>19</v>
      </c>
      <c r="D1274" s="43" t="s">
        <v>35</v>
      </c>
      <c r="E1274" s="60" t="s">
        <v>238</v>
      </c>
      <c r="F1274" s="60" t="s">
        <v>104</v>
      </c>
      <c r="G1274" s="61" t="n">
        <f aca="false">3570350+779444+84693</f>
        <v>4434487</v>
      </c>
      <c r="H1274" s="61"/>
    </row>
    <row r="1275" customFormat="false" ht="15.75" hidden="false" customHeight="false" outlineLevel="0" collapsed="false">
      <c r="A1275" s="24" t="s">
        <v>42</v>
      </c>
      <c r="B1275" s="113" t="n">
        <v>461</v>
      </c>
      <c r="C1275" s="43" t="s">
        <v>25</v>
      </c>
      <c r="D1275" s="43"/>
      <c r="E1275" s="43"/>
      <c r="F1275" s="60"/>
      <c r="G1275" s="61" t="n">
        <f aca="false">G1312+G1276+G1301</f>
        <v>424936917.5</v>
      </c>
      <c r="H1275" s="61" t="n">
        <f aca="false">H1312+H1276+H1301</f>
        <v>0</v>
      </c>
    </row>
    <row r="1276" customFormat="false" ht="15.75" hidden="false" customHeight="false" outlineLevel="0" collapsed="false">
      <c r="A1276" s="24" t="s">
        <v>47</v>
      </c>
      <c r="B1276" s="113" t="n">
        <v>461</v>
      </c>
      <c r="C1276" s="43" t="s">
        <v>25</v>
      </c>
      <c r="D1276" s="43" t="s">
        <v>39</v>
      </c>
      <c r="E1276" s="43"/>
      <c r="F1276" s="60"/>
      <c r="G1276" s="61" t="n">
        <f aca="false">G1277+G1285</f>
        <v>342455757.5</v>
      </c>
      <c r="H1276" s="61" t="n">
        <f aca="false">H1277+H1285</f>
        <v>0</v>
      </c>
    </row>
    <row r="1277" customFormat="false" ht="63" hidden="false" customHeight="false" outlineLevel="0" collapsed="false">
      <c r="A1277" s="24" t="s">
        <v>274</v>
      </c>
      <c r="B1277" s="113" t="n">
        <v>461</v>
      </c>
      <c r="C1277" s="43" t="s">
        <v>25</v>
      </c>
      <c r="D1277" s="43" t="s">
        <v>39</v>
      </c>
      <c r="E1277" s="114" t="s">
        <v>275</v>
      </c>
      <c r="F1277" s="60"/>
      <c r="G1277" s="61" t="n">
        <f aca="false">G1278</f>
        <v>48894990</v>
      </c>
      <c r="H1277" s="61" t="n">
        <f aca="false">H1278</f>
        <v>0</v>
      </c>
    </row>
    <row r="1278" customFormat="false" ht="78.75" hidden="false" customHeight="false" outlineLevel="0" collapsed="false">
      <c r="A1278" s="24" t="s">
        <v>363</v>
      </c>
      <c r="B1278" s="113" t="n">
        <v>461</v>
      </c>
      <c r="C1278" s="43" t="s">
        <v>25</v>
      </c>
      <c r="D1278" s="43" t="s">
        <v>39</v>
      </c>
      <c r="E1278" s="43" t="s">
        <v>364</v>
      </c>
      <c r="F1278" s="60"/>
      <c r="G1278" s="61" t="n">
        <f aca="false">G1279+G1282</f>
        <v>48894990</v>
      </c>
      <c r="H1278" s="61" t="n">
        <f aca="false">H1279+H1282</f>
        <v>0</v>
      </c>
    </row>
    <row r="1279" customFormat="false" ht="64.5" hidden="false" customHeight="true" outlineLevel="0" collapsed="false">
      <c r="A1279" s="63" t="s">
        <v>278</v>
      </c>
      <c r="B1279" s="113" t="n">
        <v>461</v>
      </c>
      <c r="C1279" s="43" t="s">
        <v>25</v>
      </c>
      <c r="D1279" s="43" t="s">
        <v>39</v>
      </c>
      <c r="E1279" s="43" t="s">
        <v>365</v>
      </c>
      <c r="F1279" s="64"/>
      <c r="G1279" s="61" t="n">
        <f aca="false">G1280</f>
        <v>48406000</v>
      </c>
      <c r="H1279" s="61" t="n">
        <f aca="false">H1280</f>
        <v>0</v>
      </c>
    </row>
    <row r="1280" customFormat="false" ht="31.5" hidden="false" customHeight="false" outlineLevel="0" collapsed="false">
      <c r="A1280" s="24" t="s">
        <v>108</v>
      </c>
      <c r="B1280" s="113" t="n">
        <v>461</v>
      </c>
      <c r="C1280" s="43" t="s">
        <v>25</v>
      </c>
      <c r="D1280" s="43" t="s">
        <v>39</v>
      </c>
      <c r="E1280" s="43" t="s">
        <v>365</v>
      </c>
      <c r="F1280" s="60" t="s">
        <v>109</v>
      </c>
      <c r="G1280" s="61" t="n">
        <f aca="false">G1281</f>
        <v>48406000</v>
      </c>
      <c r="H1280" s="61" t="n">
        <f aca="false">H1281</f>
        <v>0</v>
      </c>
    </row>
    <row r="1281" customFormat="false" ht="31.5" hidden="false" customHeight="false" outlineLevel="0" collapsed="false">
      <c r="A1281" s="24" t="s">
        <v>110</v>
      </c>
      <c r="B1281" s="113" t="n">
        <v>461</v>
      </c>
      <c r="C1281" s="43" t="s">
        <v>25</v>
      </c>
      <c r="D1281" s="43" t="s">
        <v>39</v>
      </c>
      <c r="E1281" s="43" t="s">
        <v>365</v>
      </c>
      <c r="F1281" s="60" t="s">
        <v>111</v>
      </c>
      <c r="G1281" s="61" t="n">
        <f aca="false">49000000-594000</f>
        <v>48406000</v>
      </c>
      <c r="H1281" s="61"/>
    </row>
    <row r="1282" customFormat="false" ht="63" hidden="false" customHeight="false" outlineLevel="0" collapsed="false">
      <c r="A1282" s="63" t="s">
        <v>366</v>
      </c>
      <c r="B1282" s="113" t="n">
        <v>461</v>
      </c>
      <c r="C1282" s="43" t="s">
        <v>25</v>
      </c>
      <c r="D1282" s="43" t="s">
        <v>39</v>
      </c>
      <c r="E1282" s="43" t="s">
        <v>367</v>
      </c>
      <c r="F1282" s="60"/>
      <c r="G1282" s="61" t="n">
        <f aca="false">G1283</f>
        <v>488990</v>
      </c>
      <c r="H1282" s="61" t="n">
        <f aca="false">H1283</f>
        <v>0</v>
      </c>
    </row>
    <row r="1283" customFormat="false" ht="31.5" hidden="false" customHeight="false" outlineLevel="0" collapsed="false">
      <c r="A1283" s="24" t="s">
        <v>108</v>
      </c>
      <c r="B1283" s="113" t="n">
        <v>461</v>
      </c>
      <c r="C1283" s="43" t="s">
        <v>25</v>
      </c>
      <c r="D1283" s="43" t="s">
        <v>39</v>
      </c>
      <c r="E1283" s="43" t="s">
        <v>367</v>
      </c>
      <c r="F1283" s="60" t="s">
        <v>109</v>
      </c>
      <c r="G1283" s="61" t="n">
        <f aca="false">G1284</f>
        <v>488990</v>
      </c>
      <c r="H1283" s="61" t="n">
        <f aca="false">H1284</f>
        <v>0</v>
      </c>
    </row>
    <row r="1284" customFormat="false" ht="31.5" hidden="false" customHeight="false" outlineLevel="0" collapsed="false">
      <c r="A1284" s="24" t="s">
        <v>110</v>
      </c>
      <c r="B1284" s="113" t="n">
        <v>461</v>
      </c>
      <c r="C1284" s="43" t="s">
        <v>25</v>
      </c>
      <c r="D1284" s="43" t="s">
        <v>39</v>
      </c>
      <c r="E1284" s="43" t="s">
        <v>367</v>
      </c>
      <c r="F1284" s="60" t="s">
        <v>111</v>
      </c>
      <c r="G1284" s="61" t="n">
        <f aca="false">494990-6000</f>
        <v>488990</v>
      </c>
      <c r="H1284" s="61"/>
    </row>
    <row r="1285" customFormat="false" ht="47.25" hidden="false" customHeight="false" outlineLevel="0" collapsed="false">
      <c r="A1285" s="24" t="s">
        <v>227</v>
      </c>
      <c r="B1285" s="113" t="n">
        <v>461</v>
      </c>
      <c r="C1285" s="43" t="s">
        <v>25</v>
      </c>
      <c r="D1285" s="43" t="s">
        <v>39</v>
      </c>
      <c r="E1285" s="65" t="s">
        <v>228</v>
      </c>
      <c r="F1285" s="60"/>
      <c r="G1285" s="44" t="n">
        <f aca="false">G1286</f>
        <v>293560767.5</v>
      </c>
      <c r="H1285" s="44" t="n">
        <f aca="false">H1286</f>
        <v>0</v>
      </c>
    </row>
    <row r="1286" customFormat="false" ht="47.25" hidden="false" customHeight="false" outlineLevel="0" collapsed="false">
      <c r="A1286" s="24" t="s">
        <v>368</v>
      </c>
      <c r="B1286" s="113" t="n">
        <v>461</v>
      </c>
      <c r="C1286" s="43" t="s">
        <v>25</v>
      </c>
      <c r="D1286" s="43" t="s">
        <v>39</v>
      </c>
      <c r="E1286" s="65" t="s">
        <v>369</v>
      </c>
      <c r="F1286" s="60"/>
      <c r="G1286" s="44" t="n">
        <f aca="false">G1287+G1290+G1295+G1298</f>
        <v>293560767.5</v>
      </c>
      <c r="H1286" s="44" t="n">
        <f aca="false">H1287+H1290+H1295+H1298</f>
        <v>0</v>
      </c>
    </row>
    <row r="1287" customFormat="false" ht="63" hidden="false" customHeight="false" outlineLevel="0" collapsed="false">
      <c r="A1287" s="24" t="s">
        <v>370</v>
      </c>
      <c r="B1287" s="113" t="n">
        <v>461</v>
      </c>
      <c r="C1287" s="43" t="s">
        <v>25</v>
      </c>
      <c r="D1287" s="43" t="s">
        <v>39</v>
      </c>
      <c r="E1287" s="43" t="s">
        <v>371</v>
      </c>
      <c r="F1287" s="60"/>
      <c r="G1287" s="61" t="n">
        <f aca="false">G1288</f>
        <v>9182678</v>
      </c>
      <c r="H1287" s="61" t="n">
        <f aca="false">H1288</f>
        <v>0</v>
      </c>
    </row>
    <row r="1288" customFormat="false" ht="47.25" hidden="false" customHeight="false" outlineLevel="0" collapsed="false">
      <c r="A1288" s="24" t="s">
        <v>200</v>
      </c>
      <c r="B1288" s="113" t="n">
        <v>461</v>
      </c>
      <c r="C1288" s="43" t="s">
        <v>25</v>
      </c>
      <c r="D1288" s="43" t="s">
        <v>39</v>
      </c>
      <c r="E1288" s="43" t="s">
        <v>371</v>
      </c>
      <c r="F1288" s="60" t="s">
        <v>201</v>
      </c>
      <c r="G1288" s="61" t="n">
        <f aca="false">G1289</f>
        <v>9182678</v>
      </c>
      <c r="H1288" s="61" t="n">
        <f aca="false">H1289</f>
        <v>0</v>
      </c>
    </row>
    <row r="1289" customFormat="false" ht="15.75" hidden="false" customHeight="false" outlineLevel="0" collapsed="false">
      <c r="A1289" s="24" t="s">
        <v>202</v>
      </c>
      <c r="B1289" s="113" t="n">
        <v>461</v>
      </c>
      <c r="C1289" s="43" t="s">
        <v>25</v>
      </c>
      <c r="D1289" s="43" t="s">
        <v>39</v>
      </c>
      <c r="E1289" s="43" t="s">
        <v>371</v>
      </c>
      <c r="F1289" s="60" t="s">
        <v>203</v>
      </c>
      <c r="G1289" s="61" t="n">
        <f aca="false">10387878-5000000+12000000-3303200+998000-5900000</f>
        <v>9182678</v>
      </c>
      <c r="H1289" s="61"/>
    </row>
    <row r="1290" customFormat="false" ht="47.25" hidden="false" customHeight="false" outlineLevel="0" collapsed="false">
      <c r="A1290" s="24" t="s">
        <v>956</v>
      </c>
      <c r="B1290" s="113" t="n">
        <v>461</v>
      </c>
      <c r="C1290" s="43" t="s">
        <v>25</v>
      </c>
      <c r="D1290" s="43" t="s">
        <v>39</v>
      </c>
      <c r="E1290" s="43" t="s">
        <v>373</v>
      </c>
      <c r="F1290" s="60"/>
      <c r="G1290" s="61" t="n">
        <f aca="false">G1291+G1293</f>
        <v>270159100</v>
      </c>
      <c r="H1290" s="61" t="n">
        <f aca="false">H1291</f>
        <v>0</v>
      </c>
    </row>
    <row r="1291" customFormat="false" ht="31.5" hidden="false" customHeight="false" outlineLevel="0" collapsed="false">
      <c r="A1291" s="24" t="s">
        <v>108</v>
      </c>
      <c r="B1291" s="113" t="n">
        <v>461</v>
      </c>
      <c r="C1291" s="43" t="s">
        <v>25</v>
      </c>
      <c r="D1291" s="43" t="s">
        <v>39</v>
      </c>
      <c r="E1291" s="43" t="s">
        <v>373</v>
      </c>
      <c r="F1291" s="60" t="s">
        <v>109</v>
      </c>
      <c r="G1291" s="61" t="n">
        <f aca="false">G1292</f>
        <v>70757400</v>
      </c>
      <c r="H1291" s="61" t="n">
        <f aca="false">H1292</f>
        <v>0</v>
      </c>
    </row>
    <row r="1292" customFormat="false" ht="31.5" hidden="false" customHeight="false" outlineLevel="0" collapsed="false">
      <c r="A1292" s="24" t="s">
        <v>110</v>
      </c>
      <c r="B1292" s="113" t="n">
        <v>461</v>
      </c>
      <c r="C1292" s="43" t="s">
        <v>25</v>
      </c>
      <c r="D1292" s="43" t="s">
        <v>39</v>
      </c>
      <c r="E1292" s="43" t="s">
        <v>373</v>
      </c>
      <c r="F1292" s="60" t="s">
        <v>111</v>
      </c>
      <c r="G1292" s="61" t="n">
        <f aca="false">26957000+62782100-53260700+34279000</f>
        <v>70757400</v>
      </c>
      <c r="H1292" s="61"/>
    </row>
    <row r="1293" customFormat="false" ht="47.25" hidden="false" customHeight="false" outlineLevel="0" collapsed="false">
      <c r="A1293" s="24" t="s">
        <v>200</v>
      </c>
      <c r="B1293" s="113" t="n">
        <v>461</v>
      </c>
      <c r="C1293" s="43" t="s">
        <v>25</v>
      </c>
      <c r="D1293" s="43" t="s">
        <v>39</v>
      </c>
      <c r="E1293" s="43" t="s">
        <v>373</v>
      </c>
      <c r="F1293" s="60" t="s">
        <v>201</v>
      </c>
      <c r="G1293" s="61" t="n">
        <f aca="false">G1294</f>
        <v>199401700</v>
      </c>
      <c r="H1293" s="61"/>
    </row>
    <row r="1294" customFormat="false" ht="15.75" hidden="false" customHeight="false" outlineLevel="0" collapsed="false">
      <c r="A1294" s="24" t="s">
        <v>202</v>
      </c>
      <c r="B1294" s="113" t="n">
        <v>461</v>
      </c>
      <c r="C1294" s="43" t="s">
        <v>25</v>
      </c>
      <c r="D1294" s="43" t="s">
        <v>39</v>
      </c>
      <c r="E1294" s="43" t="s">
        <v>373</v>
      </c>
      <c r="F1294" s="60" t="s">
        <v>203</v>
      </c>
      <c r="G1294" s="61" t="n">
        <f aca="false">53260700+106141000+40000000</f>
        <v>199401700</v>
      </c>
      <c r="H1294" s="61"/>
    </row>
    <row r="1295" customFormat="false" ht="63" hidden="false" customHeight="true" outlineLevel="0" collapsed="false">
      <c r="A1295" s="24" t="s">
        <v>374</v>
      </c>
      <c r="B1295" s="113" t="n">
        <v>461</v>
      </c>
      <c r="C1295" s="43" t="s">
        <v>25</v>
      </c>
      <c r="D1295" s="43" t="s">
        <v>39</v>
      </c>
      <c r="E1295" s="111" t="s">
        <v>375</v>
      </c>
      <c r="F1295" s="60"/>
      <c r="G1295" s="61" t="n">
        <f aca="false">G1296</f>
        <v>3724114.3</v>
      </c>
      <c r="H1295" s="61" t="n">
        <f aca="false">H1296</f>
        <v>0</v>
      </c>
    </row>
    <row r="1296" customFormat="false" ht="31.5" hidden="false" customHeight="false" outlineLevel="0" collapsed="false">
      <c r="A1296" s="24" t="s">
        <v>108</v>
      </c>
      <c r="B1296" s="113" t="n">
        <v>461</v>
      </c>
      <c r="C1296" s="43" t="s">
        <v>25</v>
      </c>
      <c r="D1296" s="43" t="s">
        <v>39</v>
      </c>
      <c r="E1296" s="111" t="s">
        <v>375</v>
      </c>
      <c r="F1296" s="60" t="s">
        <v>109</v>
      </c>
      <c r="G1296" s="61" t="n">
        <f aca="false">G1297</f>
        <v>3724114.3</v>
      </c>
      <c r="H1296" s="61" t="n">
        <f aca="false">H1297</f>
        <v>0</v>
      </c>
    </row>
    <row r="1297" customFormat="false" ht="31.5" hidden="false" customHeight="false" outlineLevel="0" collapsed="false">
      <c r="A1297" s="24" t="s">
        <v>110</v>
      </c>
      <c r="B1297" s="113" t="n">
        <v>461</v>
      </c>
      <c r="C1297" s="43" t="s">
        <v>25</v>
      </c>
      <c r="D1297" s="43" t="s">
        <v>39</v>
      </c>
      <c r="E1297" s="111" t="s">
        <v>375</v>
      </c>
      <c r="F1297" s="60" t="s">
        <v>111</v>
      </c>
      <c r="G1297" s="61" t="n">
        <f aca="false">0+4723200-2803243.62+1358368.42+445789.5</f>
        <v>3724114.3</v>
      </c>
      <c r="H1297" s="61"/>
    </row>
    <row r="1298" customFormat="false" ht="63" hidden="false" customHeight="true" outlineLevel="0" collapsed="false">
      <c r="A1298" s="24" t="s">
        <v>374</v>
      </c>
      <c r="B1298" s="113" t="n">
        <v>461</v>
      </c>
      <c r="C1298" s="43" t="s">
        <v>25</v>
      </c>
      <c r="D1298" s="43" t="s">
        <v>39</v>
      </c>
      <c r="E1298" s="43" t="s">
        <v>375</v>
      </c>
      <c r="F1298" s="60"/>
      <c r="G1298" s="61" t="n">
        <f aca="false">G1299</f>
        <v>10494875.2</v>
      </c>
      <c r="H1298" s="61" t="n">
        <f aca="false">H1299</f>
        <v>0</v>
      </c>
    </row>
    <row r="1299" customFormat="false" ht="47.25" hidden="false" customHeight="false" outlineLevel="0" collapsed="false">
      <c r="A1299" s="24" t="s">
        <v>200</v>
      </c>
      <c r="B1299" s="113" t="n">
        <v>461</v>
      </c>
      <c r="C1299" s="43" t="s">
        <v>25</v>
      </c>
      <c r="D1299" s="43" t="s">
        <v>39</v>
      </c>
      <c r="E1299" s="43" t="s">
        <v>375</v>
      </c>
      <c r="F1299" s="60" t="s">
        <v>201</v>
      </c>
      <c r="G1299" s="61" t="n">
        <f aca="false">G1300</f>
        <v>10494875.2</v>
      </c>
      <c r="H1299" s="61" t="n">
        <f aca="false">H1300</f>
        <v>0</v>
      </c>
    </row>
    <row r="1300" customFormat="false" ht="15.75" hidden="false" customHeight="false" outlineLevel="0" collapsed="false">
      <c r="A1300" s="24" t="s">
        <v>202</v>
      </c>
      <c r="B1300" s="113" t="n">
        <v>461</v>
      </c>
      <c r="C1300" s="43" t="s">
        <v>25</v>
      </c>
      <c r="D1300" s="43" t="s">
        <v>39</v>
      </c>
      <c r="E1300" s="43" t="s">
        <v>375</v>
      </c>
      <c r="F1300" s="60" t="s">
        <v>203</v>
      </c>
      <c r="G1300" s="61" t="n">
        <f aca="false">0+2803243.62+5900000+1791631.58</f>
        <v>10494875.2</v>
      </c>
      <c r="H1300" s="61"/>
    </row>
    <row r="1301" customFormat="false" ht="15.75" hidden="false" customHeight="false" outlineLevel="0" collapsed="false">
      <c r="A1301" s="24" t="s">
        <v>48</v>
      </c>
      <c r="B1301" s="113" t="n">
        <v>461</v>
      </c>
      <c r="C1301" s="43" t="s">
        <v>25</v>
      </c>
      <c r="D1301" s="43" t="s">
        <v>49</v>
      </c>
      <c r="E1301" s="43"/>
      <c r="F1301" s="60"/>
      <c r="G1301" s="61" t="n">
        <f aca="false">G1307+G1302</f>
        <v>1563461</v>
      </c>
      <c r="H1301" s="61" t="n">
        <f aca="false">H1307</f>
        <v>0</v>
      </c>
    </row>
    <row r="1302" customFormat="false" ht="31.5" hidden="false" customHeight="false" outlineLevel="0" collapsed="false">
      <c r="A1302" s="24" t="s">
        <v>380</v>
      </c>
      <c r="B1302" s="113" t="n">
        <v>461</v>
      </c>
      <c r="C1302" s="43" t="s">
        <v>25</v>
      </c>
      <c r="D1302" s="43" t="s">
        <v>49</v>
      </c>
      <c r="E1302" s="65" t="s">
        <v>381</v>
      </c>
      <c r="F1302" s="58"/>
      <c r="G1302" s="44" t="n">
        <f aca="false">G1303</f>
        <v>1300000</v>
      </c>
      <c r="H1302" s="44" t="n">
        <f aca="false">H1303</f>
        <v>0</v>
      </c>
    </row>
    <row r="1303" customFormat="false" ht="31.5" hidden="false" customHeight="false" outlineLevel="0" collapsed="false">
      <c r="A1303" s="24" t="s">
        <v>382</v>
      </c>
      <c r="B1303" s="113" t="n">
        <v>461</v>
      </c>
      <c r="C1303" s="43" t="s">
        <v>25</v>
      </c>
      <c r="D1303" s="43" t="s">
        <v>49</v>
      </c>
      <c r="E1303" s="65" t="s">
        <v>383</v>
      </c>
      <c r="F1303" s="64"/>
      <c r="G1303" s="44" t="n">
        <f aca="false">G1304</f>
        <v>1300000</v>
      </c>
      <c r="H1303" s="44" t="n">
        <f aca="false">H1304</f>
        <v>0</v>
      </c>
    </row>
    <row r="1304" customFormat="false" ht="63" hidden="false" customHeight="false" outlineLevel="0" collapsed="false">
      <c r="A1304" s="24" t="s">
        <v>384</v>
      </c>
      <c r="B1304" s="113" t="n">
        <v>461</v>
      </c>
      <c r="C1304" s="43" t="s">
        <v>25</v>
      </c>
      <c r="D1304" s="43" t="s">
        <v>49</v>
      </c>
      <c r="E1304" s="60" t="s">
        <v>385</v>
      </c>
      <c r="F1304" s="60"/>
      <c r="G1304" s="61" t="n">
        <f aca="false">G1305</f>
        <v>1300000</v>
      </c>
      <c r="H1304" s="61" t="n">
        <f aca="false">H1305</f>
        <v>0</v>
      </c>
    </row>
    <row r="1305" customFormat="false" ht="31.5" hidden="false" customHeight="false" outlineLevel="0" collapsed="false">
      <c r="A1305" s="24" t="s">
        <v>108</v>
      </c>
      <c r="B1305" s="113" t="n">
        <v>461</v>
      </c>
      <c r="C1305" s="43" t="s">
        <v>25</v>
      </c>
      <c r="D1305" s="43" t="s">
        <v>49</v>
      </c>
      <c r="E1305" s="60" t="s">
        <v>385</v>
      </c>
      <c r="F1305" s="60" t="s">
        <v>109</v>
      </c>
      <c r="G1305" s="61" t="n">
        <f aca="false">G1306</f>
        <v>1300000</v>
      </c>
      <c r="H1305" s="61" t="n">
        <f aca="false">H1306</f>
        <v>0</v>
      </c>
    </row>
    <row r="1306" customFormat="false" ht="31.5" hidden="false" customHeight="false" outlineLevel="0" collapsed="false">
      <c r="A1306" s="24" t="s">
        <v>110</v>
      </c>
      <c r="B1306" s="113" t="n">
        <v>461</v>
      </c>
      <c r="C1306" s="43" t="s">
        <v>25</v>
      </c>
      <c r="D1306" s="43" t="s">
        <v>49</v>
      </c>
      <c r="E1306" s="60" t="s">
        <v>385</v>
      </c>
      <c r="F1306" s="60" t="s">
        <v>111</v>
      </c>
      <c r="G1306" s="61" t="n">
        <v>1300000</v>
      </c>
      <c r="H1306" s="61"/>
    </row>
    <row r="1307" customFormat="false" ht="47.25" hidden="false" customHeight="false" outlineLevel="0" collapsed="false">
      <c r="A1307" s="24" t="s">
        <v>389</v>
      </c>
      <c r="B1307" s="113" t="n">
        <v>461</v>
      </c>
      <c r="C1307" s="43" t="s">
        <v>25</v>
      </c>
      <c r="D1307" s="43" t="s">
        <v>49</v>
      </c>
      <c r="E1307" s="65" t="s">
        <v>234</v>
      </c>
      <c r="F1307" s="60"/>
      <c r="G1307" s="61" t="n">
        <f aca="false">G1308</f>
        <v>263461</v>
      </c>
      <c r="H1307" s="61" t="n">
        <f aca="false">H1308</f>
        <v>0</v>
      </c>
    </row>
    <row r="1308" customFormat="false" ht="63" hidden="false" customHeight="false" outlineLevel="0" collapsed="false">
      <c r="A1308" s="24" t="s">
        <v>235</v>
      </c>
      <c r="B1308" s="113" t="n">
        <v>461</v>
      </c>
      <c r="C1308" s="43" t="s">
        <v>25</v>
      </c>
      <c r="D1308" s="43" t="s">
        <v>49</v>
      </c>
      <c r="E1308" s="60" t="s">
        <v>236</v>
      </c>
      <c r="F1308" s="60"/>
      <c r="G1308" s="61" t="n">
        <f aca="false">G1309</f>
        <v>263461</v>
      </c>
      <c r="H1308" s="61" t="n">
        <f aca="false">H1309</f>
        <v>0</v>
      </c>
    </row>
    <row r="1309" customFormat="false" ht="78.75" hidden="false" customHeight="false" outlineLevel="0" collapsed="false">
      <c r="A1309" s="24" t="s">
        <v>237</v>
      </c>
      <c r="B1309" s="113" t="n">
        <v>461</v>
      </c>
      <c r="C1309" s="43" t="s">
        <v>25</v>
      </c>
      <c r="D1309" s="43" t="s">
        <v>49</v>
      </c>
      <c r="E1309" s="60" t="s">
        <v>238</v>
      </c>
      <c r="F1309" s="60"/>
      <c r="G1309" s="61" t="n">
        <f aca="false">G1310</f>
        <v>263461</v>
      </c>
      <c r="H1309" s="61" t="n">
        <f aca="false">H1310</f>
        <v>0</v>
      </c>
    </row>
    <row r="1310" customFormat="false" ht="31.5" hidden="false" customHeight="false" outlineLevel="0" collapsed="false">
      <c r="A1310" s="24" t="s">
        <v>108</v>
      </c>
      <c r="B1310" s="113" t="n">
        <v>461</v>
      </c>
      <c r="C1310" s="43" t="s">
        <v>25</v>
      </c>
      <c r="D1310" s="43" t="s">
        <v>49</v>
      </c>
      <c r="E1310" s="60" t="s">
        <v>238</v>
      </c>
      <c r="F1310" s="60" t="s">
        <v>109</v>
      </c>
      <c r="G1310" s="61" t="n">
        <f aca="false">G1311</f>
        <v>263461</v>
      </c>
      <c r="H1310" s="61" t="n">
        <f aca="false">H1311</f>
        <v>0</v>
      </c>
    </row>
    <row r="1311" customFormat="false" ht="31.5" hidden="false" customHeight="false" outlineLevel="0" collapsed="false">
      <c r="A1311" s="24" t="s">
        <v>110</v>
      </c>
      <c r="B1311" s="113" t="n">
        <v>461</v>
      </c>
      <c r="C1311" s="43" t="s">
        <v>25</v>
      </c>
      <c r="D1311" s="43" t="s">
        <v>49</v>
      </c>
      <c r="E1311" s="60" t="s">
        <v>238</v>
      </c>
      <c r="F1311" s="60" t="s">
        <v>111</v>
      </c>
      <c r="G1311" s="61" t="n">
        <f aca="false">250961+12500</f>
        <v>263461</v>
      </c>
      <c r="H1311" s="61"/>
    </row>
    <row r="1312" customFormat="false" ht="15.75" hidden="false" customHeight="false" outlineLevel="0" collapsed="false">
      <c r="A1312" s="24" t="s">
        <v>50</v>
      </c>
      <c r="B1312" s="113" t="n">
        <v>461</v>
      </c>
      <c r="C1312" s="43" t="s">
        <v>25</v>
      </c>
      <c r="D1312" s="43" t="s">
        <v>51</v>
      </c>
      <c r="E1312" s="43"/>
      <c r="F1312" s="60"/>
      <c r="G1312" s="44" t="n">
        <f aca="false">G1313</f>
        <v>80917699</v>
      </c>
      <c r="H1312" s="44" t="n">
        <f aca="false">H1313</f>
        <v>0</v>
      </c>
    </row>
    <row r="1313" customFormat="false" ht="47.25" hidden="false" customHeight="false" outlineLevel="0" collapsed="false">
      <c r="A1313" s="24" t="s">
        <v>389</v>
      </c>
      <c r="B1313" s="113" t="n">
        <v>461</v>
      </c>
      <c r="C1313" s="43" t="s">
        <v>25</v>
      </c>
      <c r="D1313" s="43" t="s">
        <v>51</v>
      </c>
      <c r="E1313" s="65" t="s">
        <v>234</v>
      </c>
      <c r="F1313" s="58"/>
      <c r="G1313" s="44" t="n">
        <f aca="false">G1314+G1318</f>
        <v>80917699</v>
      </c>
      <c r="H1313" s="44" t="n">
        <f aca="false">H1314+H1318</f>
        <v>0</v>
      </c>
    </row>
    <row r="1314" customFormat="false" ht="78.75" hidden="false" customHeight="false" outlineLevel="0" collapsed="false">
      <c r="A1314" s="24" t="s">
        <v>420</v>
      </c>
      <c r="B1314" s="113" t="n">
        <v>461</v>
      </c>
      <c r="C1314" s="43" t="s">
        <v>25</v>
      </c>
      <c r="D1314" s="43" t="s">
        <v>51</v>
      </c>
      <c r="E1314" s="65" t="s">
        <v>421</v>
      </c>
      <c r="F1314" s="64"/>
      <c r="G1314" s="44" t="n">
        <f aca="false">G1315</f>
        <v>3983083</v>
      </c>
      <c r="H1314" s="44" t="n">
        <f aca="false">H1315</f>
        <v>0</v>
      </c>
    </row>
    <row r="1315" customFormat="false" ht="63" hidden="false" customHeight="false" outlineLevel="0" collapsed="false">
      <c r="A1315" s="24" t="s">
        <v>422</v>
      </c>
      <c r="B1315" s="113" t="n">
        <v>461</v>
      </c>
      <c r="C1315" s="43" t="s">
        <v>25</v>
      </c>
      <c r="D1315" s="43" t="s">
        <v>51</v>
      </c>
      <c r="E1315" s="60" t="s">
        <v>423</v>
      </c>
      <c r="F1315" s="60"/>
      <c r="G1315" s="61" t="n">
        <f aca="false">G1316</f>
        <v>3983083</v>
      </c>
      <c r="H1315" s="61" t="n">
        <f aca="false">H1316</f>
        <v>0</v>
      </c>
    </row>
    <row r="1316" customFormat="false" ht="31.5" hidden="false" customHeight="false" outlineLevel="0" collapsed="false">
      <c r="A1316" s="24" t="s">
        <v>108</v>
      </c>
      <c r="B1316" s="113" t="n">
        <v>461</v>
      </c>
      <c r="C1316" s="43" t="s">
        <v>25</v>
      </c>
      <c r="D1316" s="43" t="s">
        <v>51</v>
      </c>
      <c r="E1316" s="60" t="s">
        <v>423</v>
      </c>
      <c r="F1316" s="60" t="s">
        <v>109</v>
      </c>
      <c r="G1316" s="61" t="n">
        <f aca="false">G1317</f>
        <v>3983083</v>
      </c>
      <c r="H1316" s="61" t="n">
        <f aca="false">H1317</f>
        <v>0</v>
      </c>
    </row>
    <row r="1317" customFormat="false" ht="31.5" hidden="false" customHeight="false" outlineLevel="0" collapsed="false">
      <c r="A1317" s="24" t="s">
        <v>110</v>
      </c>
      <c r="B1317" s="113" t="n">
        <v>461</v>
      </c>
      <c r="C1317" s="43" t="s">
        <v>25</v>
      </c>
      <c r="D1317" s="43" t="s">
        <v>51</v>
      </c>
      <c r="E1317" s="60" t="s">
        <v>423</v>
      </c>
      <c r="F1317" s="60" t="s">
        <v>111</v>
      </c>
      <c r="G1317" s="61" t="n">
        <f aca="false">5500000-95000-300000-998000-123917</f>
        <v>3983083</v>
      </c>
      <c r="H1317" s="61"/>
    </row>
    <row r="1318" customFormat="false" ht="63" hidden="false" customHeight="false" outlineLevel="0" collapsed="false">
      <c r="A1318" s="24" t="s">
        <v>235</v>
      </c>
      <c r="B1318" s="113" t="n">
        <v>461</v>
      </c>
      <c r="C1318" s="43" t="s">
        <v>25</v>
      </c>
      <c r="D1318" s="43" t="s">
        <v>51</v>
      </c>
      <c r="E1318" s="65" t="s">
        <v>236</v>
      </c>
      <c r="F1318" s="64"/>
      <c r="G1318" s="44" t="n">
        <f aca="false">G1319+G1327</f>
        <v>76934616</v>
      </c>
      <c r="H1318" s="44" t="n">
        <f aca="false">H1319+H1327</f>
        <v>0</v>
      </c>
    </row>
    <row r="1319" customFormat="false" ht="78.75" hidden="false" customHeight="false" outlineLevel="0" collapsed="false">
      <c r="A1319" s="24" t="s">
        <v>957</v>
      </c>
      <c r="B1319" s="113" t="n">
        <v>461</v>
      </c>
      <c r="C1319" s="43" t="s">
        <v>25</v>
      </c>
      <c r="D1319" s="43" t="s">
        <v>51</v>
      </c>
      <c r="E1319" s="60" t="s">
        <v>425</v>
      </c>
      <c r="F1319" s="60"/>
      <c r="G1319" s="44" t="n">
        <f aca="false">G1320+G1322+G1324</f>
        <v>45744607</v>
      </c>
      <c r="H1319" s="44" t="n">
        <f aca="false">H1320+H1322+H1324</f>
        <v>0</v>
      </c>
    </row>
    <row r="1320" customFormat="false" ht="78.75" hidden="false" customHeight="false" outlineLevel="0" collapsed="false">
      <c r="A1320" s="24" t="s">
        <v>101</v>
      </c>
      <c r="B1320" s="113" t="n">
        <v>461</v>
      </c>
      <c r="C1320" s="43" t="s">
        <v>25</v>
      </c>
      <c r="D1320" s="43" t="s">
        <v>51</v>
      </c>
      <c r="E1320" s="60" t="s">
        <v>425</v>
      </c>
      <c r="F1320" s="60" t="s">
        <v>102</v>
      </c>
      <c r="G1320" s="61" t="n">
        <f aca="false">G1321</f>
        <v>31819266</v>
      </c>
      <c r="H1320" s="61" t="n">
        <f aca="false">H1321</f>
        <v>0</v>
      </c>
    </row>
    <row r="1321" customFormat="false" ht="15.75" hidden="false" customHeight="true" outlineLevel="0" collapsed="false">
      <c r="A1321" s="24" t="s">
        <v>213</v>
      </c>
      <c r="B1321" s="113" t="n">
        <v>461</v>
      </c>
      <c r="C1321" s="43" t="s">
        <v>25</v>
      </c>
      <c r="D1321" s="43" t="s">
        <v>51</v>
      </c>
      <c r="E1321" s="60" t="s">
        <v>425</v>
      </c>
      <c r="F1321" s="60" t="s">
        <v>214</v>
      </c>
      <c r="G1321" s="61" t="n">
        <v>31819266</v>
      </c>
      <c r="H1321" s="61"/>
    </row>
    <row r="1322" customFormat="false" ht="31.5" hidden="false" customHeight="false" outlineLevel="0" collapsed="false">
      <c r="A1322" s="24" t="s">
        <v>108</v>
      </c>
      <c r="B1322" s="113" t="n">
        <v>461</v>
      </c>
      <c r="C1322" s="43" t="s">
        <v>25</v>
      </c>
      <c r="D1322" s="43" t="s">
        <v>51</v>
      </c>
      <c r="E1322" s="60" t="s">
        <v>425</v>
      </c>
      <c r="F1322" s="60" t="s">
        <v>109</v>
      </c>
      <c r="G1322" s="61" t="n">
        <f aca="false">G1323</f>
        <v>11419479</v>
      </c>
      <c r="H1322" s="61" t="n">
        <f aca="false">H1323</f>
        <v>0</v>
      </c>
    </row>
    <row r="1323" customFormat="false" ht="31.5" hidden="false" customHeight="false" outlineLevel="0" collapsed="false">
      <c r="A1323" s="24" t="s">
        <v>110</v>
      </c>
      <c r="B1323" s="113" t="n">
        <v>461</v>
      </c>
      <c r="C1323" s="43" t="s">
        <v>25</v>
      </c>
      <c r="D1323" s="43" t="s">
        <v>51</v>
      </c>
      <c r="E1323" s="60" t="s">
        <v>425</v>
      </c>
      <c r="F1323" s="60" t="s">
        <v>111</v>
      </c>
      <c r="G1323" s="61" t="n">
        <f aca="false">11431979-12500</f>
        <v>11419479</v>
      </c>
      <c r="H1323" s="61"/>
    </row>
    <row r="1324" customFormat="false" ht="15.75" hidden="false" customHeight="false" outlineLevel="0" collapsed="false">
      <c r="A1324" s="24" t="s">
        <v>112</v>
      </c>
      <c r="B1324" s="113" t="n">
        <v>461</v>
      </c>
      <c r="C1324" s="43" t="s">
        <v>25</v>
      </c>
      <c r="D1324" s="43" t="s">
        <v>51</v>
      </c>
      <c r="E1324" s="60" t="s">
        <v>425</v>
      </c>
      <c r="F1324" s="60" t="s">
        <v>113</v>
      </c>
      <c r="G1324" s="61" t="n">
        <f aca="false">G1326+G1325</f>
        <v>2505862</v>
      </c>
      <c r="H1324" s="61" t="n">
        <f aca="false">H1326+H1325</f>
        <v>0</v>
      </c>
    </row>
    <row r="1325" customFormat="false" ht="15.75" hidden="false" customHeight="false" outlineLevel="0" collapsed="false">
      <c r="A1325" s="24" t="s">
        <v>207</v>
      </c>
      <c r="B1325" s="113" t="n">
        <v>461</v>
      </c>
      <c r="C1325" s="43" t="s">
        <v>25</v>
      </c>
      <c r="D1325" s="43" t="s">
        <v>51</v>
      </c>
      <c r="E1325" s="60" t="s">
        <v>425</v>
      </c>
      <c r="F1325" s="60" t="s">
        <v>208</v>
      </c>
      <c r="G1325" s="61" t="n">
        <v>22851</v>
      </c>
      <c r="H1325" s="61"/>
    </row>
    <row r="1326" customFormat="false" ht="15.75" hidden="false" customHeight="false" outlineLevel="0" collapsed="false">
      <c r="A1326" s="24" t="s">
        <v>114</v>
      </c>
      <c r="B1326" s="113" t="n">
        <v>461</v>
      </c>
      <c r="C1326" s="43" t="s">
        <v>25</v>
      </c>
      <c r="D1326" s="43" t="s">
        <v>51</v>
      </c>
      <c r="E1326" s="60" t="s">
        <v>425</v>
      </c>
      <c r="F1326" s="60" t="s">
        <v>115</v>
      </c>
      <c r="G1326" s="61" t="n">
        <f aca="false">1509111+151556+123917+380691+317736</f>
        <v>2483011</v>
      </c>
      <c r="H1326" s="61"/>
    </row>
    <row r="1327" customFormat="false" ht="78.75" hidden="false" customHeight="false" outlineLevel="0" collapsed="false">
      <c r="A1327" s="24" t="s">
        <v>426</v>
      </c>
      <c r="B1327" s="113" t="n">
        <v>461</v>
      </c>
      <c r="C1327" s="43" t="s">
        <v>25</v>
      </c>
      <c r="D1327" s="43" t="s">
        <v>51</v>
      </c>
      <c r="E1327" s="60" t="s">
        <v>427</v>
      </c>
      <c r="F1327" s="60"/>
      <c r="G1327" s="44" t="n">
        <f aca="false">G1328+G1330+G1332</f>
        <v>31190009</v>
      </c>
      <c r="H1327" s="44"/>
    </row>
    <row r="1328" customFormat="false" ht="78.75" hidden="false" customHeight="false" outlineLevel="0" collapsed="false">
      <c r="A1328" s="24" t="s">
        <v>101</v>
      </c>
      <c r="B1328" s="113" t="n">
        <v>461</v>
      </c>
      <c r="C1328" s="43" t="s">
        <v>25</v>
      </c>
      <c r="D1328" s="43" t="s">
        <v>51</v>
      </c>
      <c r="E1328" s="60" t="s">
        <v>427</v>
      </c>
      <c r="F1328" s="60" t="s">
        <v>102</v>
      </c>
      <c r="G1328" s="61" t="n">
        <f aca="false">G1329</f>
        <v>30769605</v>
      </c>
      <c r="H1328" s="61" t="n">
        <f aca="false">H1329</f>
        <v>0</v>
      </c>
    </row>
    <row r="1329" customFormat="false" ht="31.5" hidden="false" customHeight="false" outlineLevel="0" collapsed="false">
      <c r="A1329" s="24" t="s">
        <v>103</v>
      </c>
      <c r="B1329" s="113" t="n">
        <v>461</v>
      </c>
      <c r="C1329" s="43" t="s">
        <v>25</v>
      </c>
      <c r="D1329" s="43" t="s">
        <v>51</v>
      </c>
      <c r="E1329" s="60" t="s">
        <v>427</v>
      </c>
      <c r="F1329" s="60" t="s">
        <v>104</v>
      </c>
      <c r="G1329" s="61" t="n">
        <f aca="false">32622725+11000-931000-948000+14880</f>
        <v>30769605</v>
      </c>
      <c r="H1329" s="61"/>
    </row>
    <row r="1330" customFormat="false" ht="31.5" hidden="false" customHeight="false" outlineLevel="0" collapsed="false">
      <c r="A1330" s="24" t="s">
        <v>108</v>
      </c>
      <c r="B1330" s="113" t="n">
        <v>461</v>
      </c>
      <c r="C1330" s="43" t="s">
        <v>25</v>
      </c>
      <c r="D1330" s="43" t="s">
        <v>51</v>
      </c>
      <c r="E1330" s="60" t="s">
        <v>427</v>
      </c>
      <c r="F1330" s="60" t="s">
        <v>109</v>
      </c>
      <c r="G1330" s="61" t="n">
        <f aca="false">G1331</f>
        <v>409400</v>
      </c>
      <c r="H1330" s="61" t="n">
        <f aca="false">H1331</f>
        <v>0</v>
      </c>
    </row>
    <row r="1331" customFormat="false" ht="31.5" hidden="false" customHeight="false" outlineLevel="0" collapsed="false">
      <c r="A1331" s="24" t="s">
        <v>110</v>
      </c>
      <c r="B1331" s="113" t="n">
        <v>461</v>
      </c>
      <c r="C1331" s="43" t="s">
        <v>25</v>
      </c>
      <c r="D1331" s="43" t="s">
        <v>51</v>
      </c>
      <c r="E1331" s="60" t="s">
        <v>427</v>
      </c>
      <c r="F1331" s="60" t="s">
        <v>111</v>
      </c>
      <c r="G1331" s="61" t="n">
        <f aca="false">270400-11000+150000</f>
        <v>409400</v>
      </c>
      <c r="H1331" s="61"/>
    </row>
    <row r="1332" customFormat="false" ht="15.75" hidden="false" customHeight="false" outlineLevel="0" collapsed="false">
      <c r="A1332" s="24" t="s">
        <v>112</v>
      </c>
      <c r="B1332" s="113" t="n">
        <v>461</v>
      </c>
      <c r="C1332" s="43" t="s">
        <v>25</v>
      </c>
      <c r="D1332" s="43" t="s">
        <v>51</v>
      </c>
      <c r="E1332" s="60" t="s">
        <v>427</v>
      </c>
      <c r="F1332" s="60" t="s">
        <v>113</v>
      </c>
      <c r="G1332" s="61" t="n">
        <f aca="false">G1333</f>
        <v>11004</v>
      </c>
      <c r="H1332" s="61" t="n">
        <f aca="false">H1333</f>
        <v>0</v>
      </c>
    </row>
    <row r="1333" customFormat="false" ht="15.75" hidden="false" customHeight="false" outlineLevel="0" collapsed="false">
      <c r="A1333" s="24" t="s">
        <v>114</v>
      </c>
      <c r="B1333" s="113" t="n">
        <v>461</v>
      </c>
      <c r="C1333" s="43" t="s">
        <v>25</v>
      </c>
      <c r="D1333" s="43" t="s">
        <v>51</v>
      </c>
      <c r="E1333" s="60" t="s">
        <v>427</v>
      </c>
      <c r="F1333" s="60" t="s">
        <v>115</v>
      </c>
      <c r="G1333" s="61" t="n">
        <v>11004</v>
      </c>
      <c r="H1333" s="61"/>
    </row>
    <row r="1334" customFormat="false" ht="15.75" hidden="false" customHeight="false" outlineLevel="0" collapsed="false">
      <c r="A1334" s="24" t="s">
        <v>52</v>
      </c>
      <c r="B1334" s="65" t="s">
        <v>958</v>
      </c>
      <c r="C1334" s="43" t="s">
        <v>27</v>
      </c>
      <c r="D1334" s="43"/>
      <c r="E1334" s="43"/>
      <c r="F1334" s="60"/>
      <c r="G1334" s="61" t="n">
        <f aca="false">G1341+G1335+G1362</f>
        <v>91872308</v>
      </c>
      <c r="H1334" s="61" t="n">
        <f aca="false">H1341+H1335+H1362</f>
        <v>0</v>
      </c>
    </row>
    <row r="1335" customFormat="false" ht="15.75" hidden="false" customHeight="false" outlineLevel="0" collapsed="false">
      <c r="A1335" s="45" t="s">
        <v>53</v>
      </c>
      <c r="B1335" s="65" t="s">
        <v>958</v>
      </c>
      <c r="C1335" s="43" t="s">
        <v>27</v>
      </c>
      <c r="D1335" s="43" t="s">
        <v>19</v>
      </c>
      <c r="E1335" s="43"/>
      <c r="F1335" s="60"/>
      <c r="G1335" s="61" t="n">
        <f aca="false">G1336</f>
        <v>8000000</v>
      </c>
      <c r="H1335" s="61"/>
    </row>
    <row r="1336" customFormat="false" ht="47.25" hidden="false" customHeight="false" outlineLevel="0" collapsed="false">
      <c r="A1336" s="24" t="s">
        <v>469</v>
      </c>
      <c r="B1336" s="65" t="s">
        <v>958</v>
      </c>
      <c r="C1336" s="43" t="s">
        <v>27</v>
      </c>
      <c r="D1336" s="43" t="s">
        <v>19</v>
      </c>
      <c r="E1336" s="43" t="s">
        <v>470</v>
      </c>
      <c r="F1336" s="60"/>
      <c r="G1336" s="61" t="n">
        <f aca="false">G1337</f>
        <v>8000000</v>
      </c>
      <c r="H1336" s="61"/>
    </row>
    <row r="1337" customFormat="false" ht="31.5" hidden="false" customHeight="false" outlineLevel="0" collapsed="false">
      <c r="A1337" s="24" t="s">
        <v>483</v>
      </c>
      <c r="B1337" s="65" t="s">
        <v>958</v>
      </c>
      <c r="C1337" s="43" t="s">
        <v>27</v>
      </c>
      <c r="D1337" s="43" t="s">
        <v>19</v>
      </c>
      <c r="E1337" s="60" t="s">
        <v>484</v>
      </c>
      <c r="F1337" s="64"/>
      <c r="G1337" s="44" t="n">
        <f aca="false">G1338</f>
        <v>8000000</v>
      </c>
      <c r="H1337" s="44" t="n">
        <f aca="false">H1338</f>
        <v>0</v>
      </c>
    </row>
    <row r="1338" customFormat="false" ht="63" hidden="false" customHeight="false" outlineLevel="0" collapsed="false">
      <c r="A1338" s="72" t="s">
        <v>485</v>
      </c>
      <c r="B1338" s="65" t="s">
        <v>958</v>
      </c>
      <c r="C1338" s="43" t="s">
        <v>27</v>
      </c>
      <c r="D1338" s="43" t="s">
        <v>19</v>
      </c>
      <c r="E1338" s="60" t="s">
        <v>486</v>
      </c>
      <c r="F1338" s="60"/>
      <c r="G1338" s="61" t="n">
        <f aca="false">G1339</f>
        <v>8000000</v>
      </c>
      <c r="H1338" s="61" t="n">
        <f aca="false">H1339</f>
        <v>0</v>
      </c>
    </row>
    <row r="1339" customFormat="false" ht="31.5" hidden="false" customHeight="false" outlineLevel="0" collapsed="false">
      <c r="A1339" s="24" t="s">
        <v>108</v>
      </c>
      <c r="B1339" s="65" t="s">
        <v>958</v>
      </c>
      <c r="C1339" s="43" t="s">
        <v>27</v>
      </c>
      <c r="D1339" s="43" t="s">
        <v>19</v>
      </c>
      <c r="E1339" s="60" t="s">
        <v>486</v>
      </c>
      <c r="F1339" s="60" t="s">
        <v>109</v>
      </c>
      <c r="G1339" s="61" t="n">
        <f aca="false">G1340</f>
        <v>8000000</v>
      </c>
      <c r="H1339" s="61" t="n">
        <f aca="false">H1340</f>
        <v>0</v>
      </c>
    </row>
    <row r="1340" customFormat="false" ht="31.5" hidden="false" customHeight="false" outlineLevel="0" collapsed="false">
      <c r="A1340" s="24" t="s">
        <v>110</v>
      </c>
      <c r="B1340" s="65" t="s">
        <v>958</v>
      </c>
      <c r="C1340" s="43" t="s">
        <v>27</v>
      </c>
      <c r="D1340" s="43" t="s">
        <v>19</v>
      </c>
      <c r="E1340" s="60" t="s">
        <v>486</v>
      </c>
      <c r="F1340" s="60" t="s">
        <v>111</v>
      </c>
      <c r="G1340" s="61" t="n">
        <v>8000000</v>
      </c>
      <c r="H1340" s="61"/>
    </row>
    <row r="1341" customFormat="false" ht="15.75" hidden="false" customHeight="false" outlineLevel="0" collapsed="false">
      <c r="A1341" s="24" t="s">
        <v>54</v>
      </c>
      <c r="B1341" s="65" t="s">
        <v>958</v>
      </c>
      <c r="C1341" s="43" t="s">
        <v>27</v>
      </c>
      <c r="D1341" s="43" t="s">
        <v>21</v>
      </c>
      <c r="E1341" s="43"/>
      <c r="F1341" s="60"/>
      <c r="G1341" s="61" t="n">
        <f aca="false">G1342+G1351</f>
        <v>83272308</v>
      </c>
      <c r="H1341" s="61" t="n">
        <f aca="false">H1342+H1351</f>
        <v>0</v>
      </c>
    </row>
    <row r="1342" customFormat="false" ht="63" hidden="false" customHeight="false" outlineLevel="0" collapsed="false">
      <c r="A1342" s="24" t="s">
        <v>268</v>
      </c>
      <c r="B1342" s="65" t="s">
        <v>958</v>
      </c>
      <c r="C1342" s="43" t="s">
        <v>27</v>
      </c>
      <c r="D1342" s="43" t="s">
        <v>21</v>
      </c>
      <c r="E1342" s="65" t="s">
        <v>269</v>
      </c>
      <c r="F1342" s="60"/>
      <c r="G1342" s="61" t="n">
        <f aca="false">G1343</f>
        <v>12203100</v>
      </c>
      <c r="H1342" s="61" t="n">
        <f aca="false">H1343</f>
        <v>0</v>
      </c>
    </row>
    <row r="1343" customFormat="false" ht="110.25" hidden="false" customHeight="false" outlineLevel="0" collapsed="false">
      <c r="A1343" s="24" t="s">
        <v>506</v>
      </c>
      <c r="B1343" s="65" t="s">
        <v>958</v>
      </c>
      <c r="C1343" s="43" t="s">
        <v>27</v>
      </c>
      <c r="D1343" s="43" t="s">
        <v>21</v>
      </c>
      <c r="E1343" s="65" t="s">
        <v>507</v>
      </c>
      <c r="F1343" s="60"/>
      <c r="G1343" s="61" t="n">
        <f aca="false">G1344</f>
        <v>12203100</v>
      </c>
      <c r="H1343" s="61" t="n">
        <f aca="false">H1344</f>
        <v>0</v>
      </c>
    </row>
    <row r="1344" customFormat="false" ht="63" hidden="false" customHeight="false" outlineLevel="0" collapsed="false">
      <c r="A1344" s="24" t="s">
        <v>508</v>
      </c>
      <c r="B1344" s="65" t="s">
        <v>958</v>
      </c>
      <c r="C1344" s="43" t="s">
        <v>27</v>
      </c>
      <c r="D1344" s="43" t="s">
        <v>21</v>
      </c>
      <c r="E1344" s="65" t="s">
        <v>509</v>
      </c>
      <c r="F1344" s="60"/>
      <c r="G1344" s="61" t="n">
        <f aca="false">G1345+G1348</f>
        <v>12203100</v>
      </c>
      <c r="H1344" s="61" t="n">
        <f aca="false">H1345+H1348</f>
        <v>0</v>
      </c>
    </row>
    <row r="1345" customFormat="false" ht="47.25" hidden="false" customHeight="true" outlineLevel="0" collapsed="false">
      <c r="A1345" s="69" t="s">
        <v>510</v>
      </c>
      <c r="B1345" s="65" t="s">
        <v>958</v>
      </c>
      <c r="C1345" s="43" t="s">
        <v>27</v>
      </c>
      <c r="D1345" s="43" t="s">
        <v>21</v>
      </c>
      <c r="E1345" s="60" t="s">
        <v>511</v>
      </c>
      <c r="F1345" s="60"/>
      <c r="G1345" s="61" t="n">
        <f aca="false">G1346</f>
        <v>12081000</v>
      </c>
      <c r="H1345" s="61"/>
    </row>
    <row r="1346" customFormat="false" ht="47.25" hidden="false" customHeight="false" outlineLevel="0" collapsed="false">
      <c r="A1346" s="24" t="s">
        <v>200</v>
      </c>
      <c r="B1346" s="65" t="s">
        <v>958</v>
      </c>
      <c r="C1346" s="43" t="s">
        <v>27</v>
      </c>
      <c r="D1346" s="43" t="s">
        <v>21</v>
      </c>
      <c r="E1346" s="60" t="s">
        <v>511</v>
      </c>
      <c r="F1346" s="60" t="s">
        <v>201</v>
      </c>
      <c r="G1346" s="61" t="n">
        <f aca="false">G1347</f>
        <v>12081000</v>
      </c>
      <c r="H1346" s="61"/>
    </row>
    <row r="1347" customFormat="false" ht="15.75" hidden="false" customHeight="false" outlineLevel="0" collapsed="false">
      <c r="A1347" s="24" t="s">
        <v>202</v>
      </c>
      <c r="B1347" s="65" t="s">
        <v>958</v>
      </c>
      <c r="C1347" s="43" t="s">
        <v>27</v>
      </c>
      <c r="D1347" s="43" t="s">
        <v>21</v>
      </c>
      <c r="E1347" s="60" t="s">
        <v>511</v>
      </c>
      <c r="F1347" s="60" t="s">
        <v>203</v>
      </c>
      <c r="G1347" s="61" t="n">
        <v>12081000</v>
      </c>
      <c r="H1347" s="61"/>
    </row>
    <row r="1348" customFormat="false" ht="63" hidden="false" customHeight="false" outlineLevel="0" collapsed="false">
      <c r="A1348" s="69" t="s">
        <v>512</v>
      </c>
      <c r="B1348" s="65" t="s">
        <v>958</v>
      </c>
      <c r="C1348" s="43" t="s">
        <v>27</v>
      </c>
      <c r="D1348" s="43" t="s">
        <v>21</v>
      </c>
      <c r="E1348" s="60" t="s">
        <v>513</v>
      </c>
      <c r="F1348" s="60"/>
      <c r="G1348" s="61" t="n">
        <f aca="false">G1349</f>
        <v>122100</v>
      </c>
      <c r="H1348" s="61" t="n">
        <f aca="false">H1349</f>
        <v>0</v>
      </c>
    </row>
    <row r="1349" customFormat="false" ht="47.25" hidden="false" customHeight="false" outlineLevel="0" collapsed="false">
      <c r="A1349" s="24" t="s">
        <v>200</v>
      </c>
      <c r="B1349" s="65" t="s">
        <v>958</v>
      </c>
      <c r="C1349" s="43" t="s">
        <v>27</v>
      </c>
      <c r="D1349" s="43" t="s">
        <v>21</v>
      </c>
      <c r="E1349" s="60" t="s">
        <v>513</v>
      </c>
      <c r="F1349" s="60" t="s">
        <v>201</v>
      </c>
      <c r="G1349" s="61" t="n">
        <f aca="false">G1350</f>
        <v>122100</v>
      </c>
      <c r="H1349" s="61"/>
    </row>
    <row r="1350" customFormat="false" ht="15.75" hidden="false" customHeight="false" outlineLevel="0" collapsed="false">
      <c r="A1350" s="24" t="s">
        <v>202</v>
      </c>
      <c r="B1350" s="65" t="s">
        <v>958</v>
      </c>
      <c r="C1350" s="43" t="s">
        <v>27</v>
      </c>
      <c r="D1350" s="43" t="s">
        <v>21</v>
      </c>
      <c r="E1350" s="60" t="s">
        <v>513</v>
      </c>
      <c r="F1350" s="60" t="s">
        <v>203</v>
      </c>
      <c r="G1350" s="61" t="n">
        <v>122100</v>
      </c>
      <c r="H1350" s="61"/>
    </row>
    <row r="1351" customFormat="false" ht="47.25" hidden="false" customHeight="false" outlineLevel="0" collapsed="false">
      <c r="A1351" s="24" t="s">
        <v>521</v>
      </c>
      <c r="B1351" s="65" t="s">
        <v>958</v>
      </c>
      <c r="C1351" s="43" t="s">
        <v>27</v>
      </c>
      <c r="D1351" s="43" t="s">
        <v>21</v>
      </c>
      <c r="E1351" s="65" t="s">
        <v>522</v>
      </c>
      <c r="F1351" s="58"/>
      <c r="G1351" s="44" t="n">
        <f aca="false">G1352</f>
        <v>71069208</v>
      </c>
      <c r="H1351" s="44" t="n">
        <f aca="false">H1352</f>
        <v>0</v>
      </c>
    </row>
    <row r="1352" customFormat="false" ht="63" hidden="false" customHeight="false" outlineLevel="0" collapsed="false">
      <c r="A1352" s="24" t="s">
        <v>523</v>
      </c>
      <c r="B1352" s="65" t="s">
        <v>958</v>
      </c>
      <c r="C1352" s="43" t="s">
        <v>27</v>
      </c>
      <c r="D1352" s="43" t="s">
        <v>21</v>
      </c>
      <c r="E1352" s="60" t="s">
        <v>524</v>
      </c>
      <c r="F1352" s="64"/>
      <c r="G1352" s="44" t="n">
        <f aca="false">G1353+G1356+G1359</f>
        <v>71069208</v>
      </c>
      <c r="H1352" s="44" t="n">
        <f aca="false">H1353+H1356+H1359</f>
        <v>0</v>
      </c>
    </row>
    <row r="1353" customFormat="false" ht="78.75" hidden="false" customHeight="false" outlineLevel="0" collapsed="false">
      <c r="A1353" s="24" t="s">
        <v>525</v>
      </c>
      <c r="B1353" s="65" t="s">
        <v>958</v>
      </c>
      <c r="C1353" s="43" t="s">
        <v>27</v>
      </c>
      <c r="D1353" s="43" t="s">
        <v>21</v>
      </c>
      <c r="E1353" s="60" t="s">
        <v>526</v>
      </c>
      <c r="F1353" s="60"/>
      <c r="G1353" s="61" t="n">
        <f aca="false">G1354</f>
        <v>10542608</v>
      </c>
      <c r="H1353" s="61" t="n">
        <f aca="false">H1354</f>
        <v>0</v>
      </c>
    </row>
    <row r="1354" customFormat="false" ht="47.25" hidden="false" customHeight="false" outlineLevel="0" collapsed="false">
      <c r="A1354" s="24" t="s">
        <v>200</v>
      </c>
      <c r="B1354" s="65" t="s">
        <v>958</v>
      </c>
      <c r="C1354" s="43" t="s">
        <v>27</v>
      </c>
      <c r="D1354" s="43" t="s">
        <v>21</v>
      </c>
      <c r="E1354" s="60" t="s">
        <v>526</v>
      </c>
      <c r="F1354" s="60" t="s">
        <v>201</v>
      </c>
      <c r="G1354" s="61" t="n">
        <f aca="false">G1355</f>
        <v>10542608</v>
      </c>
      <c r="H1354" s="61" t="n">
        <f aca="false">H1355</f>
        <v>0</v>
      </c>
    </row>
    <row r="1355" customFormat="false" ht="15.75" hidden="false" customHeight="false" outlineLevel="0" collapsed="false">
      <c r="A1355" s="24" t="s">
        <v>202</v>
      </c>
      <c r="B1355" s="65" t="s">
        <v>958</v>
      </c>
      <c r="C1355" s="43" t="s">
        <v>27</v>
      </c>
      <c r="D1355" s="43" t="s">
        <v>21</v>
      </c>
      <c r="E1355" s="60" t="s">
        <v>526</v>
      </c>
      <c r="F1355" s="60" t="s">
        <v>203</v>
      </c>
      <c r="G1355" s="61" t="n">
        <f aca="false">9608659-8690739.14-87785.24-122100+8778524.38+992565+184584-121100</f>
        <v>10542608</v>
      </c>
      <c r="H1355" s="61"/>
    </row>
    <row r="1356" customFormat="false" ht="63" hidden="false" customHeight="false" outlineLevel="0" collapsed="false">
      <c r="A1356" s="69" t="s">
        <v>475</v>
      </c>
      <c r="B1356" s="65" t="s">
        <v>958</v>
      </c>
      <c r="C1356" s="43" t="s">
        <v>27</v>
      </c>
      <c r="D1356" s="43" t="s">
        <v>21</v>
      </c>
      <c r="E1356" s="60" t="s">
        <v>527</v>
      </c>
      <c r="F1356" s="60"/>
      <c r="G1356" s="61" t="n">
        <f aca="false">G1357</f>
        <v>48323500</v>
      </c>
      <c r="H1356" s="61" t="n">
        <f aca="false">H1357</f>
        <v>0</v>
      </c>
    </row>
    <row r="1357" customFormat="false" ht="47.25" hidden="false" customHeight="false" outlineLevel="0" collapsed="false">
      <c r="A1357" s="24" t="s">
        <v>200</v>
      </c>
      <c r="B1357" s="65" t="s">
        <v>958</v>
      </c>
      <c r="C1357" s="43" t="s">
        <v>27</v>
      </c>
      <c r="D1357" s="43" t="s">
        <v>21</v>
      </c>
      <c r="E1357" s="60" t="s">
        <v>527</v>
      </c>
      <c r="F1357" s="60" t="s">
        <v>201</v>
      </c>
      <c r="G1357" s="61" t="n">
        <f aca="false">G1358</f>
        <v>48323500</v>
      </c>
      <c r="H1357" s="61" t="n">
        <f aca="false">H1358</f>
        <v>0</v>
      </c>
    </row>
    <row r="1358" customFormat="false" ht="15.75" hidden="false" customHeight="false" outlineLevel="0" collapsed="false">
      <c r="A1358" s="24" t="s">
        <v>202</v>
      </c>
      <c r="B1358" s="65" t="s">
        <v>958</v>
      </c>
      <c r="C1358" s="43" t="s">
        <v>27</v>
      </c>
      <c r="D1358" s="43" t="s">
        <v>21</v>
      </c>
      <c r="E1358" s="60" t="s">
        <v>527</v>
      </c>
      <c r="F1358" s="60" t="s">
        <v>203</v>
      </c>
      <c r="G1358" s="61" t="n">
        <v>48323500</v>
      </c>
      <c r="H1358" s="61"/>
    </row>
    <row r="1359" customFormat="false" ht="78.75" hidden="false" customHeight="false" outlineLevel="0" collapsed="false">
      <c r="A1359" s="69" t="s">
        <v>477</v>
      </c>
      <c r="B1359" s="65" t="s">
        <v>958</v>
      </c>
      <c r="C1359" s="43" t="s">
        <v>27</v>
      </c>
      <c r="D1359" s="43" t="s">
        <v>21</v>
      </c>
      <c r="E1359" s="60" t="s">
        <v>528</v>
      </c>
      <c r="F1359" s="60"/>
      <c r="G1359" s="61" t="n">
        <f aca="false">G1360</f>
        <v>12203100</v>
      </c>
      <c r="H1359" s="61" t="n">
        <f aca="false">H1360</f>
        <v>0</v>
      </c>
    </row>
    <row r="1360" customFormat="false" ht="47.25" hidden="false" customHeight="false" outlineLevel="0" collapsed="false">
      <c r="A1360" s="24" t="s">
        <v>200</v>
      </c>
      <c r="B1360" s="65" t="s">
        <v>958</v>
      </c>
      <c r="C1360" s="43" t="s">
        <v>27</v>
      </c>
      <c r="D1360" s="43" t="s">
        <v>21</v>
      </c>
      <c r="E1360" s="60" t="s">
        <v>528</v>
      </c>
      <c r="F1360" s="60" t="s">
        <v>201</v>
      </c>
      <c r="G1360" s="61" t="n">
        <f aca="false">G1361</f>
        <v>12203100</v>
      </c>
      <c r="H1360" s="61" t="n">
        <f aca="false">H1361</f>
        <v>0</v>
      </c>
    </row>
    <row r="1361" customFormat="false" ht="16.5" hidden="false" customHeight="true" outlineLevel="0" collapsed="false">
      <c r="A1361" s="24" t="s">
        <v>202</v>
      </c>
      <c r="B1361" s="65" t="s">
        <v>958</v>
      </c>
      <c r="C1361" s="43" t="s">
        <v>27</v>
      </c>
      <c r="D1361" s="43" t="s">
        <v>21</v>
      </c>
      <c r="E1361" s="60" t="s">
        <v>528</v>
      </c>
      <c r="F1361" s="60" t="s">
        <v>203</v>
      </c>
      <c r="G1361" s="61" t="n">
        <f aca="false">12082000+121100</f>
        <v>12203100</v>
      </c>
      <c r="H1361" s="61"/>
    </row>
    <row r="1362" customFormat="false" ht="16.5" hidden="false" customHeight="true" outlineLevel="0" collapsed="false">
      <c r="A1362" s="24" t="s">
        <v>55</v>
      </c>
      <c r="B1362" s="65" t="s">
        <v>958</v>
      </c>
      <c r="C1362" s="43" t="s">
        <v>27</v>
      </c>
      <c r="D1362" s="43" t="s">
        <v>23</v>
      </c>
      <c r="E1362" s="60"/>
      <c r="F1362" s="60"/>
      <c r="G1362" s="61" t="n">
        <f aca="false">G1363</f>
        <v>600000</v>
      </c>
      <c r="H1362" s="61" t="n">
        <f aca="false">H1363</f>
        <v>0</v>
      </c>
    </row>
    <row r="1363" customFormat="false" ht="63" hidden="false" customHeight="false" outlineLevel="0" collapsed="false">
      <c r="A1363" s="24" t="s">
        <v>274</v>
      </c>
      <c r="B1363" s="65" t="s">
        <v>958</v>
      </c>
      <c r="C1363" s="43" t="s">
        <v>27</v>
      </c>
      <c r="D1363" s="43" t="s">
        <v>23</v>
      </c>
      <c r="E1363" s="60" t="s">
        <v>275</v>
      </c>
      <c r="F1363" s="60"/>
      <c r="G1363" s="61" t="n">
        <f aca="false">G1364</f>
        <v>600000</v>
      </c>
      <c r="H1363" s="61" t="n">
        <f aca="false">H1364</f>
        <v>0</v>
      </c>
    </row>
    <row r="1364" customFormat="false" ht="81.75" hidden="false" customHeight="true" outlineLevel="0" collapsed="false">
      <c r="A1364" s="24" t="s">
        <v>363</v>
      </c>
      <c r="B1364" s="65" t="s">
        <v>958</v>
      </c>
      <c r="C1364" s="43" t="s">
        <v>27</v>
      </c>
      <c r="D1364" s="43" t="s">
        <v>23</v>
      </c>
      <c r="E1364" s="60" t="s">
        <v>364</v>
      </c>
      <c r="F1364" s="60"/>
      <c r="G1364" s="61" t="n">
        <f aca="false">G1365+G1368</f>
        <v>600000</v>
      </c>
      <c r="H1364" s="61" t="n">
        <f aca="false">H1365+H1368</f>
        <v>0</v>
      </c>
    </row>
    <row r="1365" customFormat="false" ht="64.5" hidden="false" customHeight="true" outlineLevel="0" collapsed="false">
      <c r="A1365" s="24" t="s">
        <v>366</v>
      </c>
      <c r="B1365" s="65" t="s">
        <v>958</v>
      </c>
      <c r="C1365" s="43" t="s">
        <v>27</v>
      </c>
      <c r="D1365" s="43" t="s">
        <v>23</v>
      </c>
      <c r="E1365" s="43" t="s">
        <v>365</v>
      </c>
      <c r="F1365" s="60"/>
      <c r="G1365" s="61" t="n">
        <f aca="false">G1366</f>
        <v>594000</v>
      </c>
      <c r="H1365" s="61" t="n">
        <f aca="false">H1366</f>
        <v>0</v>
      </c>
    </row>
    <row r="1366" customFormat="false" ht="42.75" hidden="false" customHeight="true" outlineLevel="0" collapsed="false">
      <c r="A1366" s="24" t="s">
        <v>108</v>
      </c>
      <c r="B1366" s="65" t="s">
        <v>958</v>
      </c>
      <c r="C1366" s="43" t="s">
        <v>27</v>
      </c>
      <c r="D1366" s="43" t="s">
        <v>23</v>
      </c>
      <c r="E1366" s="43" t="s">
        <v>365</v>
      </c>
      <c r="F1366" s="60" t="s">
        <v>109</v>
      </c>
      <c r="G1366" s="61" t="n">
        <f aca="false">G1367</f>
        <v>594000</v>
      </c>
      <c r="H1366" s="61" t="n">
        <f aca="false">H1367</f>
        <v>0</v>
      </c>
    </row>
    <row r="1367" customFormat="false" ht="44.25" hidden="false" customHeight="true" outlineLevel="0" collapsed="false">
      <c r="A1367" s="24" t="s">
        <v>110</v>
      </c>
      <c r="B1367" s="65" t="s">
        <v>958</v>
      </c>
      <c r="C1367" s="43" t="s">
        <v>27</v>
      </c>
      <c r="D1367" s="43" t="s">
        <v>23</v>
      </c>
      <c r="E1367" s="43" t="s">
        <v>365</v>
      </c>
      <c r="F1367" s="60" t="s">
        <v>111</v>
      </c>
      <c r="G1367" s="61" t="n">
        <v>594000</v>
      </c>
      <c r="H1367" s="61"/>
    </row>
    <row r="1368" customFormat="false" ht="71.25" hidden="false" customHeight="true" outlineLevel="0" collapsed="false">
      <c r="A1368" s="24" t="s">
        <v>366</v>
      </c>
      <c r="B1368" s="65" t="s">
        <v>958</v>
      </c>
      <c r="C1368" s="43" t="s">
        <v>27</v>
      </c>
      <c r="D1368" s="43" t="s">
        <v>23</v>
      </c>
      <c r="E1368" s="43" t="s">
        <v>367</v>
      </c>
      <c r="F1368" s="60"/>
      <c r="G1368" s="61" t="n">
        <f aca="false">G1369</f>
        <v>6000</v>
      </c>
      <c r="H1368" s="61" t="n">
        <f aca="false">H1369</f>
        <v>0</v>
      </c>
    </row>
    <row r="1369" customFormat="false" ht="44.25" hidden="false" customHeight="true" outlineLevel="0" collapsed="false">
      <c r="A1369" s="24" t="s">
        <v>108</v>
      </c>
      <c r="B1369" s="65" t="s">
        <v>958</v>
      </c>
      <c r="C1369" s="43" t="s">
        <v>27</v>
      </c>
      <c r="D1369" s="43" t="s">
        <v>23</v>
      </c>
      <c r="E1369" s="43" t="s">
        <v>367</v>
      </c>
      <c r="F1369" s="60" t="s">
        <v>109</v>
      </c>
      <c r="G1369" s="61" t="n">
        <f aca="false">G1370</f>
        <v>6000</v>
      </c>
      <c r="H1369" s="61" t="n">
        <f aca="false">H1370</f>
        <v>0</v>
      </c>
    </row>
    <row r="1370" customFormat="false" ht="45" hidden="false" customHeight="true" outlineLevel="0" collapsed="false">
      <c r="A1370" s="24" t="s">
        <v>110</v>
      </c>
      <c r="B1370" s="65" t="s">
        <v>958</v>
      </c>
      <c r="C1370" s="43" t="s">
        <v>27</v>
      </c>
      <c r="D1370" s="43" t="s">
        <v>23</v>
      </c>
      <c r="E1370" s="43" t="s">
        <v>367</v>
      </c>
      <c r="F1370" s="60" t="s">
        <v>111</v>
      </c>
      <c r="G1370" s="61" t="n">
        <v>6000</v>
      </c>
      <c r="H1370" s="61"/>
    </row>
    <row r="1371" customFormat="false" ht="15.75" hidden="false" customHeight="false" outlineLevel="0" collapsed="false">
      <c r="A1371" s="24" t="s">
        <v>57</v>
      </c>
      <c r="B1371" s="113" t="n">
        <v>461</v>
      </c>
      <c r="C1371" s="43" t="s">
        <v>31</v>
      </c>
      <c r="D1371" s="43"/>
      <c r="E1371" s="43"/>
      <c r="F1371" s="60"/>
      <c r="G1371" s="61" t="n">
        <f aca="false">G1372</f>
        <v>3300000</v>
      </c>
      <c r="H1371" s="61" t="n">
        <f aca="false">H1372</f>
        <v>0</v>
      </c>
    </row>
    <row r="1372" customFormat="false" ht="15.75" hidden="false" customHeight="false" outlineLevel="0" collapsed="false">
      <c r="A1372" s="24" t="s">
        <v>59</v>
      </c>
      <c r="B1372" s="113" t="n">
        <v>461</v>
      </c>
      <c r="C1372" s="43" t="s">
        <v>31</v>
      </c>
      <c r="D1372" s="43" t="s">
        <v>21</v>
      </c>
      <c r="E1372" s="43"/>
      <c r="F1372" s="60"/>
      <c r="G1372" s="61" t="n">
        <f aca="false">G1373</f>
        <v>3300000</v>
      </c>
      <c r="H1372" s="61" t="n">
        <f aca="false">H1373</f>
        <v>0</v>
      </c>
    </row>
    <row r="1373" customFormat="false" ht="31.5" hidden="false" customHeight="false" outlineLevel="0" collapsed="false">
      <c r="A1373" s="24" t="s">
        <v>186</v>
      </c>
      <c r="B1373" s="113" t="n">
        <v>461</v>
      </c>
      <c r="C1373" s="43" t="s">
        <v>31</v>
      </c>
      <c r="D1373" s="43" t="s">
        <v>21</v>
      </c>
      <c r="E1373" s="43" t="s">
        <v>187</v>
      </c>
      <c r="F1373" s="60"/>
      <c r="G1373" s="61" t="n">
        <f aca="false">G1374</f>
        <v>3300000</v>
      </c>
      <c r="H1373" s="61" t="n">
        <f aca="false">H1374</f>
        <v>0</v>
      </c>
    </row>
    <row r="1374" customFormat="false" ht="63" hidden="false" customHeight="false" outlineLevel="0" collapsed="false">
      <c r="A1374" s="24" t="s">
        <v>188</v>
      </c>
      <c r="B1374" s="113" t="n">
        <v>461</v>
      </c>
      <c r="C1374" s="43" t="s">
        <v>31</v>
      </c>
      <c r="D1374" s="43" t="s">
        <v>21</v>
      </c>
      <c r="E1374" s="111" t="s">
        <v>189</v>
      </c>
      <c r="F1374" s="60"/>
      <c r="G1374" s="61" t="n">
        <f aca="false">G1375</f>
        <v>3300000</v>
      </c>
      <c r="H1374" s="61" t="n">
        <f aca="false">H1375</f>
        <v>0</v>
      </c>
    </row>
    <row r="1375" customFormat="false" ht="31.5" hidden="false" customHeight="false" outlineLevel="0" collapsed="false">
      <c r="A1375" s="24" t="s">
        <v>572</v>
      </c>
      <c r="B1375" s="113" t="n">
        <v>461</v>
      </c>
      <c r="C1375" s="43" t="s">
        <v>31</v>
      </c>
      <c r="D1375" s="43" t="s">
        <v>21</v>
      </c>
      <c r="E1375" s="111" t="s">
        <v>573</v>
      </c>
      <c r="F1375" s="60"/>
      <c r="G1375" s="61" t="n">
        <f aca="false">G1376</f>
        <v>3300000</v>
      </c>
      <c r="H1375" s="61" t="n">
        <f aca="false">H1376</f>
        <v>0</v>
      </c>
    </row>
    <row r="1376" customFormat="false" ht="78.75" hidden="false" customHeight="false" outlineLevel="0" collapsed="false">
      <c r="A1376" s="24" t="s">
        <v>600</v>
      </c>
      <c r="B1376" s="113" t="n">
        <v>461</v>
      </c>
      <c r="C1376" s="43" t="s">
        <v>31</v>
      </c>
      <c r="D1376" s="43" t="s">
        <v>21</v>
      </c>
      <c r="E1376" s="111" t="s">
        <v>601</v>
      </c>
      <c r="F1376" s="60"/>
      <c r="G1376" s="61" t="n">
        <f aca="false">G1377</f>
        <v>3300000</v>
      </c>
      <c r="H1376" s="61" t="n">
        <f aca="false">H1377</f>
        <v>0</v>
      </c>
    </row>
    <row r="1377" customFormat="false" ht="47.25" hidden="false" customHeight="false" outlineLevel="0" collapsed="false">
      <c r="A1377" s="24" t="s">
        <v>200</v>
      </c>
      <c r="B1377" s="113" t="n">
        <v>461</v>
      </c>
      <c r="C1377" s="43" t="s">
        <v>31</v>
      </c>
      <c r="D1377" s="43" t="s">
        <v>21</v>
      </c>
      <c r="E1377" s="111" t="s">
        <v>601</v>
      </c>
      <c r="F1377" s="60" t="s">
        <v>201</v>
      </c>
      <c r="G1377" s="61" t="n">
        <f aca="false">G1378</f>
        <v>3300000</v>
      </c>
      <c r="H1377" s="61" t="n">
        <f aca="false">H1378</f>
        <v>0</v>
      </c>
    </row>
    <row r="1378" customFormat="false" ht="15.75" hidden="false" customHeight="false" outlineLevel="0" collapsed="false">
      <c r="A1378" s="24" t="s">
        <v>202</v>
      </c>
      <c r="B1378" s="113" t="n">
        <v>461</v>
      </c>
      <c r="C1378" s="43" t="s">
        <v>31</v>
      </c>
      <c r="D1378" s="43" t="s">
        <v>21</v>
      </c>
      <c r="E1378" s="111" t="s">
        <v>601</v>
      </c>
      <c r="F1378" s="60" t="s">
        <v>203</v>
      </c>
      <c r="G1378" s="61" t="n">
        <f aca="false">10000000+300000-3150000-3850000</f>
        <v>3300000</v>
      </c>
      <c r="H1378" s="61"/>
    </row>
    <row r="1379" customFormat="false" ht="15.75" hidden="false" customHeight="false" outlineLevel="0" collapsed="false">
      <c r="A1379" s="45" t="s">
        <v>65</v>
      </c>
      <c r="B1379" s="113" t="n">
        <v>461</v>
      </c>
      <c r="C1379" s="43" t="s">
        <v>49</v>
      </c>
      <c r="D1379" s="43"/>
      <c r="E1379" s="111"/>
      <c r="F1379" s="60"/>
      <c r="G1379" s="61" t="n">
        <f aca="false">G1380</f>
        <v>95000</v>
      </c>
      <c r="H1379" s="61" t="n">
        <f aca="false">H1380</f>
        <v>0</v>
      </c>
    </row>
    <row r="1380" customFormat="false" ht="15.75" hidden="false" customHeight="false" outlineLevel="0" collapsed="false">
      <c r="A1380" s="45" t="s">
        <v>69</v>
      </c>
      <c r="B1380" s="113" t="n">
        <v>461</v>
      </c>
      <c r="C1380" s="43" t="s">
        <v>49</v>
      </c>
      <c r="D1380" s="43" t="s">
        <v>25</v>
      </c>
      <c r="E1380" s="111"/>
      <c r="F1380" s="60"/>
      <c r="G1380" s="61" t="n">
        <f aca="false">G1381</f>
        <v>95000</v>
      </c>
      <c r="H1380" s="61" t="n">
        <f aca="false">H1381</f>
        <v>0</v>
      </c>
    </row>
    <row r="1381" customFormat="false" ht="47.25" hidden="false" customHeight="false" outlineLevel="0" collapsed="false">
      <c r="A1381" s="24" t="s">
        <v>469</v>
      </c>
      <c r="B1381" s="113" t="n">
        <v>461</v>
      </c>
      <c r="C1381" s="43" t="s">
        <v>49</v>
      </c>
      <c r="D1381" s="43" t="s">
        <v>25</v>
      </c>
      <c r="E1381" s="111" t="s">
        <v>470</v>
      </c>
      <c r="F1381" s="60"/>
      <c r="G1381" s="61" t="n">
        <f aca="false">G1382</f>
        <v>95000</v>
      </c>
      <c r="H1381" s="61" t="n">
        <f aca="false">H1382</f>
        <v>0</v>
      </c>
    </row>
    <row r="1382" customFormat="false" ht="63" hidden="false" customHeight="false" outlineLevel="0" collapsed="false">
      <c r="A1382" s="24" t="s">
        <v>742</v>
      </c>
      <c r="B1382" s="113" t="n">
        <v>461</v>
      </c>
      <c r="C1382" s="43" t="s">
        <v>49</v>
      </c>
      <c r="D1382" s="43" t="s">
        <v>25</v>
      </c>
      <c r="E1382" s="111" t="s">
        <v>743</v>
      </c>
      <c r="F1382" s="60"/>
      <c r="G1382" s="61" t="n">
        <f aca="false">G1383</f>
        <v>95000</v>
      </c>
      <c r="H1382" s="61" t="n">
        <f aca="false">H1383</f>
        <v>0</v>
      </c>
    </row>
    <row r="1383" customFormat="false" ht="47.25" hidden="false" customHeight="false" outlineLevel="0" collapsed="false">
      <c r="A1383" s="24" t="s">
        <v>200</v>
      </c>
      <c r="B1383" s="113" t="n">
        <v>461</v>
      </c>
      <c r="C1383" s="43" t="s">
        <v>49</v>
      </c>
      <c r="D1383" s="43" t="s">
        <v>25</v>
      </c>
      <c r="E1383" s="111" t="s">
        <v>744</v>
      </c>
      <c r="F1383" s="60" t="s">
        <v>201</v>
      </c>
      <c r="G1383" s="61" t="n">
        <f aca="false">G1384</f>
        <v>95000</v>
      </c>
      <c r="H1383" s="61" t="n">
        <f aca="false">H1384</f>
        <v>0</v>
      </c>
    </row>
    <row r="1384" customFormat="false" ht="15.75" hidden="false" customHeight="false" outlineLevel="0" collapsed="false">
      <c r="A1384" s="24" t="s">
        <v>202</v>
      </c>
      <c r="B1384" s="113" t="n">
        <v>461</v>
      </c>
      <c r="C1384" s="43" t="s">
        <v>49</v>
      </c>
      <c r="D1384" s="43" t="s">
        <v>25</v>
      </c>
      <c r="E1384" s="111" t="s">
        <v>744</v>
      </c>
      <c r="F1384" s="60" t="s">
        <v>203</v>
      </c>
      <c r="G1384" s="61" t="n">
        <v>95000</v>
      </c>
      <c r="H1384" s="61"/>
    </row>
    <row r="1385" customFormat="false" ht="15.75" hidden="false" customHeight="false" outlineLevel="0" collapsed="false">
      <c r="A1385" s="29" t="s">
        <v>79</v>
      </c>
      <c r="B1385" s="57"/>
      <c r="C1385" s="57"/>
      <c r="D1385" s="57"/>
      <c r="E1385" s="57"/>
      <c r="F1385" s="57"/>
      <c r="G1385" s="119" t="n">
        <f aca="false">G11+G72+G487+G525+G664+G870+G991+G1020+G1267</f>
        <v>7241380449.99</v>
      </c>
      <c r="H1385" s="119" t="n">
        <f aca="false">H11+H72+H487+H525+H664+H870+H991+H1020+H1267</f>
        <v>2446870499</v>
      </c>
    </row>
    <row r="1386" customFormat="false" ht="15.75" hidden="false" customHeight="false" outlineLevel="0" collapsed="false">
      <c r="E1386" s="3"/>
      <c r="H1386" s="120"/>
    </row>
    <row r="1387" customFormat="false" ht="15.75" hidden="false" customHeight="false" outlineLevel="0" collapsed="false">
      <c r="E1387" s="3"/>
      <c r="G1387" s="36" t="n">
        <f aca="false">6693864605.68+1974073+52756489.3+2881347.01+3935407+10633000+16612400+284218400+34279000+106141000+40000000-5155600-759672-409200+409200</f>
        <v>7241380449.99</v>
      </c>
      <c r="H1387" s="36" t="n">
        <f aca="false">2448850364+3935407-5155600-759672-409200+409200</f>
        <v>2446870499</v>
      </c>
    </row>
    <row r="1388" customFormat="false" ht="15.75" hidden="false" customHeight="false" outlineLevel="0" collapsed="false">
      <c r="E1388" s="3"/>
      <c r="G1388" s="36" t="n">
        <f aca="false">G1385-G1387</f>
        <v>0</v>
      </c>
      <c r="H1388" s="36" t="n">
        <f aca="false">H1385-H1387</f>
        <v>0</v>
      </c>
    </row>
    <row r="1389" customFormat="false" ht="15.75" hidden="false" customHeight="false" outlineLevel="0" collapsed="false">
      <c r="A1389" s="96" t="s">
        <v>963</v>
      </c>
      <c r="E1389" s="3"/>
      <c r="G1389" s="37" t="n">
        <f aca="false">G37+G127+G143+G412+G863</f>
        <v>68557639</v>
      </c>
      <c r="H1389" s="37"/>
    </row>
    <row r="1390" customFormat="false" ht="15.75" hidden="false" customHeight="false" outlineLevel="0" collapsed="false">
      <c r="E1390" s="3"/>
      <c r="G1390" s="36"/>
    </row>
    <row r="1391" customFormat="false" ht="15.75" hidden="false" customHeight="false" outlineLevel="0" collapsed="false">
      <c r="E1391" s="3"/>
    </row>
    <row r="1392" customFormat="false" ht="15.75" hidden="false" customHeight="false" outlineLevel="0" collapsed="false">
      <c r="E1392" s="3"/>
      <c r="G1392" s="37"/>
    </row>
    <row r="1393" customFormat="false" ht="15.75" hidden="false" customHeight="false" outlineLevel="0" collapsed="false">
      <c r="E1393" s="3"/>
      <c r="G1393" s="37"/>
    </row>
    <row r="1394" customFormat="false" ht="15.75" hidden="false" customHeight="false" outlineLevel="0" collapsed="false">
      <c r="E1394" s="3"/>
    </row>
    <row r="1395" customFormat="false" ht="15.75" hidden="false" customHeight="false" outlineLevel="0" collapsed="false">
      <c r="E1395" s="3"/>
    </row>
    <row r="1396" customFormat="false" ht="15.75" hidden="false" customHeight="false" outlineLevel="0" collapsed="false">
      <c r="E1396" s="3"/>
      <c r="G1396" s="36"/>
    </row>
    <row r="1401" customFormat="false" ht="15.75" hidden="false" customHeight="false" outlineLevel="0" collapsed="false">
      <c r="G1401" s="121"/>
      <c r="H1401" s="121"/>
    </row>
    <row r="1402" customFormat="false" ht="15.75" hidden="false" customHeight="false" outlineLevel="0" collapsed="false">
      <c r="G1402" s="121" t="n">
        <f aca="false">SUBTOTAL(9,G623:G1378)</f>
        <v>44325273618.71</v>
      </c>
    </row>
  </sheetData>
  <mergeCells count="3">
    <mergeCell ref="A3:F3"/>
    <mergeCell ref="H5:I5"/>
    <mergeCell ref="A6:H6"/>
  </mergeCells>
  <printOptions headings="false" gridLines="false" gridLinesSet="true" horizontalCentered="false" verticalCentered="false"/>
  <pageMargins left="0.669444444444445" right="0.196527777777778" top="0.472222222222222" bottom="0.39375" header="0.275694444444444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33:24Z</dcterms:created>
  <dc:creator>Economov</dc:creator>
  <dc:description/>
  <dc:language>en-US</dc:language>
  <cp:lastModifiedBy>Юлия В. Федорова</cp:lastModifiedBy>
  <cp:lastPrinted>2016-09-23T04:45:37Z</cp:lastPrinted>
  <dcterms:modified xsi:type="dcterms:W3CDTF">2016-09-23T04:47:31Z</dcterms:modified>
  <cp:revision>0</cp:revision>
  <dc:subject/>
  <dc:title/>
</cp:coreProperties>
</file>