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A$1:$F$86</definedName>
    <definedName function="false" hidden="false" localSheetId="0" name="_xlnm.Print_Titles" vbProcedure="false">'01.03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марта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13736.7</v>
      </c>
      <c r="C8" s="15" t="n">
        <f aca="false">SUM(C9:C11)</f>
        <v>13736.7</v>
      </c>
      <c r="D8" s="15" t="n">
        <f aca="false">SUM(D9:D11)</f>
        <v>1901.4</v>
      </c>
      <c r="E8" s="16" t="n">
        <f aca="false">D8/B8</f>
        <v>0.138417523859442</v>
      </c>
      <c r="F8" s="16" t="n">
        <f aca="false">D8/C8</f>
        <v>0.138417523859442</v>
      </c>
    </row>
    <row r="9" customFormat="false" ht="23.45" hidden="false" customHeight="true" outlineLevel="0" collapsed="false">
      <c r="A9" s="11" t="s">
        <v>10</v>
      </c>
      <c r="B9" s="12" t="n">
        <v>8631.8</v>
      </c>
      <c r="C9" s="12" t="n">
        <v>8631.8</v>
      </c>
      <c r="D9" s="17" t="n">
        <v>1024.6</v>
      </c>
      <c r="E9" s="13" t="n">
        <f aca="false">D9/B9</f>
        <v>0.118700618642693</v>
      </c>
      <c r="F9" s="13" t="n">
        <f aca="false">D9/C9</f>
        <v>0.118700618642693</v>
      </c>
    </row>
    <row r="10" customFormat="false" ht="12.75" hidden="false" customHeight="false" outlineLevel="0" collapsed="false">
      <c r="A10" s="11" t="s">
        <v>12</v>
      </c>
      <c r="B10" s="12" t="n">
        <v>5100.9</v>
      </c>
      <c r="C10" s="12" t="n">
        <v>5100.9</v>
      </c>
      <c r="D10" s="17" t="n">
        <v>876.8</v>
      </c>
      <c r="E10" s="13" t="n">
        <f aca="false">D10/B10</f>
        <v>0.171891234880119</v>
      </c>
      <c r="F10" s="13" t="n">
        <f aca="false">D10/C10</f>
        <v>0.171891234880119</v>
      </c>
    </row>
    <row r="11" customFormat="false" ht="12.75" hidden="false" customHeight="false" outlineLevel="0" collapsed="false">
      <c r="A11" s="11" t="s">
        <v>8</v>
      </c>
      <c r="B11" s="12" t="n">
        <v>4</v>
      </c>
      <c r="C11" s="12" t="n">
        <v>4</v>
      </c>
      <c r="D11" s="12" t="n">
        <v>0</v>
      </c>
      <c r="E11" s="13" t="n">
        <f aca="false">D11/B11</f>
        <v>0</v>
      </c>
      <c r="F11" s="13" t="n">
        <f aca="false">D11/C11</f>
        <v>0</v>
      </c>
    </row>
    <row r="12" customFormat="false" ht="32.25" hidden="false" customHeight="true" outlineLevel="0" collapsed="false">
      <c r="A12" s="14" t="s">
        <v>13</v>
      </c>
      <c r="B12" s="15" t="n">
        <f aca="false">SUM(B13:B15)</f>
        <v>1617794.5</v>
      </c>
      <c r="C12" s="15" t="n">
        <f aca="false">SUM(C13:C15)</f>
        <v>1619228.9</v>
      </c>
      <c r="D12" s="15" t="n">
        <f aca="false">SUM(D13:D15)</f>
        <v>78420.1</v>
      </c>
      <c r="E12" s="16" t="n">
        <f aca="false">D12/B12</f>
        <v>0.048473461864285</v>
      </c>
      <c r="F12" s="16" t="n">
        <f aca="false">D12/C12</f>
        <v>0.0484305214661127</v>
      </c>
    </row>
    <row r="13" s="2" customFormat="true" ht="12.75" hidden="false" customHeight="false" outlineLevel="0" collapsed="false">
      <c r="A13" s="11" t="s">
        <v>10</v>
      </c>
      <c r="B13" s="12" t="n">
        <v>500041</v>
      </c>
      <c r="C13" s="12" t="n">
        <v>501475.4</v>
      </c>
      <c r="D13" s="12" t="n">
        <v>78420.1</v>
      </c>
      <c r="E13" s="13" t="n">
        <f aca="false">D13/B13</f>
        <v>0.156827340158107</v>
      </c>
      <c r="F13" s="13" t="n">
        <f aca="false">D13/C13</f>
        <v>0.156378757562186</v>
      </c>
    </row>
    <row r="14" customFormat="false" ht="12.75" hidden="false" customHeight="false" outlineLevel="0" collapsed="false">
      <c r="A14" s="11" t="s">
        <v>12</v>
      </c>
      <c r="B14" s="12" t="n">
        <v>1058999.5</v>
      </c>
      <c r="C14" s="12" t="n">
        <v>1058999.5</v>
      </c>
      <c r="D14" s="12" t="n">
        <v>0</v>
      </c>
      <c r="E14" s="13" t="n">
        <f aca="false">D14/B14</f>
        <v>0</v>
      </c>
      <c r="F14" s="13" t="n">
        <f aca="false">D14/C14</f>
        <v>0</v>
      </c>
    </row>
    <row r="15" customFormat="false" ht="12.75" hidden="false" customHeight="false" outlineLevel="0" collapsed="false">
      <c r="A15" s="11" t="s">
        <v>8</v>
      </c>
      <c r="B15" s="12" t="n">
        <v>58754</v>
      </c>
      <c r="C15" s="12" t="n">
        <v>58754</v>
      </c>
      <c r="D15" s="12" t="n">
        <v>0</v>
      </c>
      <c r="E15" s="13" t="n">
        <f aca="false">D15/B15</f>
        <v>0</v>
      </c>
      <c r="F15" s="13" t="n">
        <f aca="false">D15/C15</f>
        <v>0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426317.6</v>
      </c>
      <c r="C16" s="15" t="n">
        <f aca="false">SUM(C17:C19)</f>
        <v>469508.4</v>
      </c>
      <c r="D16" s="18" t="n">
        <f aca="false">SUM(D17:D19)</f>
        <v>61976</v>
      </c>
      <c r="E16" s="16" t="n">
        <f aca="false">D16/B16</f>
        <v>0.145375185073288</v>
      </c>
      <c r="F16" s="16" t="n">
        <f aca="false">D16/C16</f>
        <v>0.132001898155603</v>
      </c>
    </row>
    <row r="17" customFormat="false" ht="21.6" hidden="false" customHeight="true" outlineLevel="0" collapsed="false">
      <c r="A17" s="11" t="s">
        <v>10</v>
      </c>
      <c r="B17" s="12" t="n">
        <v>417004.5</v>
      </c>
      <c r="C17" s="12" t="n">
        <v>460045.3</v>
      </c>
      <c r="D17" s="17" t="n">
        <v>61976</v>
      </c>
      <c r="E17" s="13" t="n">
        <f aca="false">D17/B17</f>
        <v>0.148621897365616</v>
      </c>
      <c r="F17" s="13" t="n">
        <f aca="false">D17/C17</f>
        <v>0.134717168070188</v>
      </c>
    </row>
    <row r="18" customFormat="false" ht="21" hidden="false" customHeight="true" outlineLevel="0" collapsed="false">
      <c r="A18" s="11" t="s">
        <v>12</v>
      </c>
      <c r="B18" s="12" t="n">
        <v>9313.1</v>
      </c>
      <c r="C18" s="12" t="n">
        <v>9463.1</v>
      </c>
      <c r="D18" s="17" t="n">
        <v>0</v>
      </c>
      <c r="E18" s="13" t="n">
        <f aca="false">D18/B18</f>
        <v>0</v>
      </c>
      <c r="F18" s="13" t="n">
        <f aca="false">D18/C18</f>
        <v>0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420073</v>
      </c>
      <c r="C20" s="15" t="n">
        <f aca="false">SUM(C21:C23)</f>
        <v>420923</v>
      </c>
      <c r="D20" s="15" t="n">
        <f aca="false">SUM(D21:D23)</f>
        <v>58282.7</v>
      </c>
      <c r="E20" s="16" t="n">
        <f aca="false">D20/B20</f>
        <v>0.138744218266825</v>
      </c>
      <c r="F20" s="16" t="n">
        <f aca="false">D20/C20</f>
        <v>0.138464042116967</v>
      </c>
    </row>
    <row r="21" customFormat="false" ht="19.9" hidden="false" customHeight="true" outlineLevel="0" collapsed="false">
      <c r="A21" s="11" t="s">
        <v>10</v>
      </c>
      <c r="B21" s="12" t="n">
        <v>401604.5</v>
      </c>
      <c r="C21" s="12" t="n">
        <v>401604.5</v>
      </c>
      <c r="D21" s="17" t="n">
        <v>58282.7</v>
      </c>
      <c r="E21" s="13" t="n">
        <f aca="false">D21/B21</f>
        <v>0.145124618872548</v>
      </c>
      <c r="F21" s="13" t="n">
        <f aca="false">D21/C21</f>
        <v>0.145124618872548</v>
      </c>
    </row>
    <row r="22" customFormat="false" ht="13.5" hidden="false" customHeight="true" outlineLevel="0" collapsed="false">
      <c r="A22" s="11" t="s">
        <v>12</v>
      </c>
      <c r="B22" s="12" t="n">
        <v>11433.5</v>
      </c>
      <c r="C22" s="12" t="n">
        <v>12283.5</v>
      </c>
      <c r="D22" s="17" t="n">
        <v>0</v>
      </c>
      <c r="E22" s="13" t="n">
        <f aca="false">D22/B22</f>
        <v>0</v>
      </c>
      <c r="F22" s="13" t="n">
        <f aca="false">D22/C22</f>
        <v>0</v>
      </c>
    </row>
    <row r="23" customFormat="false" ht="17.25" hidden="false" customHeight="true" outlineLevel="0" collapsed="false">
      <c r="A23" s="11" t="s">
        <v>8</v>
      </c>
      <c r="B23" s="12" t="n">
        <v>7035</v>
      </c>
      <c r="C23" s="12" t="n">
        <v>7035</v>
      </c>
      <c r="D23" s="17" t="n">
        <v>0</v>
      </c>
      <c r="E23" s="13" t="n">
        <f aca="false">D23/B23</f>
        <v>0</v>
      </c>
      <c r="F23" s="13" t="n">
        <f aca="false">D23/C23</f>
        <v>0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7258488.5</v>
      </c>
      <c r="C24" s="15" t="n">
        <f aca="false">SUM(C25:C28)</f>
        <v>7258988.4</v>
      </c>
      <c r="D24" s="15" t="n">
        <f aca="false">SUM(D25:D28)</f>
        <v>834987.4</v>
      </c>
      <c r="E24" s="16" t="n">
        <f aca="false">D24/B24</f>
        <v>0.115035988553264</v>
      </c>
      <c r="F24" s="16" t="n">
        <f aca="false">D24/C24</f>
        <v>0.115028066445181</v>
      </c>
    </row>
    <row r="25" customFormat="false" ht="21" hidden="false" customHeight="true" outlineLevel="0" collapsed="false">
      <c r="A25" s="11" t="s">
        <v>10</v>
      </c>
      <c r="B25" s="12" t="n">
        <v>1675703.5</v>
      </c>
      <c r="C25" s="12" t="n">
        <v>1675703.4</v>
      </c>
      <c r="D25" s="12" t="n">
        <v>183632.6</v>
      </c>
      <c r="E25" s="13" t="n">
        <f aca="false">D25/B25</f>
        <v>0.109585377126681</v>
      </c>
      <c r="F25" s="13" t="n">
        <f aca="false">D25/C25</f>
        <v>0.109585383666346</v>
      </c>
    </row>
    <row r="26" customFormat="false" ht="18.6" hidden="false" customHeight="true" outlineLevel="0" collapsed="false">
      <c r="A26" s="11" t="s">
        <v>12</v>
      </c>
      <c r="B26" s="12" t="n">
        <v>5425680.4</v>
      </c>
      <c r="C26" s="12" t="n">
        <v>5426180.4</v>
      </c>
      <c r="D26" s="12" t="n">
        <v>635985.9</v>
      </c>
      <c r="E26" s="13" t="n">
        <f aca="false">D26/B26</f>
        <v>0.11721772259199</v>
      </c>
      <c r="F26" s="13" t="n">
        <f aca="false">D26/C26</f>
        <v>0.11720692146542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157104.6</v>
      </c>
      <c r="C28" s="12" t="n">
        <v>157104.6</v>
      </c>
      <c r="D28" s="12" t="n">
        <v>15368.9</v>
      </c>
      <c r="E28" s="13" t="n">
        <f aca="false">D28/B28</f>
        <v>0.0978259070708305</v>
      </c>
      <c r="F28" s="13" t="n">
        <f aca="false">D28/C28</f>
        <v>0.0978259070708305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490680.9</v>
      </c>
      <c r="C29" s="15" t="n">
        <f aca="false">SUM(C30:C32)</f>
        <v>1602136.2</v>
      </c>
      <c r="D29" s="18" t="n">
        <f aca="false">SUM(D30:D32)</f>
        <v>214885.4</v>
      </c>
      <c r="E29" s="16" t="n">
        <f aca="false">D29/B29</f>
        <v>0.144152514465034</v>
      </c>
      <c r="F29" s="16" t="n">
        <f aca="false">D29/C29</f>
        <v>0.134124302290904</v>
      </c>
    </row>
    <row r="30" customFormat="false" ht="18.6" hidden="false" customHeight="true" outlineLevel="0" collapsed="false">
      <c r="A30" s="11" t="s">
        <v>10</v>
      </c>
      <c r="B30" s="12" t="n">
        <v>1195281.8</v>
      </c>
      <c r="C30" s="12" t="n">
        <v>1306737.1</v>
      </c>
      <c r="D30" s="17" t="n">
        <v>214423.5</v>
      </c>
      <c r="E30" s="13" t="n">
        <f aca="false">D30/B30</f>
        <v>0.179391587824729</v>
      </c>
      <c r="F30" s="13" t="n">
        <f aca="false">D30/C30</f>
        <v>0.16409077235199</v>
      </c>
    </row>
    <row r="31" customFormat="false" ht="18.6" hidden="false" customHeight="true" outlineLevel="0" collapsed="false">
      <c r="A31" s="11" t="s">
        <v>12</v>
      </c>
      <c r="B31" s="12" t="n">
        <v>283942.9</v>
      </c>
      <c r="C31" s="12" t="n">
        <v>283942.9</v>
      </c>
      <c r="D31" s="17" t="n">
        <v>461.9</v>
      </c>
      <c r="E31" s="13" t="n">
        <f aca="false">D31/B31</f>
        <v>0.00162673551619005</v>
      </c>
      <c r="F31" s="13" t="n">
        <f aca="false">D31/C31</f>
        <v>0.00162673551619005</v>
      </c>
    </row>
    <row r="32" customFormat="false" ht="18.6" hidden="false" customHeight="true" outlineLevel="0" collapsed="false">
      <c r="A32" s="11" t="s">
        <v>8</v>
      </c>
      <c r="B32" s="12" t="n">
        <v>11456.2</v>
      </c>
      <c r="C32" s="12" t="n">
        <v>11456.2</v>
      </c>
      <c r="D32" s="17" t="n">
        <v>0</v>
      </c>
      <c r="E32" s="13" t="n">
        <f aca="false">D32/B32</f>
        <v>0</v>
      </c>
      <c r="F32" s="13" t="n">
        <f aca="false">D32/C32</f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269343.2</v>
      </c>
      <c r="C33" s="15" t="n">
        <f aca="false">SUM(C34:C36)</f>
        <v>269343.2</v>
      </c>
      <c r="D33" s="15" t="n">
        <f aca="false">SUM(D34:D36)</f>
        <v>43394.5</v>
      </c>
      <c r="E33" s="16" t="n">
        <f aca="false">D33/B33</f>
        <v>0.161112290935877</v>
      </c>
      <c r="F33" s="16" t="n">
        <f aca="false">D33/C33</f>
        <v>0.161112290935877</v>
      </c>
    </row>
    <row r="34" customFormat="false" ht="13.5" hidden="false" customHeight="true" outlineLevel="0" collapsed="false">
      <c r="A34" s="11" t="s">
        <v>10</v>
      </c>
      <c r="B34" s="12" t="n">
        <v>34501.4</v>
      </c>
      <c r="C34" s="12" t="n">
        <v>34501.4</v>
      </c>
      <c r="D34" s="12" t="n">
        <v>8748.6</v>
      </c>
      <c r="E34" s="13" t="n">
        <f aca="false">D34/B34</f>
        <v>0.253572318804454</v>
      </c>
      <c r="F34" s="13" t="n">
        <f aca="false">D34/C34</f>
        <v>0.253572318804454</v>
      </c>
    </row>
    <row r="35" customFormat="false" ht="18.6" hidden="false" customHeight="true" outlineLevel="0" collapsed="false">
      <c r="A35" s="11" t="s">
        <v>12</v>
      </c>
      <c r="B35" s="12" t="n">
        <v>222371.8</v>
      </c>
      <c r="C35" s="12" t="n">
        <v>222371.8</v>
      </c>
      <c r="D35" s="12" t="n">
        <v>34645.9</v>
      </c>
      <c r="E35" s="13" t="n">
        <f aca="false">D35/B35</f>
        <v>0.155801679889267</v>
      </c>
      <c r="F35" s="13" t="n">
        <f aca="false">D35/C35</f>
        <v>0.155801679889267</v>
      </c>
    </row>
    <row r="36" customFormat="false" ht="13.5" hidden="false" customHeight="true" outlineLevel="0" collapsed="false">
      <c r="A36" s="11" t="s">
        <v>8</v>
      </c>
      <c r="B36" s="12" t="n">
        <v>12470</v>
      </c>
      <c r="C36" s="12" t="n">
        <v>12470</v>
      </c>
      <c r="D36" s="12" t="n">
        <v>0</v>
      </c>
      <c r="E36" s="13" t="n">
        <f aca="false">D36/B36</f>
        <v>0</v>
      </c>
      <c r="F36" s="13" t="n">
        <f aca="false">D36/C36</f>
        <v>0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51887.7</v>
      </c>
      <c r="C37" s="15" t="n">
        <f aca="false">SUM(C38:C39)</f>
        <v>333848.8</v>
      </c>
      <c r="D37" s="15" t="n">
        <f aca="false">SUM(D38:D39)</f>
        <v>38768.9</v>
      </c>
      <c r="E37" s="16" t="n">
        <f aca="false">D37/B37</f>
        <v>0.153913430469213</v>
      </c>
      <c r="F37" s="16" t="n">
        <f aca="false">D37/C37</f>
        <v>0.116127121020055</v>
      </c>
    </row>
    <row r="38" customFormat="false" ht="21.6" hidden="false" customHeight="true" outlineLevel="0" collapsed="false">
      <c r="A38" s="11" t="s">
        <v>10</v>
      </c>
      <c r="B38" s="12" t="n">
        <v>251887.7</v>
      </c>
      <c r="C38" s="12" t="n">
        <v>333848.8</v>
      </c>
      <c r="D38" s="12" t="n">
        <v>38768.9</v>
      </c>
      <c r="E38" s="13" t="n">
        <f aca="false">D38/B38</f>
        <v>0.153913430469213</v>
      </c>
      <c r="F38" s="13" t="n">
        <f aca="false">D38/C38</f>
        <v>0.116127121020055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119862.3</v>
      </c>
      <c r="E41" s="16" t="n">
        <f aca="false">D41/B41</f>
        <v>0.20060387536623</v>
      </c>
      <c r="F41" s="16" t="n">
        <f aca="false">D41/C41</f>
        <v>0.20060387536623</v>
      </c>
    </row>
    <row r="42" customFormat="false" ht="18.6" hidden="false" customHeight="true" outlineLevel="0" collapsed="false">
      <c r="A42" s="11" t="s">
        <v>10</v>
      </c>
      <c r="B42" s="12" t="n">
        <v>5975.1</v>
      </c>
      <c r="C42" s="12" t="n">
        <v>5975.1</v>
      </c>
      <c r="D42" s="12" t="n">
        <v>1198.6</v>
      </c>
      <c r="E42" s="13" t="n">
        <f aca="false">D42/B42</f>
        <v>0.200599153152248</v>
      </c>
      <c r="F42" s="13" t="n">
        <f aca="false">D42/C42</f>
        <v>0.200599153152248</v>
      </c>
    </row>
    <row r="43" customFormat="false" ht="12.75" hidden="false" customHeight="true" outlineLevel="0" collapsed="false">
      <c r="A43" s="11" t="s">
        <v>12</v>
      </c>
      <c r="B43" s="12" t="n">
        <v>591532.3</v>
      </c>
      <c r="C43" s="12" t="n">
        <v>591532.3</v>
      </c>
      <c r="D43" s="12" t="n">
        <v>118663.7</v>
      </c>
      <c r="E43" s="13" t="n">
        <f aca="false">D43/B43</f>
        <v>0.200603923065571</v>
      </c>
      <c r="F43" s="13" t="n">
        <f aca="false">D43/C43</f>
        <v>0.200603923065571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653017.4</v>
      </c>
      <c r="C44" s="15" t="n">
        <f aca="false">SUM(C45:C46)</f>
        <v>537362.1</v>
      </c>
      <c r="D44" s="15" t="n">
        <f aca="false">SUM(D45:D46)</f>
        <v>30908.2</v>
      </c>
      <c r="E44" s="16" t="n">
        <f aca="false">D44/B44</f>
        <v>0.0473313574799079</v>
      </c>
      <c r="F44" s="16" t="n">
        <f aca="false">D44/C44</f>
        <v>0.0575183847167487</v>
      </c>
    </row>
    <row r="45" customFormat="false" ht="12.75" hidden="false" customHeight="false" outlineLevel="0" collapsed="false">
      <c r="A45" s="11" t="s">
        <v>10</v>
      </c>
      <c r="B45" s="12" t="n">
        <v>653017.4</v>
      </c>
      <c r="C45" s="12" t="n">
        <v>537362.1</v>
      </c>
      <c r="D45" s="12" t="n">
        <v>30908.2</v>
      </c>
      <c r="E45" s="13" t="n">
        <f aca="false">D45/B45</f>
        <v>0.0473313574799079</v>
      </c>
      <c r="F45" s="13" t="n">
        <f aca="false">D45/C45</f>
        <v>0.0575183847167487</v>
      </c>
    </row>
    <row r="46" customFormat="false" ht="12.75" hidden="true" customHeight="false" outlineLevel="0" collapsed="false">
      <c r="A46" s="11" t="s">
        <v>12</v>
      </c>
      <c r="B46" s="12"/>
      <c r="C46" s="12"/>
      <c r="D46" s="12"/>
      <c r="E46" s="13" t="e">
        <f aca="false">D46/B46</f>
        <v>#DIV/0!</v>
      </c>
      <c r="F46" s="13" t="e">
        <f aca="false">D46/C46</f>
        <v>#DIV/0!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2616712.2</v>
      </c>
      <c r="C47" s="15" t="n">
        <f aca="false">SUM(C48:C50)</f>
        <v>2688543.5</v>
      </c>
      <c r="D47" s="15" t="n">
        <f aca="false">SUM(D48:D50)</f>
        <v>30605.8</v>
      </c>
      <c r="E47" s="16" t="n">
        <f aca="false">D47/B47</f>
        <v>0.0116962805462519</v>
      </c>
      <c r="F47" s="16" t="n">
        <f aca="false">D47/C47</f>
        <v>0.0113837845658811</v>
      </c>
    </row>
    <row r="48" customFormat="false" ht="18" hidden="false" customHeight="true" outlineLevel="0" collapsed="false">
      <c r="A48" s="11" t="s">
        <v>10</v>
      </c>
      <c r="B48" s="12" t="n">
        <v>482728.4</v>
      </c>
      <c r="C48" s="12" t="n">
        <v>554559.7</v>
      </c>
      <c r="D48" s="12" t="n">
        <v>30605.8</v>
      </c>
      <c r="E48" s="13" t="n">
        <f aca="false">D48/B48</f>
        <v>0.0634016975176932</v>
      </c>
      <c r="F48" s="13" t="n">
        <f aca="false">D48/C48</f>
        <v>0.0551893691517793</v>
      </c>
    </row>
    <row r="49" customFormat="false" ht="18.6" hidden="false" customHeight="true" outlineLevel="0" collapsed="false">
      <c r="A49" s="11" t="s">
        <v>12</v>
      </c>
      <c r="B49" s="12" t="n">
        <v>2133983.8</v>
      </c>
      <c r="C49" s="12" t="n">
        <v>2133983.8</v>
      </c>
      <c r="D49" s="12" t="n">
        <v>0</v>
      </c>
      <c r="E49" s="13" t="n">
        <f aca="false">D49/B49</f>
        <v>0</v>
      </c>
      <c r="F49" s="13" t="n">
        <f aca="false">D49/C49</f>
        <v>0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47226.6</v>
      </c>
      <c r="C51" s="15" t="n">
        <f aca="false">SUM(C52:C54)</f>
        <v>387901.5</v>
      </c>
      <c r="D51" s="15" t="n">
        <f aca="false">SUM(D52:D54)</f>
        <v>65076.3</v>
      </c>
      <c r="E51" s="16" t="n">
        <f aca="false">D51/B51</f>
        <v>0.18741738104166</v>
      </c>
      <c r="F51" s="16" t="n">
        <f aca="false">D51/C51</f>
        <v>0.167765012509619</v>
      </c>
    </row>
    <row r="52" customFormat="false" ht="12.75" hidden="false" customHeight="false" outlineLevel="0" collapsed="false">
      <c r="A52" s="11" t="s">
        <v>10</v>
      </c>
      <c r="B52" s="12" t="n">
        <v>347226.6</v>
      </c>
      <c r="C52" s="12" t="n">
        <v>347226.6</v>
      </c>
      <c r="D52" s="12" t="n">
        <v>57995.2</v>
      </c>
      <c r="E52" s="13" t="n">
        <f aca="false">D52/B52</f>
        <v>0.167024070160523</v>
      </c>
      <c r="F52" s="13" t="n">
        <f aca="false">D52/C52</f>
        <v>0.167024070160523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0674.9</v>
      </c>
      <c r="D53" s="12" t="n">
        <v>7081.1</v>
      </c>
      <c r="E53" s="13" t="n">
        <v>0</v>
      </c>
      <c r="F53" s="13" t="n">
        <f aca="false">D53/C53</f>
        <v>0.174090163712757</v>
      </c>
    </row>
    <row r="54" customFormat="false" ht="12.75" hidden="true" customHeight="false" outlineLevel="0" collapsed="false">
      <c r="A54" s="11" t="s">
        <v>8</v>
      </c>
      <c r="B54" s="12"/>
      <c r="C54" s="12"/>
      <c r="D54" s="12"/>
      <c r="E54" s="13" t="e">
        <f aca="false">D54/B54</f>
        <v>#DIV/0!</v>
      </c>
      <c r="F54" s="13" t="e">
        <f aca="false">D54/C54</f>
        <v>#DIV/0!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/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38.25" hidden="false" customHeight="false" outlineLevel="0" collapsed="false">
      <c r="A61" s="14" t="s">
        <v>28</v>
      </c>
      <c r="B61" s="15" t="n">
        <f aca="false">SUM(B62:B63)</f>
        <v>180403.9</v>
      </c>
      <c r="C61" s="15" t="n">
        <f aca="false">SUM(C62:C63)</f>
        <v>180403.9</v>
      </c>
      <c r="D61" s="15" t="n">
        <f aca="false">SUM(D62:D63)</f>
        <v>28813.5</v>
      </c>
      <c r="E61" s="16" t="n">
        <f aca="false">D61/B61</f>
        <v>0.159716613665226</v>
      </c>
      <c r="F61" s="16" t="n">
        <f aca="false">D61/C61</f>
        <v>0.159716613665226</v>
      </c>
    </row>
    <row r="62" customFormat="false" ht="12.75" hidden="false" customHeight="false" outlineLevel="0" collapsed="false">
      <c r="A62" s="11" t="s">
        <v>10</v>
      </c>
      <c r="B62" s="12" t="n">
        <v>180403.9</v>
      </c>
      <c r="C62" s="12" t="n">
        <v>180403.9</v>
      </c>
      <c r="D62" s="12" t="n">
        <v>28813.5</v>
      </c>
      <c r="E62" s="13" t="n">
        <f aca="false">D62/B62</f>
        <v>0.159716613665226</v>
      </c>
      <c r="F62" s="13" t="n">
        <f aca="false">D62/C62</f>
        <v>0.159716613665226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71849.9</v>
      </c>
      <c r="C64" s="15" t="n">
        <f aca="false">SUM(C65:C67)</f>
        <v>71999.9</v>
      </c>
      <c r="D64" s="15" t="n">
        <f aca="false">SUM(D65:D67)</f>
        <v>6408.9</v>
      </c>
      <c r="E64" s="16" t="n">
        <f aca="false">D64/B64</f>
        <v>0.0891984539992401</v>
      </c>
      <c r="F64" s="16" t="n">
        <f aca="false">D64/C64</f>
        <v>0.0890126236286439</v>
      </c>
    </row>
    <row r="65" customFormat="false" ht="12.75" hidden="false" customHeight="false" outlineLevel="0" collapsed="false">
      <c r="A65" s="11" t="s">
        <v>10</v>
      </c>
      <c r="B65" s="12" t="n">
        <v>61558.6</v>
      </c>
      <c r="C65" s="12" t="n">
        <v>61558.6</v>
      </c>
      <c r="D65" s="12" t="n">
        <v>6408.9</v>
      </c>
      <c r="E65" s="13" t="n">
        <f aca="false">D65/B65</f>
        <v>0.104110554820935</v>
      </c>
      <c r="F65" s="13" t="n">
        <f aca="false">D65/C65</f>
        <v>0.104110554820935</v>
      </c>
    </row>
    <row r="66" customFormat="false" ht="12.75" hidden="false" customHeight="false" outlineLevel="0" collapsed="false">
      <c r="A66" s="11" t="s">
        <v>12</v>
      </c>
      <c r="B66" s="12" t="n">
        <v>10291.3</v>
      </c>
      <c r="C66" s="12" t="n">
        <v>10441.3</v>
      </c>
      <c r="D66" s="12" t="n">
        <v>0</v>
      </c>
      <c r="E66" s="13" t="n">
        <f aca="false">D66/B66</f>
        <v>0</v>
      </c>
      <c r="F66" s="13" t="n">
        <f aca="false">D66/C66</f>
        <v>0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25.5" hidden="false" customHeight="false" outlineLevel="0" collapsed="false">
      <c r="A74" s="14" t="s">
        <v>32</v>
      </c>
      <c r="B74" s="15" t="n">
        <f aca="false">SUM(B75:B77)</f>
        <v>747616.9</v>
      </c>
      <c r="C74" s="15" t="n">
        <f aca="false">SUM(C75:C77)</f>
        <v>747856.9</v>
      </c>
      <c r="D74" s="15" t="n">
        <f aca="false">SUM(D75:D77)</f>
        <v>128021.1</v>
      </c>
      <c r="E74" s="16" t="n">
        <f aca="false">D74/B74</f>
        <v>0.171238905915583</v>
      </c>
      <c r="F74" s="16" t="n">
        <f aca="false">D74/C74</f>
        <v>0.17118395243796</v>
      </c>
    </row>
    <row r="75" customFormat="false" ht="18.6" hidden="false" customHeight="true" outlineLevel="0" collapsed="false">
      <c r="A75" s="11" t="s">
        <v>10</v>
      </c>
      <c r="B75" s="12" t="n">
        <v>720650.4</v>
      </c>
      <c r="C75" s="12" t="n">
        <v>720650.4</v>
      </c>
      <c r="D75" s="12" t="n">
        <v>124203.4</v>
      </c>
      <c r="E75" s="13" t="n">
        <f aca="false">D75/B75</f>
        <v>0.172349033595208</v>
      </c>
      <c r="F75" s="13" t="n">
        <f aca="false">D75/C75</f>
        <v>0.172349033595208</v>
      </c>
    </row>
    <row r="76" customFormat="false" ht="15.75" hidden="false" customHeight="true" outlineLevel="0" collapsed="false">
      <c r="A76" s="11" t="s">
        <v>12</v>
      </c>
      <c r="B76" s="12" t="n">
        <v>17384.7</v>
      </c>
      <c r="C76" s="12" t="n">
        <v>17624.7</v>
      </c>
      <c r="D76" s="12" t="n">
        <v>1936.6</v>
      </c>
      <c r="E76" s="13" t="n">
        <f aca="false">D76/B76</f>
        <v>0.111396802935915</v>
      </c>
      <c r="F76" s="13" t="n">
        <f aca="false">D76/C76</f>
        <v>0.109879884480303</v>
      </c>
    </row>
    <row r="77" customFormat="false" ht="16.5" hidden="false" customHeight="true" outlineLevel="0" collapsed="false">
      <c r="A77" s="11" t="s">
        <v>8</v>
      </c>
      <c r="B77" s="12" t="n">
        <v>9581.8</v>
      </c>
      <c r="C77" s="12" t="n">
        <v>9581.8</v>
      </c>
      <c r="D77" s="12" t="n">
        <v>1881.1</v>
      </c>
      <c r="E77" s="13" t="n">
        <f aca="false">D77/B77</f>
        <v>0.196320106869273</v>
      </c>
      <c r="F77" s="13" t="n">
        <f aca="false">D77/C77</f>
        <v>0.196320106869273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78100.9</v>
      </c>
      <c r="C78" s="15" t="n">
        <f aca="false">SUM(C79:C81)</f>
        <v>78100.9</v>
      </c>
      <c r="D78" s="15" t="n">
        <f aca="false">SUM(D79:D81)</f>
        <v>11086.8</v>
      </c>
      <c r="E78" s="16" t="n">
        <f aca="false">D78/B78</f>
        <v>0.141954830226028</v>
      </c>
      <c r="F78" s="16" t="n">
        <f aca="false">D78/C78</f>
        <v>0.141954830226028</v>
      </c>
    </row>
    <row r="79" customFormat="false" ht="14.25" hidden="false" customHeight="true" outlineLevel="0" collapsed="false">
      <c r="A79" s="11" t="s">
        <v>10</v>
      </c>
      <c r="B79" s="12" t="n">
        <v>66966.8</v>
      </c>
      <c r="C79" s="12" t="n">
        <v>66966.8</v>
      </c>
      <c r="D79" s="12" t="n">
        <v>10424.5</v>
      </c>
      <c r="E79" s="13" t="n">
        <f aca="false">D79/B79</f>
        <v>0.155666688568067</v>
      </c>
      <c r="F79" s="13" t="n">
        <f aca="false">D79/C79</f>
        <v>0.155666688568067</v>
      </c>
    </row>
    <row r="80" customFormat="false" ht="14.25" hidden="false" customHeight="true" outlineLevel="0" collapsed="false">
      <c r="A80" s="11" t="s">
        <v>12</v>
      </c>
      <c r="B80" s="12" t="n">
        <v>11134.1</v>
      </c>
      <c r="C80" s="12" t="n">
        <v>11134.1</v>
      </c>
      <c r="D80" s="12" t="n">
        <v>662.3</v>
      </c>
      <c r="E80" s="13" t="n">
        <f aca="false">D80/B80</f>
        <v>0.0594839277534781</v>
      </c>
      <c r="F80" s="13" t="n">
        <f aca="false">D80/C80</f>
        <v>0.0594839277534781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7040757.3</v>
      </c>
      <c r="C82" s="24" t="n">
        <f aca="false">C6+C8+C12+C20+C24+C33+C37+C41+C44+C47+C51+C55+C57+C59+C61+C64+C68+C71+C74+C78+C16+C29</f>
        <v>17277389.7</v>
      </c>
      <c r="D82" s="24" t="n">
        <f aca="false">D6+D8+D12+D20+D24+D33+D37+D41+D44+D47+D51+D55+D57+D59+D61+D64+D68+D71+D74+D78+D16+D29</f>
        <v>1753399.3</v>
      </c>
      <c r="E82" s="25" t="n">
        <f aca="false">D82/B82</f>
        <v>0.102894447067796</v>
      </c>
      <c r="F82" s="25" t="n">
        <f aca="false">D82/C82</f>
        <v>0.101485197153364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7003183.4</v>
      </c>
      <c r="C84" s="12" t="n">
        <f aca="false">C7+C9+C13+C17+C21+C25+C34+C38+C42+C45+C48+C52+C56+C58+C60+C62+C65+C69+C72+C75+C79+C30</f>
        <v>7197250.9</v>
      </c>
      <c r="D84" s="12" t="n">
        <f aca="false">D7+D9+D13+D17+D21+D25+D34+D38+D42+D45+D48+D52+D56+D58+D60+D62+D65+D69+D72+D75+D79+D30</f>
        <v>935835.1</v>
      </c>
      <c r="E84" s="13" t="n">
        <f aca="false">D84/B84</f>
        <v>0.133629957484763</v>
      </c>
      <c r="F84" s="13" t="n">
        <f aca="false">D84/C84</f>
        <v>0.130026743961364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9781168.3</v>
      </c>
      <c r="C85" s="12" t="n">
        <f aca="false">C10+C14+C18+C22+C26+C35+C43+C49+C53+C70+C73+C76+C80+C66+C31+C46</f>
        <v>9823733.2</v>
      </c>
      <c r="D85" s="12" t="n">
        <f aca="false">D10+D14+D18+D22+D26+D35+D43+D49+D53+D70+D73+D76+D80+D66+D31+D46</f>
        <v>800314.2</v>
      </c>
      <c r="E85" s="13" t="n">
        <f aca="false">D85/B85</f>
        <v>0.0818219434993261</v>
      </c>
      <c r="F85" s="13" t="n">
        <f aca="false">D85/C85</f>
        <v>0.0814674201453272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256405.6</v>
      </c>
      <c r="C86" s="12" t="n">
        <f aca="false">C11+C19+C23+C36+C77+C5+C27+C39+C67+C28+C63+C81+C50+C54+C32+C15</f>
        <v>256405.6</v>
      </c>
      <c r="D86" s="12" t="n">
        <f aca="false">D11+D19+D23+D36+D77+D5+D27+D39+D67+D28+D63+D81+D50+D54+D32+D15</f>
        <v>17250</v>
      </c>
      <c r="E86" s="13" t="n">
        <f aca="false">D86/B86</f>
        <v>0.0672762217361867</v>
      </c>
      <c r="F86" s="13" t="n">
        <f aca="false">D86/C86</f>
        <v>0.0672762217361867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5-02-06T04:42:36Z</cp:lastPrinted>
  <dcterms:modified xsi:type="dcterms:W3CDTF">2025-03-07T11:07:19Z</dcterms:modified>
  <cp:revision>0</cp:revision>
  <dc:subject/>
  <dc:title/>
</cp:coreProperties>
</file>