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4" sheetId="1" state="visible" r:id="rId2"/>
  </sheets>
  <definedNames>
    <definedName function="false" hidden="false" localSheetId="0" name="_xlnm.Print_Area" vbProcedure="false">'01.10.2024'!$A$1:$F$86</definedName>
    <definedName function="false" hidden="false" localSheetId="0" name="_xlnm.Print_Titles" vbProcedure="false">'01.10.202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t xml:space="preserve">Сведения об исполнении бюджета муниципального образования городской округ город Ханты-Мансийск по расходам в разрезе муниципальных программ в сравнении с запланированными значениями на 01 октября 2024 года</t>
  </si>
  <si>
    <t xml:space="preserve">Ед.изм: тыс. рублей</t>
  </si>
  <si>
    <t xml:space="preserve">Наименование муниципальной программы</t>
  </si>
  <si>
    <t xml:space="preserve">Утвержденный план </t>
  </si>
  <si>
    <t xml:space="preserve">Уточненный план на год</t>
  </si>
  <si>
    <t xml:space="preserve">Исполнено за отчетный период</t>
  </si>
  <si>
    <t xml:space="preserve">Процент исполнения к утвержденному плану</t>
  </si>
  <si>
    <t xml:space="preserve">Процент исполнения к уточненному плану на год</t>
  </si>
  <si>
    <t xml:space="preserve">Федеральный бюджет</t>
  </si>
  <si>
    <t xml:space="preserve">Муниципальная программа "Социальная поддержка граждан города Ханты-Мансийска" </t>
  </si>
  <si>
    <t xml:space="preserve">Местный бюджет</t>
  </si>
  <si>
    <t xml:space="preserve">Муниципальная программа "Профилактика правонарушений в сфере обеспечения общественной безопасности и правопорядка в городе Ханты-Мансийске"</t>
  </si>
  <si>
    <t xml:space="preserve">Бюджет автономного округа</t>
  </si>
  <si>
    <t xml:space="preserve">Муниципальная программа "Пространственное развитие и формирование комфортной городской среды на территории города Ханты-Мансийска"</t>
  </si>
  <si>
    <t xml:space="preserve">Муниципальная программа "Развитие физической культуры и спорта в городе Ханты-Мансийске" </t>
  </si>
  <si>
    <t xml:space="preserve">Муниципальная программа "Развитие культуры в городе Ханты-Мансийске"</t>
  </si>
  <si>
    <t xml:space="preserve">Муниципальная программа "Развитие образования в городе Ханты-Мансийске"</t>
  </si>
  <si>
    <t xml:space="preserve">Муниципальная программа "Развитие жилищно-коммунального комплекса, энергетики, дорожного хозяйства и благоустройство города Ханты-Мансийска"</t>
  </si>
  <si>
    <t xml:space="preserve">Муниципальная программа "Обеспечение доступным и комфортным жильем жителей города Ханты-Мансийска" </t>
  </si>
  <si>
    <t xml:space="preserve">Муниципальная программа "Основные направления развития в области управления и распоряжения муниципальной собственностью города Ханты-Мансийска"</t>
  </si>
  <si>
    <t xml:space="preserve">ОСТАТКИ СРЕДСТВ из бюджета округа</t>
  </si>
  <si>
    <t xml:space="preserve">Муниципальная программа "Осуществление городом Ханты-Мансийском функций административного центра Ханты-Мансийского автономного округа - Югры"</t>
  </si>
  <si>
    <t xml:space="preserve">Муниципальная программа "Управление муниципальными финансами города Ханты-Мансийска"</t>
  </si>
  <si>
    <t xml:space="preserve">Муниципальная программа "Развитие транспортной системы города Ханты-Мансийска" </t>
  </si>
  <si>
    <t xml:space="preserve">Муниципальная программа "Развитие гражданского общества в городе Ханты-Мансийске" </t>
  </si>
  <si>
    <t xml:space="preserve">Муниципальная программа "Содействие развитию садоводческих, огороднических некоммерческих объединений граждан в городе Ханты-Мансийске" </t>
  </si>
  <si>
    <t xml:space="preserve">Муниципальная программа "Развитие внутреннего и въездного туризма в городе Ханты-Мансийске"</t>
  </si>
  <si>
    <t xml:space="preserve">Муниципальная программа "Развитие средств массовых коммуникаций города Ханты-Мансийска"</t>
  </si>
  <si>
    <t xml:space="preserve">Муниципальная программа "Защита населения и территории от чрезвычайных ситуаций, обеспечение пожарной безопасности города Ханты-Мансийска"</t>
  </si>
  <si>
    <t xml:space="preserve">Муниципальная программа "Развитие молодежной политики в городе Ханты-Мансийске"</t>
  </si>
  <si>
    <t xml:space="preserve">Муниципальная программа "Проектирование и строительство инженерных сетей на территории города Ханты-Мансийска" </t>
  </si>
  <si>
    <t xml:space="preserve">Муниципальная программа "Молодежь города Ханты-Мансийска" </t>
  </si>
  <si>
    <t xml:space="preserve">Муниципальная программа "Развитие муниципальной службы в городе Ханты-Мансийске" </t>
  </si>
  <si>
    <t xml:space="preserve">Муниципальная программа "Развитие отдельных секторов экономики города Ханты-Мансийска" </t>
  </si>
  <si>
    <t xml:space="preserve">Всего программные расходы в т.ч.</t>
  </si>
  <si>
    <t xml:space="preserve">Программные расходы в т.ч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#,##0.0"/>
    <numFmt numFmtId="167" formatCode="0.0%"/>
    <numFmt numFmtId="168" formatCode="0000000000"/>
    <numFmt numFmtId="169" formatCode="#,##0.00;[RED]\-#,##0.00;0.00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1" activeCellId="0" sqref="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4.99"/>
    <col collapsed="false" customWidth="true" hidden="false" outlineLevel="0" max="3" min="3" style="2" width="16.7"/>
    <col collapsed="false" customWidth="true" hidden="false" outlineLevel="0" max="4" min="4" style="2" width="16.28"/>
    <col collapsed="false" customWidth="true" hidden="false" outlineLevel="0" max="5" min="5" style="1" width="15.41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/>
      <c r="B1" s="4"/>
      <c r="C1" s="4"/>
      <c r="D1" s="4"/>
      <c r="E1" s="5"/>
      <c r="F1" s="6"/>
    </row>
    <row r="2" customFormat="false" ht="40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 t="s">
        <v>1</v>
      </c>
      <c r="B3" s="4"/>
      <c r="C3" s="4"/>
      <c r="D3" s="4"/>
      <c r="E3" s="5"/>
      <c r="F3" s="6"/>
    </row>
    <row r="4" customFormat="false" ht="69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9" t="s">
        <v>6</v>
      </c>
      <c r="F4" s="9" t="s">
        <v>7</v>
      </c>
    </row>
    <row r="5" customFormat="false" ht="23.45" hidden="true" customHeight="true" outlineLevel="0" collapsed="false">
      <c r="A5" s="11" t="s">
        <v>8</v>
      </c>
      <c r="B5" s="12"/>
      <c r="C5" s="12"/>
      <c r="D5" s="12"/>
      <c r="E5" s="13" t="e">
        <f aca="false">D5/B5</f>
        <v>#DIV/0!</v>
      </c>
      <c r="F5" s="13" t="e">
        <f aca="false">D5/C5</f>
        <v>#DIV/0!</v>
      </c>
    </row>
    <row r="6" customFormat="false" ht="49.15" hidden="true" customHeight="true" outlineLevel="0" collapsed="false">
      <c r="A6" s="14" t="s">
        <v>9</v>
      </c>
      <c r="B6" s="15" t="n">
        <f aca="false">B7</f>
        <v>0</v>
      </c>
      <c r="C6" s="15" t="n">
        <f aca="false">C7</f>
        <v>0</v>
      </c>
      <c r="D6" s="15" t="n">
        <f aca="false">D7</f>
        <v>0</v>
      </c>
      <c r="E6" s="16" t="e">
        <f aca="false">D6/B6</f>
        <v>#DIV/0!</v>
      </c>
      <c r="F6" s="16" t="e">
        <f aca="false">D6/C6</f>
        <v>#DIV/0!</v>
      </c>
    </row>
    <row r="7" customFormat="false" ht="25.15" hidden="true" customHeight="true" outlineLevel="0" collapsed="false">
      <c r="A7" s="11" t="s">
        <v>10</v>
      </c>
      <c r="B7" s="12"/>
      <c r="C7" s="12"/>
      <c r="D7" s="12"/>
      <c r="E7" s="13" t="e">
        <f aca="false">D7/B7</f>
        <v>#DIV/0!</v>
      </c>
      <c r="F7" s="13" t="e">
        <f aca="false">D7/C7</f>
        <v>#DIV/0!</v>
      </c>
    </row>
    <row r="8" customFormat="false" ht="54.75" hidden="false" customHeight="true" outlineLevel="0" collapsed="false">
      <c r="A8" s="14" t="s">
        <v>11</v>
      </c>
      <c r="B8" s="15" t="n">
        <f aca="false">SUM(B9:B11)</f>
        <v>32732.2</v>
      </c>
      <c r="C8" s="15" t="n">
        <f aca="false">SUM(C9:C11)</f>
        <v>58906.4</v>
      </c>
      <c r="D8" s="15" t="n">
        <f aca="false">SUM(D9:D11)</f>
        <v>54692.4</v>
      </c>
      <c r="E8" s="16" t="n">
        <f aca="false">D8/B8</f>
        <v>1.67090510262066</v>
      </c>
      <c r="F8" s="16" t="n">
        <f aca="false">D8/C8</f>
        <v>0.928462781633235</v>
      </c>
    </row>
    <row r="9" customFormat="false" ht="23.45" hidden="false" customHeight="true" outlineLevel="0" collapsed="false">
      <c r="A9" s="11" t="s">
        <v>10</v>
      </c>
      <c r="B9" s="12" t="n">
        <v>27652.2</v>
      </c>
      <c r="C9" s="12" t="n">
        <v>53202.4</v>
      </c>
      <c r="D9" s="17" t="n">
        <v>51042.1</v>
      </c>
      <c r="E9" s="13" t="n">
        <f aca="false">D9/B9</f>
        <v>1.84586036554054</v>
      </c>
      <c r="F9" s="13" t="n">
        <f aca="false">D9/C9</f>
        <v>0.9593946889614</v>
      </c>
    </row>
    <row r="10" customFormat="false" ht="12.75" hidden="false" customHeight="false" outlineLevel="0" collapsed="false">
      <c r="A10" s="11" t="s">
        <v>12</v>
      </c>
      <c r="B10" s="12" t="n">
        <v>5071.1</v>
      </c>
      <c r="C10" s="12" t="n">
        <v>5695.1</v>
      </c>
      <c r="D10" s="17" t="n">
        <v>3647.2</v>
      </c>
      <c r="E10" s="13" t="n">
        <f aca="false">D10/B10</f>
        <v>0.719212794068348</v>
      </c>
      <c r="F10" s="13" t="n">
        <f aca="false">D10/C10</f>
        <v>0.640410177169848</v>
      </c>
    </row>
    <row r="11" customFormat="false" ht="12.75" hidden="false" customHeight="false" outlineLevel="0" collapsed="false">
      <c r="A11" s="11" t="s">
        <v>8</v>
      </c>
      <c r="B11" s="12" t="n">
        <v>8.9</v>
      </c>
      <c r="C11" s="12" t="n">
        <v>8.9</v>
      </c>
      <c r="D11" s="12" t="n">
        <v>3.1</v>
      </c>
      <c r="E11" s="13" t="n">
        <f aca="false">D11/B11</f>
        <v>0.348314606741573</v>
      </c>
      <c r="F11" s="13" t="n">
        <f aca="false">D11/C11</f>
        <v>0.348314606741573</v>
      </c>
    </row>
    <row r="12" customFormat="false" ht="38.25" hidden="false" customHeight="false" outlineLevel="0" collapsed="false">
      <c r="A12" s="14" t="s">
        <v>13</v>
      </c>
      <c r="B12" s="15" t="n">
        <f aca="false">SUM(B13:B15)</f>
        <v>256678.9</v>
      </c>
      <c r="C12" s="15" t="n">
        <f aca="false">SUM(C13:C15)</f>
        <v>312358.6</v>
      </c>
      <c r="D12" s="15" t="n">
        <f aca="false">SUM(D13:D15)</f>
        <v>196290.2</v>
      </c>
      <c r="E12" s="16" t="n">
        <f aca="false">D12/B12</f>
        <v>0.764730564140644</v>
      </c>
      <c r="F12" s="16" t="n">
        <f aca="false">D12/C12</f>
        <v>0.628412984307139</v>
      </c>
    </row>
    <row r="13" s="2" customFormat="true" ht="12.75" hidden="false" customHeight="false" outlineLevel="0" collapsed="false">
      <c r="A13" s="11" t="s">
        <v>10</v>
      </c>
      <c r="B13" s="12" t="n">
        <v>224223.5</v>
      </c>
      <c r="C13" s="12" t="n">
        <v>261143.6</v>
      </c>
      <c r="D13" s="12" t="n">
        <v>182521.7</v>
      </c>
      <c r="E13" s="13" t="n">
        <f aca="false">D13/B13</f>
        <v>0.814016818040928</v>
      </c>
      <c r="F13" s="13" t="n">
        <f aca="false">D13/C13</f>
        <v>0.698932311571105</v>
      </c>
    </row>
    <row r="14" customFormat="false" ht="12.75" hidden="false" customHeight="false" outlineLevel="0" collapsed="false">
      <c r="A14" s="11" t="s">
        <v>12</v>
      </c>
      <c r="B14" s="12" t="n">
        <v>23952.6</v>
      </c>
      <c r="C14" s="12" t="n">
        <v>42712.2</v>
      </c>
      <c r="D14" s="12" t="n">
        <v>8408.8</v>
      </c>
      <c r="E14" s="13" t="n">
        <f aca="false">D14/B14</f>
        <v>0.351060010186786</v>
      </c>
      <c r="F14" s="13" t="n">
        <f aca="false">D14/C14</f>
        <v>0.196871151567936</v>
      </c>
    </row>
    <row r="15" customFormat="false" ht="12.75" hidden="false" customHeight="false" outlineLevel="0" collapsed="false">
      <c r="A15" s="11" t="s">
        <v>8</v>
      </c>
      <c r="B15" s="12" t="n">
        <v>8502.8</v>
      </c>
      <c r="C15" s="12" t="n">
        <v>8502.8</v>
      </c>
      <c r="D15" s="12" t="n">
        <v>5359.7</v>
      </c>
      <c r="E15" s="13" t="n">
        <f aca="false">D15/B15</f>
        <v>0.630345298019476</v>
      </c>
      <c r="F15" s="13" t="n">
        <f aca="false">D15/C15</f>
        <v>0.630345298019476</v>
      </c>
    </row>
    <row r="16" customFormat="false" ht="25.5" hidden="false" customHeight="false" outlineLevel="0" collapsed="false">
      <c r="A16" s="14" t="s">
        <v>14</v>
      </c>
      <c r="B16" s="15" t="n">
        <f aca="false">SUM(B17:B19)</f>
        <v>397712.7</v>
      </c>
      <c r="C16" s="15" t="n">
        <f aca="false">SUM(C17:C19)</f>
        <v>425392.7</v>
      </c>
      <c r="D16" s="18" t="n">
        <f aca="false">SUM(D17:D19)</f>
        <v>263481</v>
      </c>
      <c r="E16" s="16" t="n">
        <f aca="false">D16/B16</f>
        <v>0.662490787948185</v>
      </c>
      <c r="F16" s="16" t="n">
        <f aca="false">D16/C16</f>
        <v>0.619382984240209</v>
      </c>
    </row>
    <row r="17" customFormat="false" ht="21.6" hidden="false" customHeight="true" outlineLevel="0" collapsed="false">
      <c r="A17" s="11" t="s">
        <v>10</v>
      </c>
      <c r="B17" s="12" t="n">
        <v>390977.6</v>
      </c>
      <c r="C17" s="12" t="n">
        <v>418307.6</v>
      </c>
      <c r="D17" s="17" t="n">
        <v>260418</v>
      </c>
      <c r="E17" s="13" t="n">
        <f aca="false">D17/B17</f>
        <v>0.666068848957076</v>
      </c>
      <c r="F17" s="13" t="n">
        <f aca="false">D17/C17</f>
        <v>0.6225514430051</v>
      </c>
    </row>
    <row r="18" customFormat="false" ht="21" hidden="false" customHeight="true" outlineLevel="0" collapsed="false">
      <c r="A18" s="11" t="s">
        <v>12</v>
      </c>
      <c r="B18" s="12" t="n">
        <v>6735.1</v>
      </c>
      <c r="C18" s="12" t="n">
        <v>7085.1</v>
      </c>
      <c r="D18" s="17" t="n">
        <v>3063</v>
      </c>
      <c r="E18" s="13" t="n">
        <f aca="false">D18/B18</f>
        <v>0.454781666196493</v>
      </c>
      <c r="F18" s="13" t="n">
        <f aca="false">D18/C18</f>
        <v>0.432315704788923</v>
      </c>
    </row>
    <row r="19" customFormat="false" ht="21" hidden="true" customHeight="true" outlineLevel="0" collapsed="false">
      <c r="A19" s="11" t="s">
        <v>8</v>
      </c>
      <c r="B19" s="12" t="n">
        <v>0</v>
      </c>
      <c r="C19" s="12" t="n">
        <v>0</v>
      </c>
      <c r="D19" s="17"/>
      <c r="E19" s="13" t="e">
        <f aca="false">D19/B19</f>
        <v>#DIV/0!</v>
      </c>
      <c r="F19" s="13" t="e">
        <f aca="false">D19/C19</f>
        <v>#DIV/0!</v>
      </c>
    </row>
    <row r="20" customFormat="false" ht="40.9" hidden="false" customHeight="true" outlineLevel="0" collapsed="false">
      <c r="A20" s="14" t="s">
        <v>15</v>
      </c>
      <c r="B20" s="15" t="n">
        <f aca="false">SUM(B21:B23)</f>
        <v>280232</v>
      </c>
      <c r="C20" s="15" t="n">
        <f aca="false">SUM(C21:C23)</f>
        <v>313712.7</v>
      </c>
      <c r="D20" s="15" t="n">
        <f aca="false">SUM(D21:D23)</f>
        <v>204940.8</v>
      </c>
      <c r="E20" s="16" t="n">
        <f aca="false">D20/B20</f>
        <v>0.731325473179366</v>
      </c>
      <c r="F20" s="16" t="n">
        <f aca="false">D20/C20</f>
        <v>0.653275433222818</v>
      </c>
    </row>
    <row r="21" customFormat="false" ht="19.9" hidden="false" customHeight="true" outlineLevel="0" collapsed="false">
      <c r="A21" s="11" t="s">
        <v>10</v>
      </c>
      <c r="B21" s="12" t="n">
        <v>279396.3</v>
      </c>
      <c r="C21" s="12" t="n">
        <v>311857</v>
      </c>
      <c r="D21" s="17" t="n">
        <v>203088.3</v>
      </c>
      <c r="E21" s="13" t="n">
        <f aca="false">D21/B21</f>
        <v>0.726882567879389</v>
      </c>
      <c r="F21" s="13" t="n">
        <f aca="false">D21/C21</f>
        <v>0.651222515447785</v>
      </c>
    </row>
    <row r="22" customFormat="false" ht="13.5" hidden="false" customHeight="true" outlineLevel="0" collapsed="false">
      <c r="A22" s="11" t="s">
        <v>12</v>
      </c>
      <c r="B22" s="12" t="n">
        <v>675</v>
      </c>
      <c r="C22" s="12" t="n">
        <v>1695</v>
      </c>
      <c r="D22" s="17" t="n">
        <v>1691.8</v>
      </c>
      <c r="E22" s="13" t="n">
        <f aca="false">D22/B22</f>
        <v>2.50637037037037</v>
      </c>
      <c r="F22" s="13" t="n">
        <f aca="false">D22/C22</f>
        <v>0.99811209439528</v>
      </c>
    </row>
    <row r="23" customFormat="false" ht="17.25" hidden="false" customHeight="true" outlineLevel="0" collapsed="false">
      <c r="A23" s="11" t="s">
        <v>8</v>
      </c>
      <c r="B23" s="12" t="n">
        <v>160.7</v>
      </c>
      <c r="C23" s="12" t="n">
        <v>160.7</v>
      </c>
      <c r="D23" s="17" t="n">
        <v>160.7</v>
      </c>
      <c r="E23" s="13" t="n">
        <f aca="false">D23/B23</f>
        <v>1</v>
      </c>
      <c r="F23" s="13" t="n">
        <f aca="false">D23/C23</f>
        <v>1</v>
      </c>
    </row>
    <row r="24" customFormat="false" ht="47.45" hidden="false" customHeight="true" outlineLevel="0" collapsed="false">
      <c r="A24" s="14" t="s">
        <v>16</v>
      </c>
      <c r="B24" s="15" t="n">
        <f aca="false">SUM(B25:B28)</f>
        <v>8532559.6</v>
      </c>
      <c r="C24" s="15" t="n">
        <f aca="false">SUM(C25:C28)</f>
        <v>9167561.9</v>
      </c>
      <c r="D24" s="15" t="n">
        <f aca="false">SUM(D25:D28)</f>
        <v>5430231.5</v>
      </c>
      <c r="E24" s="16" t="n">
        <f aca="false">D24/B24</f>
        <v>0.636412958662486</v>
      </c>
      <c r="F24" s="16" t="n">
        <f aca="false">D24/C24</f>
        <v>0.592331042782487</v>
      </c>
    </row>
    <row r="25" customFormat="false" ht="21" hidden="false" customHeight="true" outlineLevel="0" collapsed="false">
      <c r="A25" s="11" t="s">
        <v>10</v>
      </c>
      <c r="B25" s="12" t="n">
        <v>1458781.5</v>
      </c>
      <c r="C25" s="12" t="n">
        <v>1612526.1</v>
      </c>
      <c r="D25" s="12" t="n">
        <v>1059123.6</v>
      </c>
      <c r="E25" s="13" t="n">
        <f aca="false">D25/B25</f>
        <v>0.726033062525128</v>
      </c>
      <c r="F25" s="13" t="n">
        <f aca="false">D25/C25</f>
        <v>0.656810206048758</v>
      </c>
    </row>
    <row r="26" customFormat="false" ht="18.6" hidden="false" customHeight="true" outlineLevel="0" collapsed="false">
      <c r="A26" s="11" t="s">
        <v>12</v>
      </c>
      <c r="B26" s="12" t="n">
        <v>6628054.2</v>
      </c>
      <c r="C26" s="12" t="n">
        <v>7341812.7</v>
      </c>
      <c r="D26" s="12" t="n">
        <v>4219706.6</v>
      </c>
      <c r="E26" s="13" t="n">
        <f aca="false">D26/B26</f>
        <v>0.636643345493463</v>
      </c>
      <c r="F26" s="13" t="n">
        <f aca="false">D26/C26</f>
        <v>0.574749966040403</v>
      </c>
    </row>
    <row r="27" customFormat="false" ht="18.6" hidden="true" customHeight="true" outlineLevel="0" collapsed="false">
      <c r="A27" s="11" t="s">
        <v>8</v>
      </c>
      <c r="B27" s="12"/>
      <c r="C27" s="12"/>
      <c r="D27" s="12"/>
      <c r="E27" s="13" t="e">
        <f aca="false">D27/B27</f>
        <v>#DIV/0!</v>
      </c>
      <c r="F27" s="13" t="e">
        <f aca="false">D27/C27</f>
        <v>#DIV/0!</v>
      </c>
    </row>
    <row r="28" customFormat="false" ht="18.6" hidden="false" customHeight="true" outlineLevel="0" collapsed="false">
      <c r="A28" s="11" t="s">
        <v>8</v>
      </c>
      <c r="B28" s="12" t="n">
        <v>445723.9</v>
      </c>
      <c r="C28" s="12" t="n">
        <v>213223.1</v>
      </c>
      <c r="D28" s="12" t="n">
        <v>151401.3</v>
      </c>
      <c r="E28" s="13" t="n">
        <f aca="false">D28/B28</f>
        <v>0.339675076880553</v>
      </c>
      <c r="F28" s="13" t="n">
        <f aca="false">D28/C28</f>
        <v>0.710060495321567</v>
      </c>
    </row>
    <row r="29" customFormat="false" ht="53.25" hidden="false" customHeight="true" outlineLevel="0" collapsed="false">
      <c r="A29" s="19" t="s">
        <v>17</v>
      </c>
      <c r="B29" s="15" t="n">
        <f aca="false">SUM(B30:B32)</f>
        <v>1275222.3</v>
      </c>
      <c r="C29" s="15" t="n">
        <f aca="false">SUM(C30:C32)</f>
        <v>1365651.9</v>
      </c>
      <c r="D29" s="18" t="n">
        <f aca="false">SUM(D30:D32)</f>
        <v>988516.5</v>
      </c>
      <c r="E29" s="16" t="n">
        <f aca="false">D29/B29</f>
        <v>0.775171905321919</v>
      </c>
      <c r="F29" s="16" t="n">
        <f aca="false">D29/C29</f>
        <v>0.723842217771601</v>
      </c>
    </row>
    <row r="30" customFormat="false" ht="18.6" hidden="false" customHeight="true" outlineLevel="0" collapsed="false">
      <c r="A30" s="11" t="s">
        <v>10</v>
      </c>
      <c r="B30" s="12" t="n">
        <v>1201934.2</v>
      </c>
      <c r="C30" s="12" t="n">
        <v>1293602.5</v>
      </c>
      <c r="D30" s="17" t="n">
        <v>950562.8</v>
      </c>
      <c r="E30" s="13" t="n">
        <f aca="false">D30/B30</f>
        <v>0.790860930656604</v>
      </c>
      <c r="F30" s="13" t="n">
        <f aca="false">D30/C30</f>
        <v>0.734818307787748</v>
      </c>
    </row>
    <row r="31" customFormat="false" ht="18.6" hidden="false" customHeight="true" outlineLevel="0" collapsed="false">
      <c r="A31" s="11" t="s">
        <v>12</v>
      </c>
      <c r="B31" s="12" t="n">
        <v>66571.1</v>
      </c>
      <c r="C31" s="12" t="n">
        <v>72049.4</v>
      </c>
      <c r="D31" s="17" t="n">
        <v>37953.7</v>
      </c>
      <c r="E31" s="13" t="n">
        <f aca="false">D31/B31</f>
        <v>0.570122770992217</v>
      </c>
      <c r="F31" s="13" t="n">
        <f aca="false">D31/C31</f>
        <v>0.52677329720997</v>
      </c>
    </row>
    <row r="32" customFormat="false" ht="18.6" hidden="false" customHeight="true" outlineLevel="0" collapsed="false">
      <c r="A32" s="11" t="s">
        <v>8</v>
      </c>
      <c r="B32" s="12" t="n">
        <v>6717</v>
      </c>
      <c r="C32" s="12" t="n">
        <v>0</v>
      </c>
      <c r="D32" s="17" t="n">
        <v>0</v>
      </c>
      <c r="E32" s="13" t="n">
        <f aca="false">D32/B32</f>
        <v>0</v>
      </c>
      <c r="F32" s="13" t="n">
        <v>0</v>
      </c>
    </row>
    <row r="33" customFormat="false" ht="49.9" hidden="false" customHeight="true" outlineLevel="0" collapsed="false">
      <c r="A33" s="14" t="s">
        <v>18</v>
      </c>
      <c r="B33" s="15" t="n">
        <f aca="false">SUM(B34:B36)</f>
        <v>148148.4</v>
      </c>
      <c r="C33" s="15" t="n">
        <f aca="false">SUM(C34:C36)</f>
        <v>282249.9</v>
      </c>
      <c r="D33" s="15" t="n">
        <f aca="false">SUM(D34:D36)</f>
        <v>125479.3</v>
      </c>
      <c r="E33" s="16" t="n">
        <f aca="false">D33/B33</f>
        <v>0.84698383512748</v>
      </c>
      <c r="F33" s="16" t="n">
        <f aca="false">D33/C33</f>
        <v>0.444568093735374</v>
      </c>
    </row>
    <row r="34" customFormat="false" ht="13.5" hidden="false" customHeight="true" outlineLevel="0" collapsed="false">
      <c r="A34" s="11" t="s">
        <v>10</v>
      </c>
      <c r="B34" s="12" t="n">
        <v>18202.2</v>
      </c>
      <c r="C34" s="12" t="n">
        <v>40105.2</v>
      </c>
      <c r="D34" s="12" t="n">
        <v>15787.8</v>
      </c>
      <c r="E34" s="13" t="n">
        <f aca="false">D34/B34</f>
        <v>0.867356693146982</v>
      </c>
      <c r="F34" s="13" t="n">
        <f aca="false">D34/C34</f>
        <v>0.393659675054606</v>
      </c>
    </row>
    <row r="35" customFormat="false" ht="18.6" hidden="false" customHeight="true" outlineLevel="0" collapsed="false">
      <c r="A35" s="11" t="s">
        <v>12</v>
      </c>
      <c r="B35" s="12" t="n">
        <v>114601.7</v>
      </c>
      <c r="C35" s="12" t="n">
        <v>226881</v>
      </c>
      <c r="D35" s="12" t="n">
        <v>108599</v>
      </c>
      <c r="E35" s="13" t="n">
        <f aca="false">D35/B35</f>
        <v>0.947621195846135</v>
      </c>
      <c r="F35" s="13" t="n">
        <f aca="false">D35/C35</f>
        <v>0.478660619443673</v>
      </c>
    </row>
    <row r="36" customFormat="false" ht="13.5" hidden="false" customHeight="true" outlineLevel="0" collapsed="false">
      <c r="A36" s="11" t="s">
        <v>8</v>
      </c>
      <c r="B36" s="12" t="n">
        <v>15344.5</v>
      </c>
      <c r="C36" s="12" t="n">
        <v>15263.7</v>
      </c>
      <c r="D36" s="12" t="n">
        <v>1092.5</v>
      </c>
      <c r="E36" s="13" t="n">
        <f aca="false">D36/B36</f>
        <v>0.0711981491739711</v>
      </c>
      <c r="F36" s="13" t="n">
        <f aca="false">D36/C36</f>
        <v>0.07157504405878</v>
      </c>
    </row>
    <row r="37" customFormat="false" ht="66" hidden="false" customHeight="true" outlineLevel="0" collapsed="false">
      <c r="A37" s="14" t="s">
        <v>19</v>
      </c>
      <c r="B37" s="15" t="n">
        <f aca="false">SUM(B38:B39)</f>
        <v>239329.9</v>
      </c>
      <c r="C37" s="15" t="n">
        <f aca="false">SUM(C38:C39)</f>
        <v>381914.8</v>
      </c>
      <c r="D37" s="15" t="n">
        <f aca="false">SUM(D38:D39)</f>
        <v>320862.3</v>
      </c>
      <c r="E37" s="16" t="n">
        <f aca="false">D37/B37</f>
        <v>1.34066951099716</v>
      </c>
      <c r="F37" s="16" t="n">
        <f aca="false">D37/C37</f>
        <v>0.840141047165493</v>
      </c>
    </row>
    <row r="38" customFormat="false" ht="21.6" hidden="false" customHeight="true" outlineLevel="0" collapsed="false">
      <c r="A38" s="11" t="s">
        <v>10</v>
      </c>
      <c r="B38" s="12" t="n">
        <v>239329.9</v>
      </c>
      <c r="C38" s="12" t="n">
        <v>381914.8</v>
      </c>
      <c r="D38" s="12" t="n">
        <v>320862.3</v>
      </c>
      <c r="E38" s="13" t="n">
        <f aca="false">D38/B38</f>
        <v>1.34066951099716</v>
      </c>
      <c r="F38" s="13" t="n">
        <f aca="false">D38/C38</f>
        <v>0.840141047165493</v>
      </c>
    </row>
    <row r="39" customFormat="false" ht="21.6" hidden="true" customHeight="true" outlineLevel="0" collapsed="false">
      <c r="A39" s="11" t="s">
        <v>8</v>
      </c>
      <c r="B39" s="12"/>
      <c r="C39" s="12"/>
      <c r="D39" s="12"/>
      <c r="E39" s="13" t="e">
        <f aca="false">D39/B39</f>
        <v>#DIV/0!</v>
      </c>
      <c r="F39" s="13" t="e">
        <f aca="false">D39/C39</f>
        <v>#DIV/0!</v>
      </c>
    </row>
    <row r="40" customFormat="false" ht="18.6" hidden="true" customHeight="true" outlineLevel="0" collapsed="false">
      <c r="A40" s="11" t="s">
        <v>20</v>
      </c>
      <c r="B40" s="12"/>
      <c r="C40" s="12"/>
      <c r="D40" s="12"/>
      <c r="E40" s="13" t="e">
        <f aca="false">D40/B40</f>
        <v>#DIV/0!</v>
      </c>
      <c r="F40" s="13" t="e">
        <f aca="false">D40/C40</f>
        <v>#DIV/0!</v>
      </c>
    </row>
    <row r="41" customFormat="false" ht="53.45" hidden="false" customHeight="true" outlineLevel="0" collapsed="false">
      <c r="A41" s="14" t="s">
        <v>21</v>
      </c>
      <c r="B41" s="15" t="n">
        <f aca="false">SUM(B42:B43)</f>
        <v>454545.5</v>
      </c>
      <c r="C41" s="15" t="n">
        <f aca="false">SUM(C42:C43)</f>
        <v>454545.5</v>
      </c>
      <c r="D41" s="15" t="n">
        <f aca="false">SUM(D42:D43)</f>
        <v>324866.1</v>
      </c>
      <c r="E41" s="16" t="n">
        <f aca="false">D41/B41</f>
        <v>0.714705348529465</v>
      </c>
      <c r="F41" s="16" t="n">
        <f aca="false">D41/C41</f>
        <v>0.714705348529465</v>
      </c>
    </row>
    <row r="42" customFormat="false" ht="18.6" hidden="false" customHeight="true" outlineLevel="0" collapsed="false">
      <c r="A42" s="11" t="s">
        <v>10</v>
      </c>
      <c r="B42" s="12" t="n">
        <v>4545.5</v>
      </c>
      <c r="C42" s="12" t="n">
        <v>4545.5</v>
      </c>
      <c r="D42" s="12" t="n">
        <v>3248.7</v>
      </c>
      <c r="E42" s="13" t="n">
        <f aca="false">D42/B42</f>
        <v>0.714706852931471</v>
      </c>
      <c r="F42" s="13" t="n">
        <f aca="false">D42/C42</f>
        <v>0.714706852931471</v>
      </c>
    </row>
    <row r="43" customFormat="false" ht="12.75" hidden="false" customHeight="true" outlineLevel="0" collapsed="false">
      <c r="A43" s="11" t="s">
        <v>12</v>
      </c>
      <c r="B43" s="12" t="n">
        <v>450000</v>
      </c>
      <c r="C43" s="12" t="n">
        <v>450000</v>
      </c>
      <c r="D43" s="12" t="n">
        <v>321617.4</v>
      </c>
      <c r="E43" s="13" t="n">
        <f aca="false">D43/B43</f>
        <v>0.714705333333333</v>
      </c>
      <c r="F43" s="13" t="n">
        <f aca="false">D43/C43</f>
        <v>0.714705333333333</v>
      </c>
    </row>
    <row r="44" customFormat="false" ht="42.6" hidden="false" customHeight="true" outlineLevel="0" collapsed="false">
      <c r="A44" s="14" t="s">
        <v>22</v>
      </c>
      <c r="B44" s="15" t="n">
        <f aca="false">SUM(B45:B46)</f>
        <v>530476.5</v>
      </c>
      <c r="C44" s="15" t="n">
        <f aca="false">SUM(C45:C46)</f>
        <v>303355</v>
      </c>
      <c r="D44" s="15" t="n">
        <f aca="false">SUM(D45:D46)</f>
        <v>135122.4</v>
      </c>
      <c r="E44" s="16" t="n">
        <f aca="false">D44/B44</f>
        <v>0.254718917803145</v>
      </c>
      <c r="F44" s="16" t="n">
        <f aca="false">D44/C44</f>
        <v>0.445426645349508</v>
      </c>
    </row>
    <row r="45" customFormat="false" ht="12.75" hidden="false" customHeight="false" outlineLevel="0" collapsed="false">
      <c r="A45" s="11" t="s">
        <v>10</v>
      </c>
      <c r="B45" s="12" t="n">
        <v>530476.5</v>
      </c>
      <c r="C45" s="12" t="n">
        <v>300900.4</v>
      </c>
      <c r="D45" s="12" t="n">
        <v>132667.8</v>
      </c>
      <c r="E45" s="13" t="n">
        <f aca="false">D45/B45</f>
        <v>0.25009175712779</v>
      </c>
      <c r="F45" s="13" t="n">
        <f aca="false">D45/C45</f>
        <v>0.440902704017675</v>
      </c>
    </row>
    <row r="46" customFormat="false" ht="12.75" hidden="false" customHeight="false" outlineLevel="0" collapsed="false">
      <c r="A46" s="11" t="s">
        <v>12</v>
      </c>
      <c r="B46" s="12" t="n">
        <v>0</v>
      </c>
      <c r="C46" s="12" t="n">
        <v>2454.6</v>
      </c>
      <c r="D46" s="12" t="n">
        <v>2454.6</v>
      </c>
      <c r="E46" s="13" t="n">
        <v>0</v>
      </c>
      <c r="F46" s="13" t="n">
        <f aca="false">D46/C46</f>
        <v>1</v>
      </c>
    </row>
    <row r="47" customFormat="false" ht="25.5" hidden="false" customHeight="false" outlineLevel="0" collapsed="false">
      <c r="A47" s="14" t="s">
        <v>23</v>
      </c>
      <c r="B47" s="15" t="n">
        <f aca="false">SUM(B48:B50)</f>
        <v>350449.2</v>
      </c>
      <c r="C47" s="15" t="n">
        <f aca="false">SUM(C48:C50)</f>
        <v>820054.8</v>
      </c>
      <c r="D47" s="15" t="n">
        <f aca="false">SUM(D48:D50)</f>
        <v>414661.5</v>
      </c>
      <c r="E47" s="16" t="n">
        <f aca="false">D47/B47</f>
        <v>1.18322855352502</v>
      </c>
      <c r="F47" s="16" t="n">
        <f aca="false">D47/C47</f>
        <v>0.505650963813638</v>
      </c>
    </row>
    <row r="48" customFormat="false" ht="18" hidden="false" customHeight="true" outlineLevel="0" collapsed="false">
      <c r="A48" s="11" t="s">
        <v>10</v>
      </c>
      <c r="B48" s="12" t="n">
        <v>254585.2</v>
      </c>
      <c r="C48" s="12" t="n">
        <v>358350.9</v>
      </c>
      <c r="D48" s="12" t="n">
        <v>239850.2</v>
      </c>
      <c r="E48" s="13" t="n">
        <f aca="false">D48/B48</f>
        <v>0.942121537308532</v>
      </c>
      <c r="F48" s="13" t="n">
        <f aca="false">D48/C48</f>
        <v>0.669316583270755</v>
      </c>
    </row>
    <row r="49" customFormat="false" ht="18.6" hidden="false" customHeight="true" outlineLevel="0" collapsed="false">
      <c r="A49" s="11" t="s">
        <v>12</v>
      </c>
      <c r="B49" s="12" t="n">
        <v>95864</v>
      </c>
      <c r="C49" s="12" t="n">
        <v>461703.9</v>
      </c>
      <c r="D49" s="12" t="n">
        <v>174811.3</v>
      </c>
      <c r="E49" s="13" t="n">
        <f aca="false">D49/B49</f>
        <v>1.82353438204122</v>
      </c>
      <c r="F49" s="13" t="n">
        <f aca="false">D49/C49</f>
        <v>0.378622099575074</v>
      </c>
    </row>
    <row r="50" customFormat="false" ht="18.6" hidden="true" customHeight="true" outlineLevel="0" collapsed="false">
      <c r="A50" s="11" t="s">
        <v>8</v>
      </c>
      <c r="B50" s="12" t="n">
        <v>0</v>
      </c>
      <c r="C50" s="12" t="n">
        <v>0</v>
      </c>
      <c r="D50" s="12"/>
      <c r="E50" s="13" t="e">
        <f aca="false">D50/B50</f>
        <v>#DIV/0!</v>
      </c>
      <c r="F50" s="13" t="e">
        <f aca="false">D50/C50</f>
        <v>#DIV/0!</v>
      </c>
    </row>
    <row r="51" customFormat="false" ht="43.15" hidden="false" customHeight="true" outlineLevel="0" collapsed="false">
      <c r="A51" s="14" t="s">
        <v>24</v>
      </c>
      <c r="B51" s="15" t="n">
        <f aca="false">SUM(B52:B54)</f>
        <v>327954.5</v>
      </c>
      <c r="C51" s="15" t="n">
        <f aca="false">SUM(C52:C54)</f>
        <v>470530.3</v>
      </c>
      <c r="D51" s="15" t="n">
        <f aca="false">SUM(D52:D54)</f>
        <v>314693.6</v>
      </c>
      <c r="E51" s="16" t="n">
        <f aca="false">D51/B51</f>
        <v>0.959564817680502</v>
      </c>
      <c r="F51" s="16" t="n">
        <f aca="false">D51/C51</f>
        <v>0.668806238408026</v>
      </c>
    </row>
    <row r="52" customFormat="false" ht="12.75" hidden="false" customHeight="false" outlineLevel="0" collapsed="false">
      <c r="A52" s="11" t="s">
        <v>10</v>
      </c>
      <c r="B52" s="12" t="n">
        <v>327954.5</v>
      </c>
      <c r="C52" s="12" t="n">
        <v>397497.3</v>
      </c>
      <c r="D52" s="12" t="n">
        <v>266648.7</v>
      </c>
      <c r="E52" s="13" t="n">
        <f aca="false">D52/B52</f>
        <v>0.813066141797109</v>
      </c>
      <c r="F52" s="13" t="n">
        <f aca="false">D52/C52</f>
        <v>0.670818896128351</v>
      </c>
    </row>
    <row r="53" customFormat="false" ht="12.75" hidden="false" customHeight="false" outlineLevel="0" collapsed="false">
      <c r="A53" s="11" t="s">
        <v>12</v>
      </c>
      <c r="B53" s="12" t="n">
        <v>0</v>
      </c>
      <c r="C53" s="12" t="n">
        <v>47192.7</v>
      </c>
      <c r="D53" s="12" t="n">
        <v>22204.7</v>
      </c>
      <c r="E53" s="13" t="n">
        <v>0</v>
      </c>
      <c r="F53" s="13" t="n">
        <f aca="false">D53/C53</f>
        <v>0.470511329082676</v>
      </c>
    </row>
    <row r="54" customFormat="false" ht="12.75" hidden="false" customHeight="false" outlineLevel="0" collapsed="false">
      <c r="A54" s="11" t="s">
        <v>8</v>
      </c>
      <c r="B54" s="12" t="n">
        <v>0</v>
      </c>
      <c r="C54" s="12" t="n">
        <v>25840.3</v>
      </c>
      <c r="D54" s="12" t="n">
        <v>25840.2</v>
      </c>
      <c r="E54" s="13" t="n">
        <v>0</v>
      </c>
      <c r="F54" s="13" t="n">
        <f aca="false">D54/C54</f>
        <v>0.999996130075889</v>
      </c>
    </row>
    <row r="55" customFormat="false" ht="38.25" hidden="true" customHeight="false" outlineLevel="0" collapsed="false">
      <c r="A55" s="14" t="s">
        <v>25</v>
      </c>
      <c r="B55" s="15" t="n">
        <f aca="false">SUM(B56)</f>
        <v>0</v>
      </c>
      <c r="C55" s="15" t="n">
        <f aca="false">SUM(C56)</f>
        <v>0</v>
      </c>
      <c r="D55" s="15" t="n">
        <f aca="false">SUM(D56)</f>
        <v>0</v>
      </c>
      <c r="E55" s="16" t="e">
        <f aca="false">D55/B55</f>
        <v>#DIV/0!</v>
      </c>
      <c r="F55" s="16" t="e">
        <f aca="false">D55/C55</f>
        <v>#DIV/0!</v>
      </c>
    </row>
    <row r="56" customFormat="false" ht="12.75" hidden="true" customHeight="false" outlineLevel="0" collapsed="false">
      <c r="A56" s="11" t="s">
        <v>10</v>
      </c>
      <c r="B56" s="12" t="n">
        <v>0</v>
      </c>
      <c r="C56" s="12" t="n">
        <v>0</v>
      </c>
      <c r="D56" s="12"/>
      <c r="E56" s="13" t="e">
        <f aca="false">D56/B56</f>
        <v>#DIV/0!</v>
      </c>
      <c r="F56" s="13" t="e">
        <f aca="false">D56/C56</f>
        <v>#DIV/0!</v>
      </c>
    </row>
    <row r="57" customFormat="false" ht="25.5" hidden="true" customHeight="false" outlineLevel="0" collapsed="false">
      <c r="A57" s="14" t="s">
        <v>26</v>
      </c>
      <c r="B57" s="15" t="n">
        <f aca="false">SUM(B58)</f>
        <v>0</v>
      </c>
      <c r="C57" s="15" t="n">
        <f aca="false">SUM(C58)</f>
        <v>0</v>
      </c>
      <c r="D57" s="15" t="n">
        <f aca="false">SUM(D58)</f>
        <v>0</v>
      </c>
      <c r="E57" s="16" t="e">
        <f aca="false">D57/B57</f>
        <v>#DIV/0!</v>
      </c>
      <c r="F57" s="16" t="e">
        <f aca="false">D57/C57</f>
        <v>#DIV/0!</v>
      </c>
    </row>
    <row r="58" customFormat="false" ht="12.75" hidden="true" customHeight="false" outlineLevel="0" collapsed="false">
      <c r="A58" s="11" t="s">
        <v>10</v>
      </c>
      <c r="B58" s="12"/>
      <c r="C58" s="12"/>
      <c r="D58" s="12"/>
      <c r="E58" s="13" t="e">
        <f aca="false">D58/B58</f>
        <v>#DIV/0!</v>
      </c>
      <c r="F58" s="13" t="e">
        <f aca="false">D58/C58</f>
        <v>#DIV/0!</v>
      </c>
    </row>
    <row r="59" customFormat="false" ht="38.25" hidden="true" customHeight="false" outlineLevel="0" collapsed="false">
      <c r="A59" s="14" t="s">
        <v>27</v>
      </c>
      <c r="B59" s="15" t="n">
        <f aca="false">SUM(B60)</f>
        <v>0</v>
      </c>
      <c r="C59" s="15" t="n">
        <f aca="false">SUM(C60)</f>
        <v>0</v>
      </c>
      <c r="D59" s="15" t="n">
        <f aca="false">SUM(D60)</f>
        <v>0</v>
      </c>
      <c r="E59" s="16" t="e">
        <f aca="false">D59/B59</f>
        <v>#DIV/0!</v>
      </c>
      <c r="F59" s="16" t="e">
        <f aca="false">D59/C59</f>
        <v>#DIV/0!</v>
      </c>
    </row>
    <row r="60" customFormat="false" ht="12.75" hidden="true" customHeight="false" outlineLevel="0" collapsed="false">
      <c r="A60" s="11" t="s">
        <v>10</v>
      </c>
      <c r="B60" s="12"/>
      <c r="C60" s="12"/>
      <c r="D60" s="12"/>
      <c r="E60" s="13" t="e">
        <f aca="false">D60/B60</f>
        <v>#DIV/0!</v>
      </c>
      <c r="F60" s="13" t="e">
        <f aca="false">D60/C60</f>
        <v>#DIV/0!</v>
      </c>
    </row>
    <row r="61" customFormat="false" ht="51" hidden="false" customHeight="false" outlineLevel="0" collapsed="false">
      <c r="A61" s="14" t="s">
        <v>28</v>
      </c>
      <c r="B61" s="15" t="n">
        <f aca="false">SUM(B62:B63)</f>
        <v>177620.6</v>
      </c>
      <c r="C61" s="15" t="n">
        <f aca="false">SUM(C62:C63)</f>
        <v>186401.7</v>
      </c>
      <c r="D61" s="15" t="n">
        <f aca="false">SUM(D62:D63)</f>
        <v>117344.4</v>
      </c>
      <c r="E61" s="16" t="n">
        <f aca="false">D61/B61</f>
        <v>0.660646343948844</v>
      </c>
      <c r="F61" s="16" t="n">
        <f aca="false">D61/C61</f>
        <v>0.629524301548752</v>
      </c>
    </row>
    <row r="62" customFormat="false" ht="12.75" hidden="false" customHeight="false" outlineLevel="0" collapsed="false">
      <c r="A62" s="11" t="s">
        <v>10</v>
      </c>
      <c r="B62" s="12" t="n">
        <v>177620.6</v>
      </c>
      <c r="C62" s="12" t="n">
        <v>186401.7</v>
      </c>
      <c r="D62" s="12" t="n">
        <v>117344.4</v>
      </c>
      <c r="E62" s="13" t="n">
        <f aca="false">D62/B62</f>
        <v>0.660646343948844</v>
      </c>
      <c r="F62" s="13" t="n">
        <f aca="false">D62/C62</f>
        <v>0.629524301548752</v>
      </c>
    </row>
    <row r="63" customFormat="false" ht="12.75" hidden="true" customHeight="false" outlineLevel="0" collapsed="false">
      <c r="A63" s="11" t="s">
        <v>8</v>
      </c>
      <c r="B63" s="12"/>
      <c r="C63" s="12"/>
      <c r="D63" s="12"/>
      <c r="E63" s="13" t="e">
        <f aca="false">D63/B63</f>
        <v>#DIV/0!</v>
      </c>
      <c r="F63" s="13" t="e">
        <f aca="false">D63/C63</f>
        <v>#DIV/0!</v>
      </c>
    </row>
    <row r="64" customFormat="false" ht="25.5" hidden="false" customHeight="false" outlineLevel="0" collapsed="false">
      <c r="A64" s="14" t="s">
        <v>29</v>
      </c>
      <c r="B64" s="15" t="n">
        <f aca="false">SUM(B65:B67)</f>
        <v>84286.4</v>
      </c>
      <c r="C64" s="15" t="n">
        <f aca="false">SUM(C65:C67)</f>
        <v>84436.4</v>
      </c>
      <c r="D64" s="15" t="n">
        <f aca="false">SUM(D65:D67)</f>
        <v>42295.8</v>
      </c>
      <c r="E64" s="16" t="n">
        <f aca="false">D64/B64</f>
        <v>0.501810493745136</v>
      </c>
      <c r="F64" s="16" t="n">
        <f aca="false">D64/C64</f>
        <v>0.50091903491859</v>
      </c>
    </row>
    <row r="65" customFormat="false" ht="12.75" hidden="false" customHeight="false" outlineLevel="0" collapsed="false">
      <c r="A65" s="11" t="s">
        <v>10</v>
      </c>
      <c r="B65" s="12" t="n">
        <v>84286.4</v>
      </c>
      <c r="C65" s="12" t="n">
        <v>84286.4</v>
      </c>
      <c r="D65" s="12" t="n">
        <v>42295.8</v>
      </c>
      <c r="E65" s="13" t="n">
        <f aca="false">D65/B65</f>
        <v>0.501810493745136</v>
      </c>
      <c r="F65" s="13" t="n">
        <f aca="false">D65/C65</f>
        <v>0.501810493745136</v>
      </c>
    </row>
    <row r="66" customFormat="false" ht="12.75" hidden="false" customHeight="false" outlineLevel="0" collapsed="false">
      <c r="A66" s="11" t="s">
        <v>12</v>
      </c>
      <c r="B66" s="12" t="n">
        <v>0</v>
      </c>
      <c r="C66" s="12" t="n">
        <v>150</v>
      </c>
      <c r="D66" s="12" t="n">
        <v>0</v>
      </c>
      <c r="E66" s="13" t="n">
        <v>0</v>
      </c>
      <c r="F66" s="13" t="n">
        <f aca="false">D66/C66</f>
        <v>0</v>
      </c>
    </row>
    <row r="67" customFormat="false" ht="12.75" hidden="true" customHeight="false" outlineLevel="0" collapsed="false">
      <c r="A67" s="11" t="s">
        <v>8</v>
      </c>
      <c r="B67" s="12"/>
      <c r="C67" s="12"/>
      <c r="D67" s="12"/>
      <c r="E67" s="13" t="e">
        <f aca="false">D67/B67</f>
        <v>#DIV/0!</v>
      </c>
      <c r="F67" s="13" t="e">
        <f aca="false">D67/C67</f>
        <v>#DIV/0!</v>
      </c>
    </row>
    <row r="68" customFormat="false" ht="38.25" hidden="true" customHeight="false" outlineLevel="0" collapsed="false">
      <c r="A68" s="14" t="s">
        <v>30</v>
      </c>
      <c r="B68" s="15" t="n">
        <f aca="false">SUM(B69:B70)</f>
        <v>0</v>
      </c>
      <c r="C68" s="15" t="n">
        <f aca="false">SUM(C69:C70)</f>
        <v>0</v>
      </c>
      <c r="D68" s="15" t="n">
        <f aca="false">SUM(D69:D70)</f>
        <v>0</v>
      </c>
      <c r="E68" s="16" t="e">
        <f aca="false">D68/B68</f>
        <v>#DIV/0!</v>
      </c>
      <c r="F68" s="16" t="e">
        <f aca="false">D68/C68</f>
        <v>#DIV/0!</v>
      </c>
    </row>
    <row r="69" customFormat="false" ht="12.75" hidden="true" customHeight="false" outlineLevel="0" collapsed="false">
      <c r="A69" s="11" t="s">
        <v>10</v>
      </c>
      <c r="B69" s="12" t="n">
        <v>0</v>
      </c>
      <c r="C69" s="12" t="n">
        <v>0</v>
      </c>
      <c r="D69" s="12"/>
      <c r="E69" s="13" t="e">
        <f aca="false">D69/B69</f>
        <v>#DIV/0!</v>
      </c>
      <c r="F69" s="13" t="e">
        <f aca="false">D69/C69</f>
        <v>#DIV/0!</v>
      </c>
    </row>
    <row r="70" customFormat="false" ht="12.75" hidden="true" customHeight="false" outlineLevel="0" collapsed="false">
      <c r="A70" s="11" t="s">
        <v>12</v>
      </c>
      <c r="B70" s="12" t="n">
        <v>0</v>
      </c>
      <c r="C70" s="12" t="n">
        <v>0</v>
      </c>
      <c r="D70" s="12"/>
      <c r="E70" s="13" t="e">
        <f aca="false">D70/B70</f>
        <v>#DIV/0!</v>
      </c>
      <c r="F70" s="13" t="e">
        <f aca="false">D70/C70</f>
        <v>#DIV/0!</v>
      </c>
    </row>
    <row r="71" customFormat="false" ht="25.5" hidden="true" customHeight="false" outlineLevel="0" collapsed="false">
      <c r="A71" s="14" t="s">
        <v>31</v>
      </c>
      <c r="B71" s="15" t="n">
        <f aca="false">SUM(B72:B73)</f>
        <v>0</v>
      </c>
      <c r="C71" s="15" t="n">
        <f aca="false">SUM(C72:C73)</f>
        <v>0</v>
      </c>
      <c r="D71" s="15" t="n">
        <f aca="false">SUM(D72:D73)</f>
        <v>0</v>
      </c>
      <c r="E71" s="16" t="e">
        <f aca="false">D71/B71</f>
        <v>#DIV/0!</v>
      </c>
      <c r="F71" s="16" t="e">
        <f aca="false">D71/C71</f>
        <v>#DIV/0!</v>
      </c>
    </row>
    <row r="72" customFormat="false" ht="12.75" hidden="true" customHeight="false" outlineLevel="0" collapsed="false">
      <c r="A72" s="11" t="s">
        <v>10</v>
      </c>
      <c r="B72" s="12"/>
      <c r="C72" s="12"/>
      <c r="D72" s="12"/>
      <c r="E72" s="13" t="e">
        <f aca="false">D72/B72</f>
        <v>#DIV/0!</v>
      </c>
      <c r="F72" s="13" t="e">
        <f aca="false">D72/C72</f>
        <v>#DIV/0!</v>
      </c>
    </row>
    <row r="73" customFormat="false" ht="12.75" hidden="true" customHeight="false" outlineLevel="0" collapsed="false">
      <c r="A73" s="11" t="s">
        <v>12</v>
      </c>
      <c r="B73" s="12"/>
      <c r="C73" s="12"/>
      <c r="D73" s="12"/>
      <c r="E73" s="13" t="e">
        <f aca="false">D73/B73</f>
        <v>#DIV/0!</v>
      </c>
      <c r="F73" s="13" t="e">
        <f aca="false">D73/C73</f>
        <v>#DIV/0!</v>
      </c>
    </row>
    <row r="74" customFormat="false" ht="38.25" hidden="false" customHeight="false" outlineLevel="0" collapsed="false">
      <c r="A74" s="14" t="s">
        <v>32</v>
      </c>
      <c r="B74" s="15" t="n">
        <f aca="false">SUM(B75:B77)</f>
        <v>688413.2</v>
      </c>
      <c r="C74" s="15" t="n">
        <f aca="false">SUM(C75:C77)</f>
        <v>752940.2</v>
      </c>
      <c r="D74" s="15" t="n">
        <f aca="false">SUM(D75:D77)</f>
        <v>607398.9</v>
      </c>
      <c r="E74" s="16" t="n">
        <f aca="false">D74/B74</f>
        <v>0.882317334995901</v>
      </c>
      <c r="F74" s="16" t="n">
        <f aca="false">D74/C74</f>
        <v>0.806702710255077</v>
      </c>
    </row>
    <row r="75" customFormat="false" ht="18.6" hidden="false" customHeight="true" outlineLevel="0" collapsed="false">
      <c r="A75" s="11" t="s">
        <v>10</v>
      </c>
      <c r="B75" s="12" t="n">
        <v>661531.9</v>
      </c>
      <c r="C75" s="12" t="n">
        <v>721260.3</v>
      </c>
      <c r="D75" s="12" t="n">
        <v>584153.4</v>
      </c>
      <c r="E75" s="13" t="n">
        <f aca="false">D75/B75</f>
        <v>0.883031339834103</v>
      </c>
      <c r="F75" s="13" t="n">
        <f aca="false">D75/C75</f>
        <v>0.809906492843152</v>
      </c>
    </row>
    <row r="76" customFormat="false" ht="15.75" hidden="false" customHeight="true" outlineLevel="0" collapsed="false">
      <c r="A76" s="11" t="s">
        <v>12</v>
      </c>
      <c r="B76" s="12" t="n">
        <v>17717.5</v>
      </c>
      <c r="C76" s="12" t="n">
        <v>22516.1</v>
      </c>
      <c r="D76" s="12" t="n">
        <v>15835.5</v>
      </c>
      <c r="E76" s="13" t="n">
        <f aca="false">D76/B76</f>
        <v>0.893777338789333</v>
      </c>
      <c r="F76" s="13" t="n">
        <f aca="false">D76/C76</f>
        <v>0.703296752101829</v>
      </c>
    </row>
    <row r="77" customFormat="false" ht="16.5" hidden="false" customHeight="true" outlineLevel="0" collapsed="false">
      <c r="A77" s="11" t="s">
        <v>8</v>
      </c>
      <c r="B77" s="12" t="n">
        <v>9163.8</v>
      </c>
      <c r="C77" s="12" t="n">
        <v>9163.8</v>
      </c>
      <c r="D77" s="12" t="n">
        <v>7410</v>
      </c>
      <c r="E77" s="13" t="n">
        <f aca="false">D77/B77</f>
        <v>0.808616512800367</v>
      </c>
      <c r="F77" s="13" t="n">
        <f aca="false">D77/C77</f>
        <v>0.808616512800367</v>
      </c>
    </row>
    <row r="78" customFormat="false" ht="40.9" hidden="false" customHeight="true" outlineLevel="0" collapsed="false">
      <c r="A78" s="14" t="s">
        <v>33</v>
      </c>
      <c r="B78" s="15" t="n">
        <f aca="false">SUM(B79:B81)</f>
        <v>98471.1</v>
      </c>
      <c r="C78" s="15" t="n">
        <f aca="false">SUM(C79:C81)</f>
        <v>99695.4</v>
      </c>
      <c r="D78" s="15" t="n">
        <f aca="false">SUM(D79:D81)</f>
        <v>52248</v>
      </c>
      <c r="E78" s="16" t="n">
        <f aca="false">D78/B78</f>
        <v>0.530592224520697</v>
      </c>
      <c r="F78" s="16" t="n">
        <f aca="false">D78/C78</f>
        <v>0.524076336521043</v>
      </c>
    </row>
    <row r="79" customFormat="false" ht="14.25" hidden="false" customHeight="true" outlineLevel="0" collapsed="false">
      <c r="A79" s="11" t="s">
        <v>10</v>
      </c>
      <c r="B79" s="12" t="n">
        <v>78280</v>
      </c>
      <c r="C79" s="12" t="n">
        <v>77615.4</v>
      </c>
      <c r="D79" s="12" t="n">
        <v>33995.6</v>
      </c>
      <c r="E79" s="13" t="n">
        <f aca="false">D79/B79</f>
        <v>0.434282064384262</v>
      </c>
      <c r="F79" s="13" t="n">
        <f aca="false">D79/C79</f>
        <v>0.43800070604545</v>
      </c>
    </row>
    <row r="80" customFormat="false" ht="14.25" hidden="false" customHeight="true" outlineLevel="0" collapsed="false">
      <c r="A80" s="11" t="s">
        <v>12</v>
      </c>
      <c r="B80" s="12" t="n">
        <v>20191.1</v>
      </c>
      <c r="C80" s="12" t="n">
        <v>22080</v>
      </c>
      <c r="D80" s="12" t="n">
        <v>18252.4</v>
      </c>
      <c r="E80" s="13" t="n">
        <f aca="false">D80/B80</f>
        <v>0.903982447712111</v>
      </c>
      <c r="F80" s="13" t="n">
        <f aca="false">D80/C80</f>
        <v>0.826648550724638</v>
      </c>
    </row>
    <row r="81" customFormat="false" ht="15.75" hidden="true" customHeight="true" outlineLevel="0" collapsed="false">
      <c r="A81" s="11" t="s">
        <v>8</v>
      </c>
      <c r="B81" s="20"/>
      <c r="C81" s="20"/>
      <c r="D81" s="21"/>
      <c r="E81" s="22" t="e">
        <f aca="false">D81/B81</f>
        <v>#DIV/0!</v>
      </c>
      <c r="F81" s="22" t="e">
        <f aca="false">D81/C81</f>
        <v>#DIV/0!</v>
      </c>
    </row>
    <row r="82" customFormat="false" ht="16.5" hidden="false" customHeight="true" outlineLevel="0" collapsed="false">
      <c r="A82" s="23" t="s">
        <v>34</v>
      </c>
      <c r="B82" s="24" t="n">
        <f aca="false">B6+B8+B12+B20+B24+B33+B37+B41+B44+B47+B51+B55+B57+B59+B61+B64+B68+B71+B74+B78+B16+B29</f>
        <v>13874833</v>
      </c>
      <c r="C82" s="24" t="n">
        <f aca="false">C6+C8+C12+C20+C24+C33+C37+C41+C44+C47+C51+C55+C57+C59+C61+C64+C68+C71+C74+C78+C16+C29</f>
        <v>15479708.2</v>
      </c>
      <c r="D82" s="24" t="n">
        <f aca="false">D6+D8+D12+D20+D24+D33+D37+D41+D44+D47+D51+D55+D57+D59+D61+D64+D68+D71+D74+D78+D16+D29</f>
        <v>9593124.7</v>
      </c>
      <c r="E82" s="25" t="n">
        <f aca="false">D82/B82</f>
        <v>0.691404696546618</v>
      </c>
      <c r="F82" s="25" t="n">
        <f aca="false">D82/C82</f>
        <v>0.619722579783513</v>
      </c>
    </row>
    <row r="83" customFormat="false" ht="15.75" hidden="true" customHeight="true" outlineLevel="0" collapsed="false">
      <c r="A83" s="26" t="s">
        <v>35</v>
      </c>
      <c r="B83" s="27" t="e">
        <f aca="false">B82-#REF!</f>
        <v>#REF!</v>
      </c>
      <c r="C83" s="27" t="e">
        <f aca="false">C82-#REF!</f>
        <v>#REF!</v>
      </c>
      <c r="D83" s="27" t="e">
        <f aca="false">D82-#REF!</f>
        <v>#REF!</v>
      </c>
      <c r="E83" s="28" t="e">
        <f aca="false">D83/B83</f>
        <v>#REF!</v>
      </c>
      <c r="F83" s="28" t="e">
        <f aca="false">D83/C83</f>
        <v>#REF!</v>
      </c>
    </row>
    <row r="84" customFormat="false" ht="15.75" hidden="false" customHeight="true" outlineLevel="0" collapsed="false">
      <c r="A84" s="11" t="s">
        <v>10</v>
      </c>
      <c r="B84" s="12" t="n">
        <f aca="false">B7+B9+B13+B17+B21+B25+B34+B38+B42+B45+B48+B52+B56+B58+B60+B62+B65+B69+B72+B75+B79+B30</f>
        <v>5959778</v>
      </c>
      <c r="C84" s="12" t="n">
        <f aca="false">C7+C9+C13+C17+C21+C25+C34+C38+C42+C45+C48+C52+C56+C58+C60+C62+C65+C69+C72+C75+C79+C30</f>
        <v>6503517.1</v>
      </c>
      <c r="D84" s="12" t="n">
        <f aca="false">D7+D9+D13+D17+D21+D25+D34+D38+D42+D45+D48+D52+D56+D58+D60+D62+D65+D69+D72+D75+D79+D30</f>
        <v>4463611.2</v>
      </c>
      <c r="E84" s="13" t="n">
        <f aca="false">D84/B84</f>
        <v>0.748955951043814</v>
      </c>
      <c r="F84" s="13" t="n">
        <f aca="false">D84/C84</f>
        <v>0.686338043148991</v>
      </c>
    </row>
    <row r="85" customFormat="false" ht="15" hidden="false" customHeight="true" outlineLevel="0" collapsed="false">
      <c r="A85" s="11" t="s">
        <v>12</v>
      </c>
      <c r="B85" s="12" t="n">
        <f aca="false">B10+B14+B18+B22+B26+B35+B43+B49+B53+B70+B73+B76+B80+B66+B31</f>
        <v>7429433.4</v>
      </c>
      <c r="C85" s="12" t="n">
        <f aca="false">C10+C14+C18+C22+C26+C35+C43+C49+C53+C70+C73+C76+C80+C66+C31+C46</f>
        <v>8704027.8</v>
      </c>
      <c r="D85" s="12" t="n">
        <f aca="false">D10+D14+D18+D22+D26+D35+D43+D49+D53+D70+D73+D76+D80+D66+D31+D46</f>
        <v>4938246</v>
      </c>
      <c r="E85" s="13" t="n">
        <f aca="false">D85/B85</f>
        <v>0.664686757943076</v>
      </c>
      <c r="F85" s="13" t="n">
        <f aca="false">D85/C85</f>
        <v>0.567351818430543</v>
      </c>
    </row>
    <row r="86" customFormat="false" ht="13.5" hidden="false" customHeight="true" outlineLevel="0" collapsed="false">
      <c r="A86" s="11" t="s">
        <v>8</v>
      </c>
      <c r="B86" s="12" t="n">
        <f aca="false">B11+B19+B23+B36+B77+B5+B27+B39+B46+B67+B28+B63+B81+B50+B54+B32+B15</f>
        <v>485621.6</v>
      </c>
      <c r="C86" s="12" t="n">
        <f aca="false">C11+C19+C23+C36+C77+C5+C27+C39+C67+C28+C63+C81+C50+C54+C32+C15</f>
        <v>272163.3</v>
      </c>
      <c r="D86" s="12" t="n">
        <f aca="false">D11+D19+D23+D36+D77+D5+D27+D39+D67+D28+D63+D81+D50+D54+D32+D15</f>
        <v>191267.5</v>
      </c>
      <c r="E86" s="13" t="n">
        <f aca="false">D86/B86</f>
        <v>0.393861187393641</v>
      </c>
      <c r="F86" s="13" t="n">
        <f aca="false">D86/C86</f>
        <v>0.702767419413271</v>
      </c>
    </row>
    <row r="87" customFormat="false" ht="15" hidden="false" customHeight="true" outlineLevel="0" collapsed="false">
      <c r="A87" s="3"/>
      <c r="B87" s="29"/>
      <c r="C87" s="29"/>
      <c r="D87" s="29"/>
      <c r="E87" s="5"/>
      <c r="F87" s="5"/>
    </row>
    <row r="88" customFormat="false" ht="12.75" hidden="false" customHeight="true" outlineLevel="0" collapsed="false">
      <c r="A88" s="3"/>
      <c r="B88" s="30"/>
      <c r="C88" s="30"/>
      <c r="D88" s="30"/>
      <c r="E88" s="5"/>
      <c r="F88" s="5"/>
    </row>
    <row r="89" customFormat="false" ht="12" hidden="false" customHeight="true" outlineLevel="0" collapsed="false">
      <c r="A89" s="5"/>
      <c r="B89" s="4"/>
      <c r="C89" s="31"/>
      <c r="D89" s="31"/>
      <c r="E89" s="31"/>
      <c r="F89" s="5"/>
    </row>
    <row r="90" customFormat="false" ht="12" hidden="false" customHeight="true" outlineLevel="0" collapsed="false">
      <c r="A90" s="32"/>
      <c r="B90" s="4"/>
      <c r="C90" s="31"/>
      <c r="D90" s="31"/>
      <c r="E90" s="5"/>
      <c r="F90" s="5"/>
    </row>
    <row r="91" customFormat="false" ht="12" hidden="false" customHeight="true" outlineLevel="0" collapsed="false">
      <c r="A91" s="32"/>
      <c r="B91" s="31"/>
      <c r="C91" s="33"/>
      <c r="D91" s="33"/>
      <c r="E91" s="5"/>
      <c r="F91" s="5"/>
    </row>
    <row r="92" customFormat="false" ht="18.75" hidden="false" customHeight="true" outlineLevel="0" collapsed="false">
      <c r="A92" s="5"/>
      <c r="B92" s="4"/>
      <c r="C92" s="31"/>
      <c r="D92" s="31"/>
      <c r="E92" s="5"/>
      <c r="F92" s="5"/>
    </row>
    <row r="93" customFormat="false" ht="12" hidden="false" customHeight="true" outlineLevel="0" collapsed="false">
      <c r="A93" s="4"/>
      <c r="B93" s="31"/>
      <c r="C93" s="31"/>
      <c r="D93" s="31"/>
      <c r="E93" s="5"/>
      <c r="F93" s="5"/>
    </row>
    <row r="94" customFormat="false" ht="12" hidden="false" customHeight="true" outlineLevel="0" collapsed="false">
      <c r="A94" s="4"/>
      <c r="B94" s="4"/>
      <c r="C94" s="31"/>
      <c r="D94" s="31"/>
      <c r="E94" s="31"/>
      <c r="F94" s="5"/>
    </row>
    <row r="95" customFormat="false" ht="12.75" hidden="false" customHeight="true" outlineLevel="0" collapsed="false">
      <c r="A95" s="5"/>
      <c r="B95" s="31"/>
      <c r="C95" s="31"/>
      <c r="D95" s="31"/>
      <c r="E95" s="5"/>
      <c r="F95" s="5"/>
    </row>
    <row r="96" customFormat="false" ht="12.75" hidden="false" customHeight="false" outlineLevel="0" collapsed="false">
      <c r="D96" s="31"/>
    </row>
    <row r="97" customFormat="false" ht="12.75" hidden="false" customHeight="false" outlineLevel="0" collapsed="false">
      <c r="B97" s="34"/>
      <c r="C97" s="34"/>
      <c r="D97" s="34"/>
    </row>
  </sheetData>
  <mergeCells count="1">
    <mergeCell ref="A2:F2"/>
  </mergeCells>
  <printOptions headings="false" gridLines="false" gridLinesSet="true" horizontalCentered="true" verticalCentered="false"/>
  <pageMargins left="0.39375" right="0.196527777777778" top="0.4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2:05:23Z</dcterms:created>
  <dc:creator>PavlovskayaTA</dc:creator>
  <dc:description/>
  <dc:language>en-US</dc:language>
  <cp:lastModifiedBy>Соснина Надежда Анатольевна</cp:lastModifiedBy>
  <cp:lastPrinted>2024-02-07T06:07:00Z</cp:lastPrinted>
  <dcterms:modified xsi:type="dcterms:W3CDTF">2024-10-04T11:21:55Z</dcterms:modified>
  <cp:revision>0</cp:revision>
  <dc:subject/>
  <dc:title/>
</cp:coreProperties>
</file>