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2" sheetId="1" state="visible" r:id="rId2"/>
    <sheet name="Не печат" sheetId="2" state="visible" r:id="rId3"/>
    <sheet name="Прил.3" sheetId="3" state="visible" r:id="rId4"/>
  </sheets>
  <definedNames>
    <definedName function="false" hidden="false" localSheetId="1" name="_xlnm.Print_Area" vbProcedure="false">'Не печат'!$A$1:$J$67</definedName>
    <definedName function="false" hidden="false" localSheetId="1" name="_xlnm.Print_Titles" vbProcedure="false">'Не печат'!$7:$7</definedName>
    <definedName function="false" hidden="false" localSheetId="0" name="_xlnm.Print_Area" vbProcedure="false">'Прил.2'!$A$1:$H$15</definedName>
    <definedName function="false" hidden="false" localSheetId="0" name="_xlnm.Print_Titles" vbProcedure="false">'Прил.2'!$7:$7</definedName>
    <definedName function="false" hidden="false" localSheetId="2" name="_xlnm.Print_Area" vbProcedure="false">'Прил.3'!$A$1:$K$87</definedName>
    <definedName function="false" hidden="false" localSheetId="2" name="_xlnm.Print_Titles" vbProcedure="false">'Прил.3'!$7:$7</definedName>
    <definedName function="false" hidden="false" localSheetId="1" name="Excel_BuiltIn__FilterDatabase" vbProcedure="false">'Не печат'!$A$7:$E$67</definedName>
    <definedName function="false" hidden="false" localSheetId="2" name="Excel_BuiltIn__FilterDatabase" vbProcedure="false">'Прил.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00">
  <si>
    <t xml:space="preserve">Показатели расходов бюджета </t>
  </si>
  <si>
    <t xml:space="preserve">по разделам и подразделам классификации расходов  бюджета Думы города Ханты-Мансийска</t>
  </si>
  <si>
    <t xml:space="preserve">за 9 месяцев 2016 год</t>
  </si>
  <si>
    <t xml:space="preserve">в рублях</t>
  </si>
  <si>
    <t xml:space="preserve">Наименование </t>
  </si>
  <si>
    <t xml:space="preserve">Раздел</t>
  </si>
  <si>
    <t xml:space="preserve">Подраздел</t>
  </si>
  <si>
    <t xml:space="preserve">Сумма -всего  (по Решению Думы)</t>
  </si>
  <si>
    <t xml:space="preserve">Сумма -всего  (отчётные данные)</t>
  </si>
  <si>
    <t xml:space="preserve">Исполнено</t>
  </si>
  <si>
    <t xml:space="preserve">Отклонение                  (стр.6-стр.5)</t>
  </si>
  <si>
    <t xml:space="preserve">% исполнения  (стр.6/стр.5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04</t>
  </si>
  <si>
    <t xml:space="preserve">Связь и информатика</t>
  </si>
  <si>
    <t xml:space="preserve">10</t>
  </si>
  <si>
    <t xml:space="preserve">ВСЕГО РАСХОДОВ</t>
  </si>
  <si>
    <t xml:space="preserve">Исполнение бюджетных ассигнований бюджета Думы города Ханты-Мансийска по разделам, подразделам, целевым статьям (муниципальным программам и непрограммным направлениям деятельности),группам (группам и подгруппам) видов расходов классификации расходов бюджетов</t>
  </si>
  <si>
    <t xml:space="preserve"> за  9 месяцев 2016 год</t>
  </si>
  <si>
    <t xml:space="preserve">Целевая статья расходов (ЦСР)</t>
  </si>
  <si>
    <t xml:space="preserve">Вид расходов (ВР)</t>
  </si>
  <si>
    <t xml:space="preserve">Кассовое исполнение Сумма -всего </t>
  </si>
  <si>
    <t xml:space="preserve">Отклонение (стр.8-стр.7)</t>
  </si>
  <si>
    <t xml:space="preserve">% исполнения  (стр.8/стр.7)</t>
  </si>
  <si>
    <t xml:space="preserve">Непрограммные расходы </t>
  </si>
  <si>
    <t xml:space="preserve">30 0000 0000</t>
  </si>
  <si>
    <t xml:space="preserve">Обеспечение деятельности Думы города</t>
  </si>
  <si>
    <t xml:space="preserve">30 1 0000000</t>
  </si>
  <si>
    <t xml:space="preserve">Глава муниципального образования</t>
  </si>
  <si>
    <t xml:space="preserve">30 1 0002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0 0 0000000</t>
  </si>
  <si>
    <t xml:space="preserve">Расходы на обеспечение функций органов местного самоуправления</t>
  </si>
  <si>
    <t xml:space="preserve">30 1 000204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Депутаты представительного органа муниципального образования</t>
  </si>
  <si>
    <t xml:space="preserve">30 1 0002060</t>
  </si>
  <si>
    <t xml:space="preserve">Выполнение полномочий Думы города в сфере наград и почетных званий</t>
  </si>
  <si>
    <t xml:space="preserve">30 1 0002100</t>
  </si>
  <si>
    <t xml:space="preserve">Социальное обеспечение и иные выплаты населению</t>
  </si>
  <si>
    <t xml:space="preserve">300</t>
  </si>
  <si>
    <t xml:space="preserve">Публично нормативные выплаты гражданам несоциального характера</t>
  </si>
  <si>
    <t xml:space="preserve">330</t>
  </si>
  <si>
    <t xml:space="preserve">Обеспечение деятельности Счетной палаты города</t>
  </si>
  <si>
    <t xml:space="preserve">30 2 0000000</t>
  </si>
  <si>
    <t xml:space="preserve">30 2 0002040</t>
  </si>
  <si>
    <t xml:space="preserve">Руководитель контрольно-счетной палаты муниципального образования и его заместителя</t>
  </si>
  <si>
    <t xml:space="preserve">30 2 0002080</t>
  </si>
  <si>
    <t xml:space="preserve">Прочие мероприятия органов местного самоуправления</t>
  </si>
  <si>
    <t xml:space="preserve">30 1 0002400</t>
  </si>
  <si>
    <t xml:space="preserve">30 2 0002400</t>
  </si>
  <si>
    <t xml:space="preserve">Показатели расходов бюджета Думы города Ханты-Мансийска за 9 месяцев 2016 год </t>
  </si>
  <si>
    <t xml:space="preserve">Наименование главного распорядителя                      (распорядителя ) бюджетных средств</t>
  </si>
  <si>
    <t xml:space="preserve">Ведомство</t>
  </si>
  <si>
    <t xml:space="preserve">Целевая статья расходов                     (ЦСР)</t>
  </si>
  <si>
    <t xml:space="preserve">Отклонение                       (стр.9-стр.8)</t>
  </si>
  <si>
    <t xml:space="preserve">% исполнения  (стр.9/стр.8)</t>
  </si>
  <si>
    <t xml:space="preserve">Дума города Ханты-Мансийска</t>
  </si>
  <si>
    <t xml:space="preserve">011</t>
  </si>
  <si>
    <t xml:space="preserve">Расходы на выплаты персоналу государственных
(муниципальных) органов
</t>
  </si>
  <si>
    <t xml:space="preserve">Фонд оплаты труда государственных (муниципальных) органов </t>
  </si>
  <si>
    <t xml:space="preserve">121</t>
  </si>
  <si>
    <t xml:space="preserve">Взносы  по обязательному социальному страхованию на выплаты денежного содержания и иные выплаты работникам  государственных (муниципальных) органов </t>
  </si>
  <si>
    <t xml:space="preserve">31 1 0002050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закупки товаров, работ и услуг для обеспечения
государственных (муниципальных) нужд
</t>
  </si>
  <si>
    <t xml:space="preserve">
Прочая закупка товаров, работ и услуг для обеспечения
государственных (муниципальных) нужд
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31 1 0002060</t>
  </si>
  <si>
    <t xml:space="preserve">31 2 0002080</t>
  </si>
  <si>
    <t xml:space="preserve">Закупка товаров, работ, услуг в сфере информационно-коммуникационных технологий</t>
  </si>
  <si>
    <t xml:space="preserve">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_р_._-;_-@_-"/>
    <numFmt numFmtId="167" formatCode="0%"/>
    <numFmt numFmtId="168" formatCode="_-* #,##0_р_._-;\-* #,##0_р_._-;_-* \-_р_._-;_-@_-"/>
    <numFmt numFmtId="169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true" outlineLevel="0" max="5" min="4" style="3" width="22.56"/>
    <col collapsed="false" customWidth="true" hidden="false" outlineLevel="0" max="6" min="6" style="3" width="22.56"/>
    <col collapsed="false" customWidth="true" hidden="true" outlineLevel="0" max="7" min="7" style="3" width="18.85"/>
    <col collapsed="false" customWidth="true" hidden="true" outlineLevel="0" max="8" min="8" style="3" width="8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2"/>
      <c r="D5" s="7"/>
      <c r="E5" s="7"/>
      <c r="F5" s="7"/>
      <c r="G5" s="7"/>
      <c r="H5" s="7" t="s">
        <v>3</v>
      </c>
    </row>
    <row r="6" customFormat="false" ht="72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9" t="s">
        <v>11</v>
      </c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customFormat="false" ht="22.5" hidden="false" customHeight="true" outlineLevel="0" collapsed="false">
      <c r="A8" s="12" t="s">
        <v>12</v>
      </c>
      <c r="B8" s="13" t="s">
        <v>13</v>
      </c>
      <c r="C8" s="13"/>
      <c r="D8" s="14" t="n">
        <f aca="false">SUM(D9:D12)</f>
        <v>86140808</v>
      </c>
      <c r="E8" s="14" t="n">
        <f aca="false">SUM(E9:E12)</f>
        <v>86140808</v>
      </c>
      <c r="F8" s="14" t="n">
        <f aca="false">SUM(F9:F12)</f>
        <v>59957840.28</v>
      </c>
      <c r="G8" s="14" t="n">
        <f aca="false">F8-E8</f>
        <v>-26182967.72</v>
      </c>
      <c r="H8" s="15" t="n">
        <f aca="false">F8/E8</f>
        <v>0.696044553935459</v>
      </c>
    </row>
    <row r="9" customFormat="false" ht="47.25" hidden="false" customHeight="false" outlineLevel="0" collapsed="false">
      <c r="A9" s="16" t="s">
        <v>14</v>
      </c>
      <c r="B9" s="17" t="s">
        <v>13</v>
      </c>
      <c r="C9" s="17" t="s">
        <v>15</v>
      </c>
      <c r="D9" s="18" t="n">
        <f aca="false">'Не печат'!F9</f>
        <v>666293.43</v>
      </c>
      <c r="E9" s="18" t="n">
        <f aca="false">'Не печат'!G9</f>
        <v>666293.43</v>
      </c>
      <c r="F9" s="18" t="n">
        <f aca="false">'Не печат'!H9</f>
        <v>666293.43</v>
      </c>
      <c r="G9" s="14" t="n">
        <f aca="false">F9-E9</f>
        <v>0</v>
      </c>
      <c r="H9" s="15" t="n">
        <f aca="false">F9/E9</f>
        <v>1</v>
      </c>
    </row>
    <row r="10" customFormat="false" ht="63" hidden="false" customHeight="false" outlineLevel="0" collapsed="false">
      <c r="A10" s="16" t="s">
        <v>16</v>
      </c>
      <c r="B10" s="17" t="s">
        <v>13</v>
      </c>
      <c r="C10" s="17" t="s">
        <v>17</v>
      </c>
      <c r="D10" s="18" t="n">
        <f aca="false">'Не печат'!F15</f>
        <v>69866766</v>
      </c>
      <c r="E10" s="18" t="n">
        <f aca="false">'Не печат'!G15</f>
        <v>69866766</v>
      </c>
      <c r="F10" s="18" t="n">
        <f aca="false">'Не печат'!H15</f>
        <v>46957733.07</v>
      </c>
      <c r="G10" s="14" t="n">
        <f aca="false">F10-E10</f>
        <v>-22909032.93</v>
      </c>
      <c r="H10" s="15" t="n">
        <f aca="false">F10/E10</f>
        <v>0.672104002495264</v>
      </c>
    </row>
    <row r="11" customFormat="false" ht="47.25" hidden="false" customHeight="false" outlineLevel="0" collapsed="false">
      <c r="A11" s="19" t="s">
        <v>18</v>
      </c>
      <c r="B11" s="17" t="s">
        <v>13</v>
      </c>
      <c r="C11" s="17" t="s">
        <v>19</v>
      </c>
      <c r="D11" s="18" t="n">
        <f aca="false">'Не печат'!F34</f>
        <v>8661298.57</v>
      </c>
      <c r="E11" s="18" t="n">
        <f aca="false">'Не печат'!G34</f>
        <v>8661298.57</v>
      </c>
      <c r="F11" s="18" t="n">
        <f aca="false">'Не печат'!H34</f>
        <v>6458065.08</v>
      </c>
      <c r="G11" s="14" t="n">
        <f aca="false">F11-E11</f>
        <v>-2203233.49</v>
      </c>
      <c r="H11" s="15" t="n">
        <f aca="false">F11/E11</f>
        <v>0.745623191234706</v>
      </c>
    </row>
    <row r="12" customFormat="false" ht="15.75" hidden="false" customHeight="false" outlineLevel="0" collapsed="false">
      <c r="A12" s="20" t="s">
        <v>20</v>
      </c>
      <c r="B12" s="17" t="s">
        <v>13</v>
      </c>
      <c r="C12" s="17" t="s">
        <v>21</v>
      </c>
      <c r="D12" s="18" t="n">
        <f aca="false">'Не печат'!F45</f>
        <v>6946450</v>
      </c>
      <c r="E12" s="18" t="n">
        <f aca="false">'Не печат'!G45</f>
        <v>6946450</v>
      </c>
      <c r="F12" s="18" t="n">
        <f aca="false">'Не печат'!H45</f>
        <v>5875748.7</v>
      </c>
      <c r="G12" s="14" t="n">
        <f aca="false">F12-E12</f>
        <v>-1070701.3</v>
      </c>
      <c r="H12" s="15" t="n">
        <f aca="false">F12/E12</f>
        <v>0.845863527413283</v>
      </c>
    </row>
    <row r="13" customFormat="false" ht="15.75" hidden="false" customHeight="false" outlineLevel="0" collapsed="false">
      <c r="A13" s="21" t="s">
        <v>22</v>
      </c>
      <c r="B13" s="13" t="s">
        <v>23</v>
      </c>
      <c r="C13" s="13"/>
      <c r="D13" s="14" t="n">
        <f aca="false">SUM(D14:D14)</f>
        <v>868884</v>
      </c>
      <c r="E13" s="14" t="n">
        <f aca="false">SUM(E14:E14)</f>
        <v>868884</v>
      </c>
      <c r="F13" s="14" t="n">
        <f aca="false">SUM(F14:F14)</f>
        <v>511754.48</v>
      </c>
      <c r="G13" s="14" t="n">
        <f aca="false">F13-E13</f>
        <v>-357129.52</v>
      </c>
      <c r="H13" s="15" t="n">
        <f aca="false">F13/E13</f>
        <v>0.588979058194189</v>
      </c>
    </row>
    <row r="14" customFormat="false" ht="15.75" hidden="false" customHeight="false" outlineLevel="0" collapsed="false">
      <c r="A14" s="19" t="s">
        <v>24</v>
      </c>
      <c r="B14" s="17" t="s">
        <v>23</v>
      </c>
      <c r="C14" s="17" t="s">
        <v>25</v>
      </c>
      <c r="D14" s="18" t="n">
        <f aca="false">'Не печат'!F57</f>
        <v>868884</v>
      </c>
      <c r="E14" s="18" t="n">
        <f aca="false">'Не печат'!G57</f>
        <v>868884</v>
      </c>
      <c r="F14" s="18" t="n">
        <f aca="false">'Не печат'!H57</f>
        <v>511754.48</v>
      </c>
      <c r="G14" s="14" t="n">
        <f aca="false">F14-E14</f>
        <v>-357129.52</v>
      </c>
      <c r="H14" s="15" t="n">
        <f aca="false">F14/E14</f>
        <v>0.588979058194189</v>
      </c>
    </row>
    <row r="15" customFormat="false" ht="20.25" hidden="false" customHeight="true" outlineLevel="0" collapsed="false">
      <c r="A15" s="22" t="s">
        <v>26</v>
      </c>
      <c r="B15" s="13"/>
      <c r="C15" s="13"/>
      <c r="D15" s="14" t="e">
        <f aca="false">D8+#REF!+D13+#REF!+#REF!+#REF!+#REF!+#REF!+#REF!+#REF!</f>
        <v>#REF!</v>
      </c>
      <c r="E15" s="14" t="e">
        <f aca="false">E8+#REF!+E13+#REF!+#REF!+#REF!+#REF!+#REF!+#REF!+#REF!</f>
        <v>#REF!</v>
      </c>
      <c r="F15" s="14" t="n">
        <f aca="false">$A8:$IV8+F13</f>
        <v>60469594.76</v>
      </c>
      <c r="G15" s="14" t="e">
        <f aca="false">F15-E15</f>
        <v>#REF!</v>
      </c>
      <c r="H15" s="15" t="e">
        <f aca="false">F15/E15</f>
        <v>#REF!</v>
      </c>
    </row>
    <row r="16" customFormat="false" ht="12.75" hidden="false" customHeight="true" outlineLevel="0" collapsed="false">
      <c r="A16" s="23"/>
      <c r="B16" s="24"/>
      <c r="C16" s="24"/>
      <c r="D16" s="25"/>
      <c r="E16" s="25"/>
      <c r="F16" s="25"/>
      <c r="G16" s="25"/>
      <c r="H16" s="25"/>
    </row>
    <row r="17" customFormat="false" ht="12.75" hidden="false" customHeight="true" outlineLevel="0" collapsed="false">
      <c r="A17" s="26"/>
      <c r="B17" s="24"/>
      <c r="C17" s="24"/>
      <c r="D17" s="27" t="e">
        <f aca="false">D15-'Не печат'!F67</f>
        <v>#REF!</v>
      </c>
      <c r="E17" s="27" t="e">
        <f aca="false">E15-'Не печат'!G67</f>
        <v>#REF!</v>
      </c>
      <c r="F17" s="27" t="n">
        <f aca="false">F15-'Не печат'!H67</f>
        <v>0</v>
      </c>
      <c r="G17" s="27"/>
      <c r="H17" s="27"/>
    </row>
    <row r="18" customFormat="false" ht="12.75" hidden="false" customHeight="true" outlineLevel="0" collapsed="false">
      <c r="A18" s="26"/>
      <c r="B18" s="24"/>
      <c r="C18" s="24"/>
    </row>
    <row r="19" customFormat="false" ht="12.75" hidden="false" customHeight="true" outlineLevel="0" collapsed="false">
      <c r="A19" s="26"/>
      <c r="B19" s="24"/>
      <c r="C19" s="24"/>
    </row>
    <row r="20" customFormat="false" ht="12.75" hidden="false" customHeight="true" outlineLevel="0" collapsed="false">
      <c r="A20" s="23"/>
      <c r="B20" s="24"/>
      <c r="C20" s="24"/>
    </row>
    <row r="21" customFormat="false" ht="12.75" hidden="false" customHeight="true" outlineLevel="0" collapsed="false">
      <c r="A21" s="23"/>
      <c r="B21" s="24"/>
      <c r="C21" s="24"/>
    </row>
    <row r="22" customFormat="false" ht="12.75" hidden="false" customHeight="true" outlineLevel="0" collapsed="false">
      <c r="A22" s="2"/>
      <c r="B22" s="24"/>
      <c r="C22" s="24"/>
      <c r="E22" s="27" t="e">
        <f aca="false">D15-E15</f>
        <v>#REF!</v>
      </c>
    </row>
    <row r="23" customFormat="false" ht="14.25" hidden="false" customHeight="true" outlineLevel="0" collapsed="false">
      <c r="A23" s="7"/>
      <c r="B23" s="24"/>
      <c r="C23" s="24"/>
    </row>
    <row r="24" customFormat="false" ht="24.95" hidden="false" customHeight="true" outlineLevel="0" collapsed="false">
      <c r="B24" s="24"/>
      <c r="C24" s="24"/>
    </row>
    <row r="25" customFormat="false" ht="24.95" hidden="false" customHeight="true" outlineLevel="0" collapsed="false">
      <c r="B25" s="24"/>
      <c r="C25" s="24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945138888888889" right="0.196527777777778" top="0.865972222222222" bottom="0.39375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7"/>
    <col collapsed="false" customWidth="true" hidden="false" outlineLevel="0" max="3" min="3" style="2" width="6.85"/>
    <col collapsed="false" customWidth="true" hidden="false" outlineLevel="0" max="4" min="4" style="3" width="17.28"/>
    <col collapsed="false" customWidth="true" hidden="false" outlineLevel="0" max="5" min="5" style="3" width="5.71"/>
    <col collapsed="false" customWidth="true" hidden="false" outlineLevel="0" max="10" min="6" style="3" width="20.56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2"/>
      <c r="E5" s="7"/>
      <c r="F5" s="7"/>
      <c r="G5" s="7"/>
      <c r="H5" s="7"/>
      <c r="I5" s="7"/>
      <c r="J5" s="7" t="s">
        <v>3</v>
      </c>
    </row>
    <row r="6" customFormat="false" ht="141" hidden="false" customHeight="true" outlineLevel="0" collapsed="false">
      <c r="A6" s="8" t="s">
        <v>4</v>
      </c>
      <c r="B6" s="9" t="s">
        <v>5</v>
      </c>
      <c r="C6" s="9" t="s">
        <v>6</v>
      </c>
      <c r="D6" s="28" t="s">
        <v>29</v>
      </c>
      <c r="E6" s="28" t="s">
        <v>30</v>
      </c>
      <c r="F6" s="10" t="s">
        <v>7</v>
      </c>
      <c r="G6" s="10" t="s">
        <v>8</v>
      </c>
      <c r="H6" s="10" t="s">
        <v>31</v>
      </c>
      <c r="I6" s="10" t="s">
        <v>32</v>
      </c>
      <c r="J6" s="10" t="s">
        <v>33</v>
      </c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3"/>
      <c r="D8" s="29"/>
      <c r="E8" s="29"/>
      <c r="F8" s="14" t="n">
        <f aca="false">F9+F15+F34+F45</f>
        <v>86140808</v>
      </c>
      <c r="G8" s="14" t="n">
        <f aca="false">F8</f>
        <v>86140808</v>
      </c>
      <c r="H8" s="14" t="n">
        <f aca="false">H9+H15+H34+H45</f>
        <v>59957840.28</v>
      </c>
      <c r="I8" s="14" t="n">
        <f aca="false">H8-G8</f>
        <v>-26182967.72</v>
      </c>
      <c r="J8" s="15" t="n">
        <f aca="false">H8/G8</f>
        <v>0.696044553935459</v>
      </c>
    </row>
    <row r="9" customFormat="false" ht="47.25" hidden="false" customHeight="false" outlineLevel="0" collapsed="false">
      <c r="A9" s="16" t="s">
        <v>14</v>
      </c>
      <c r="B9" s="17" t="s">
        <v>13</v>
      </c>
      <c r="C9" s="17" t="s">
        <v>15</v>
      </c>
      <c r="D9" s="17"/>
      <c r="E9" s="30"/>
      <c r="F9" s="31" t="n">
        <f aca="false">F10</f>
        <v>666293.43</v>
      </c>
      <c r="G9" s="31" t="n">
        <f aca="false">F9</f>
        <v>666293.43</v>
      </c>
      <c r="H9" s="31" t="n">
        <f aca="false">H10</f>
        <v>666293.43</v>
      </c>
      <c r="I9" s="14" t="n">
        <f aca="false">H9-G9</f>
        <v>0</v>
      </c>
      <c r="J9" s="15" t="n">
        <f aca="false">H9/G9</f>
        <v>1</v>
      </c>
    </row>
    <row r="10" customFormat="false" ht="15.75" hidden="false" customHeight="false" outlineLevel="0" collapsed="false">
      <c r="A10" s="32" t="s">
        <v>34</v>
      </c>
      <c r="B10" s="17" t="s">
        <v>13</v>
      </c>
      <c r="C10" s="17" t="s">
        <v>15</v>
      </c>
      <c r="D10" s="17" t="s">
        <v>35</v>
      </c>
      <c r="E10" s="30"/>
      <c r="F10" s="31" t="n">
        <f aca="false">F11</f>
        <v>666293.43</v>
      </c>
      <c r="G10" s="31" t="n">
        <f aca="false">F10</f>
        <v>666293.43</v>
      </c>
      <c r="H10" s="31" t="n">
        <f aca="false">H11</f>
        <v>666293.43</v>
      </c>
      <c r="I10" s="14" t="n">
        <f aca="false">H10-G10</f>
        <v>0</v>
      </c>
      <c r="J10" s="15" t="n">
        <f aca="false">H10/G10</f>
        <v>1</v>
      </c>
    </row>
    <row r="11" customFormat="false" ht="15.75" hidden="false" customHeight="false" outlineLevel="0" collapsed="false">
      <c r="A11" s="32" t="s">
        <v>36</v>
      </c>
      <c r="B11" s="17" t="s">
        <v>13</v>
      </c>
      <c r="C11" s="17" t="s">
        <v>15</v>
      </c>
      <c r="D11" s="17" t="s">
        <v>37</v>
      </c>
      <c r="E11" s="30"/>
      <c r="F11" s="31" t="n">
        <f aca="false">F12</f>
        <v>666293.43</v>
      </c>
      <c r="G11" s="31" t="n">
        <f aca="false">F11</f>
        <v>666293.43</v>
      </c>
      <c r="H11" s="31" t="n">
        <f aca="false">H12</f>
        <v>666293.43</v>
      </c>
      <c r="I11" s="14" t="n">
        <f aca="false">H11-G11</f>
        <v>0</v>
      </c>
      <c r="J11" s="15" t="n">
        <f aca="false">H11/G11</f>
        <v>1</v>
      </c>
    </row>
    <row r="12" customFormat="false" ht="15.75" hidden="false" customHeight="false" outlineLevel="0" collapsed="false">
      <c r="A12" s="32" t="s">
        <v>38</v>
      </c>
      <c r="B12" s="17" t="s">
        <v>13</v>
      </c>
      <c r="C12" s="17" t="s">
        <v>15</v>
      </c>
      <c r="D12" s="17" t="s">
        <v>39</v>
      </c>
      <c r="E12" s="30"/>
      <c r="F12" s="31" t="n">
        <f aca="false">F13</f>
        <v>666293.43</v>
      </c>
      <c r="G12" s="31" t="n">
        <f aca="false">F12</f>
        <v>666293.43</v>
      </c>
      <c r="H12" s="31" t="n">
        <f aca="false">H13</f>
        <v>666293.43</v>
      </c>
      <c r="I12" s="14" t="n">
        <f aca="false">H12-G12</f>
        <v>0</v>
      </c>
      <c r="J12" s="15" t="n">
        <f aca="false">H12/G12</f>
        <v>1</v>
      </c>
    </row>
    <row r="13" customFormat="false" ht="78.75" hidden="false" customHeight="false" outlineLevel="0" collapsed="false">
      <c r="A13" s="32" t="s">
        <v>40</v>
      </c>
      <c r="B13" s="17" t="s">
        <v>13</v>
      </c>
      <c r="C13" s="17" t="s">
        <v>15</v>
      </c>
      <c r="D13" s="17" t="s">
        <v>39</v>
      </c>
      <c r="E13" s="30" t="s">
        <v>41</v>
      </c>
      <c r="F13" s="31" t="n">
        <f aca="false">F14</f>
        <v>666293.43</v>
      </c>
      <c r="G13" s="31" t="n">
        <f aca="false">F13</f>
        <v>666293.43</v>
      </c>
      <c r="H13" s="31" t="n">
        <f aca="false">H14</f>
        <v>666293.43</v>
      </c>
      <c r="I13" s="14" t="n">
        <f aca="false">H13-G13</f>
        <v>0</v>
      </c>
      <c r="J13" s="15" t="n">
        <f aca="false">H13/G13</f>
        <v>1</v>
      </c>
    </row>
    <row r="14" customFormat="false" ht="31.5" hidden="false" customHeight="false" outlineLevel="0" collapsed="false">
      <c r="A14" s="32" t="s">
        <v>42</v>
      </c>
      <c r="B14" s="17" t="s">
        <v>13</v>
      </c>
      <c r="C14" s="17" t="s">
        <v>15</v>
      </c>
      <c r="D14" s="17" t="s">
        <v>39</v>
      </c>
      <c r="E14" s="30" t="s">
        <v>43</v>
      </c>
      <c r="F14" s="31" t="n">
        <v>666293.43</v>
      </c>
      <c r="G14" s="31" t="n">
        <f aca="false">F14</f>
        <v>666293.43</v>
      </c>
      <c r="H14" s="31" t="n">
        <f aca="false">'Прил.3'!I15</f>
        <v>666293.43</v>
      </c>
      <c r="I14" s="14" t="n">
        <f aca="false">H14-G14</f>
        <v>0</v>
      </c>
      <c r="J14" s="15" t="n">
        <f aca="false">H14/G14</f>
        <v>1</v>
      </c>
    </row>
    <row r="15" customFormat="false" ht="63" hidden="false" customHeight="false" outlineLevel="0" collapsed="false">
      <c r="A15" s="16" t="s">
        <v>16</v>
      </c>
      <c r="B15" s="17" t="s">
        <v>13</v>
      </c>
      <c r="C15" s="17" t="s">
        <v>17</v>
      </c>
      <c r="D15" s="33"/>
      <c r="E15" s="33"/>
      <c r="F15" s="18" t="n">
        <f aca="false">F16</f>
        <v>69866766</v>
      </c>
      <c r="G15" s="31" t="n">
        <f aca="false">F15</f>
        <v>69866766</v>
      </c>
      <c r="H15" s="18" t="n">
        <f aca="false">H16</f>
        <v>46957733.07</v>
      </c>
      <c r="I15" s="14" t="n">
        <f aca="false">H15-G15</f>
        <v>-22909032.93</v>
      </c>
      <c r="J15" s="15" t="n">
        <f aca="false">H15/G15</f>
        <v>0.672104002495264</v>
      </c>
    </row>
    <row r="16" customFormat="false" ht="15.75" hidden="false" customHeight="false" outlineLevel="0" collapsed="false">
      <c r="A16" s="32" t="s">
        <v>34</v>
      </c>
      <c r="B16" s="17" t="s">
        <v>13</v>
      </c>
      <c r="C16" s="17" t="s">
        <v>17</v>
      </c>
      <c r="D16" s="17" t="s">
        <v>44</v>
      </c>
      <c r="E16" s="30"/>
      <c r="F16" s="31" t="n">
        <f aca="false">F17</f>
        <v>69866766</v>
      </c>
      <c r="G16" s="31" t="n">
        <f aca="false">F16</f>
        <v>69866766</v>
      </c>
      <c r="H16" s="31" t="n">
        <f aca="false">H17</f>
        <v>46957733.07</v>
      </c>
      <c r="I16" s="14" t="n">
        <f aca="false">H16-G16</f>
        <v>-22909032.93</v>
      </c>
      <c r="J16" s="15" t="n">
        <f aca="false">H16/G16</f>
        <v>0.672104002495264</v>
      </c>
    </row>
    <row r="17" customFormat="false" ht="15.75" hidden="false" customHeight="false" outlineLevel="0" collapsed="false">
      <c r="A17" s="32" t="s">
        <v>36</v>
      </c>
      <c r="B17" s="17" t="s">
        <v>13</v>
      </c>
      <c r="C17" s="17" t="s">
        <v>17</v>
      </c>
      <c r="D17" s="17" t="s">
        <v>37</v>
      </c>
      <c r="E17" s="30"/>
      <c r="F17" s="31" t="n">
        <f aca="false">F18+F28+F31+F25</f>
        <v>69866766</v>
      </c>
      <c r="G17" s="31" t="n">
        <f aca="false">F17</f>
        <v>69866766</v>
      </c>
      <c r="H17" s="31" t="n">
        <f aca="false">H18+H28+H31</f>
        <v>46957733.07</v>
      </c>
      <c r="I17" s="14" t="n">
        <f aca="false">H17-G17</f>
        <v>-22909032.93</v>
      </c>
      <c r="J17" s="15" t="n">
        <f aca="false">H17/G17</f>
        <v>0.672104002495264</v>
      </c>
    </row>
    <row r="18" customFormat="false" ht="31.5" hidden="false" customHeight="false" outlineLevel="0" collapsed="false">
      <c r="A18" s="34" t="s">
        <v>45</v>
      </c>
      <c r="B18" s="17" t="s">
        <v>13</v>
      </c>
      <c r="C18" s="17" t="s">
        <v>17</v>
      </c>
      <c r="D18" s="17" t="s">
        <v>46</v>
      </c>
      <c r="E18" s="30"/>
      <c r="F18" s="31" t="n">
        <f aca="false">F19+F21+F23</f>
        <v>61131448</v>
      </c>
      <c r="G18" s="31" t="n">
        <f aca="false">F18</f>
        <v>61131448</v>
      </c>
      <c r="H18" s="31" t="n">
        <f aca="false">H19+H21+H23</f>
        <v>41439619.61</v>
      </c>
      <c r="I18" s="14" t="n">
        <f aca="false">H18-G18</f>
        <v>-19691828.39</v>
      </c>
      <c r="J18" s="15" t="n">
        <f aca="false">H18/G18</f>
        <v>0.677877278647154</v>
      </c>
    </row>
    <row r="19" customFormat="false" ht="78.75" hidden="false" customHeight="false" outlineLevel="0" collapsed="false">
      <c r="A19" s="32" t="s">
        <v>40</v>
      </c>
      <c r="B19" s="17" t="s">
        <v>13</v>
      </c>
      <c r="C19" s="17" t="s">
        <v>17</v>
      </c>
      <c r="D19" s="17" t="s">
        <v>46</v>
      </c>
      <c r="E19" s="30" t="s">
        <v>41</v>
      </c>
      <c r="F19" s="31" t="n">
        <f aca="false">F20</f>
        <v>51884711</v>
      </c>
      <c r="G19" s="31" t="n">
        <f aca="false">F19</f>
        <v>51884711</v>
      </c>
      <c r="H19" s="31" t="n">
        <f aca="false">H20</f>
        <v>36973947.06</v>
      </c>
      <c r="I19" s="14" t="n">
        <f aca="false">H19-G19</f>
        <v>-14910763.94</v>
      </c>
      <c r="J19" s="15" t="n">
        <f aca="false">H19/G19</f>
        <v>0.712617384724375</v>
      </c>
    </row>
    <row r="20" customFormat="false" ht="31.5" hidden="false" customHeight="false" outlineLevel="0" collapsed="false">
      <c r="A20" s="32" t="s">
        <v>42</v>
      </c>
      <c r="B20" s="17" t="s">
        <v>13</v>
      </c>
      <c r="C20" s="17" t="s">
        <v>17</v>
      </c>
      <c r="D20" s="17" t="s">
        <v>46</v>
      </c>
      <c r="E20" s="30" t="s">
        <v>43</v>
      </c>
      <c r="F20" s="31" t="n">
        <f aca="false">40787233+855000+10242478</f>
        <v>51884711</v>
      </c>
      <c r="G20" s="31" t="n">
        <f aca="false">F20</f>
        <v>51884711</v>
      </c>
      <c r="H20" s="31" t="n">
        <f aca="false">'Прил.3'!I23</f>
        <v>36973947.06</v>
      </c>
      <c r="I20" s="14" t="n">
        <f aca="false">H20-G20</f>
        <v>-14910763.94</v>
      </c>
      <c r="J20" s="15" t="n">
        <f aca="false">H20/G20</f>
        <v>0.712617384724375</v>
      </c>
    </row>
    <row r="21" customFormat="false" ht="47.25" hidden="false" customHeight="false" outlineLevel="0" collapsed="false">
      <c r="A21" s="32" t="s">
        <v>47</v>
      </c>
      <c r="B21" s="17" t="s">
        <v>13</v>
      </c>
      <c r="C21" s="17" t="s">
        <v>17</v>
      </c>
      <c r="D21" s="17" t="s">
        <v>46</v>
      </c>
      <c r="E21" s="30" t="s">
        <v>48</v>
      </c>
      <c r="F21" s="31" t="n">
        <f aca="false">F22</f>
        <v>8500111</v>
      </c>
      <c r="G21" s="31" t="n">
        <f aca="false">F21</f>
        <v>8500111</v>
      </c>
      <c r="H21" s="31" t="n">
        <f aca="false">H22</f>
        <v>4343813.31</v>
      </c>
      <c r="I21" s="14" t="n">
        <f aca="false">H21-G21</f>
        <v>-4156297.69</v>
      </c>
      <c r="J21" s="15" t="n">
        <f aca="false">H21/G21</f>
        <v>0.511030186546976</v>
      </c>
    </row>
    <row r="22" customFormat="false" ht="47.25" hidden="false" customHeight="false" outlineLevel="0" collapsed="false">
      <c r="A22" s="32" t="s">
        <v>49</v>
      </c>
      <c r="B22" s="17" t="s">
        <v>13</v>
      </c>
      <c r="C22" s="17" t="s">
        <v>17</v>
      </c>
      <c r="D22" s="17" t="s">
        <v>46</v>
      </c>
      <c r="E22" s="30" t="s">
        <v>50</v>
      </c>
      <c r="F22" s="31" t="n">
        <v>8500111</v>
      </c>
      <c r="G22" s="31" t="n">
        <f aca="false">F22</f>
        <v>8500111</v>
      </c>
      <c r="H22" s="31" t="n">
        <f aca="false">'Прил.3'!I28</f>
        <v>4343813.31</v>
      </c>
      <c r="I22" s="14" t="n">
        <f aca="false">H22-G22</f>
        <v>-4156297.69</v>
      </c>
      <c r="J22" s="15" t="n">
        <f aca="false">H22/G22</f>
        <v>0.511030186546976</v>
      </c>
    </row>
    <row r="23" customFormat="false" ht="15.75" hidden="false" customHeight="false" outlineLevel="0" collapsed="false">
      <c r="A23" s="32" t="s">
        <v>51</v>
      </c>
      <c r="B23" s="17" t="s">
        <v>13</v>
      </c>
      <c r="C23" s="17" t="s">
        <v>17</v>
      </c>
      <c r="D23" s="17" t="s">
        <v>46</v>
      </c>
      <c r="E23" s="30" t="s">
        <v>52</v>
      </c>
      <c r="F23" s="31" t="n">
        <f aca="false">F24</f>
        <v>746626</v>
      </c>
      <c r="G23" s="31" t="n">
        <f aca="false">F23</f>
        <v>746626</v>
      </c>
      <c r="H23" s="31" t="n">
        <f aca="false">H24</f>
        <v>121859.24</v>
      </c>
      <c r="I23" s="14" t="n">
        <f aca="false">H23-G23</f>
        <v>-624766.76</v>
      </c>
      <c r="J23" s="15" t="n">
        <f aca="false">H23/G23</f>
        <v>0.163213228577628</v>
      </c>
    </row>
    <row r="24" customFormat="false" ht="15.75" hidden="false" customHeight="false" outlineLevel="0" collapsed="false">
      <c r="A24" s="32" t="s">
        <v>53</v>
      </c>
      <c r="B24" s="17" t="s">
        <v>13</v>
      </c>
      <c r="C24" s="17" t="s">
        <v>17</v>
      </c>
      <c r="D24" s="17" t="s">
        <v>46</v>
      </c>
      <c r="E24" s="30" t="s">
        <v>54</v>
      </c>
      <c r="F24" s="31" t="n">
        <f aca="false">626526+52100+68000</f>
        <v>746626</v>
      </c>
      <c r="G24" s="31" t="n">
        <f aca="false">F24</f>
        <v>746626</v>
      </c>
      <c r="H24" s="31" t="n">
        <f aca="false">'Прил.3'!I31</f>
        <v>121859.24</v>
      </c>
      <c r="I24" s="14" t="n">
        <f aca="false">H24-G24</f>
        <v>-624766.76</v>
      </c>
      <c r="J24" s="15" t="n">
        <f aca="false">H24/G24</f>
        <v>0.163213228577628</v>
      </c>
    </row>
    <row r="25" customFormat="false" ht="31.5" hidden="false" customHeight="false" outlineLevel="0" collapsed="false">
      <c r="A25" s="34" t="s">
        <v>45</v>
      </c>
      <c r="B25" s="17" t="s">
        <v>13</v>
      </c>
      <c r="C25" s="17" t="s">
        <v>17</v>
      </c>
      <c r="D25" s="17" t="s">
        <v>39</v>
      </c>
      <c r="E25" s="30"/>
      <c r="F25" s="31" t="n">
        <f aca="false">F26</f>
        <v>1710619</v>
      </c>
      <c r="G25" s="31" t="n">
        <f aca="false">F25</f>
        <v>1710619</v>
      </c>
      <c r="H25" s="31" t="n">
        <f aca="false">H26+H28+H30</f>
        <v>9471748.16</v>
      </c>
      <c r="I25" s="14" t="n">
        <f aca="false">H25-G25</f>
        <v>7761129.16</v>
      </c>
      <c r="J25" s="15" t="n">
        <f aca="false">H25/G25</f>
        <v>5.53702967171533</v>
      </c>
    </row>
    <row r="26" customFormat="false" ht="78.75" hidden="false" customHeight="false" outlineLevel="0" collapsed="false">
      <c r="A26" s="32" t="s">
        <v>40</v>
      </c>
      <c r="B26" s="17" t="s">
        <v>13</v>
      </c>
      <c r="C26" s="17" t="s">
        <v>17</v>
      </c>
      <c r="D26" s="17" t="s">
        <v>39</v>
      </c>
      <c r="E26" s="30" t="s">
        <v>41</v>
      </c>
      <c r="F26" s="31" t="n">
        <f aca="false">F27</f>
        <v>1710619</v>
      </c>
      <c r="G26" s="31" t="n">
        <f aca="false">F26</f>
        <v>1710619</v>
      </c>
      <c r="H26" s="31" t="n">
        <f aca="false">H27</f>
        <v>121859.24</v>
      </c>
      <c r="I26" s="14" t="n">
        <f aca="false">H26-G26</f>
        <v>-1588759.76</v>
      </c>
      <c r="J26" s="15" t="n">
        <f aca="false">H26/G26</f>
        <v>0.071236926516074</v>
      </c>
    </row>
    <row r="27" customFormat="false" ht="31.5" hidden="false" customHeight="false" outlineLevel="0" collapsed="false">
      <c r="A27" s="32" t="s">
        <v>42</v>
      </c>
      <c r="B27" s="17" t="s">
        <v>13</v>
      </c>
      <c r="C27" s="17" t="s">
        <v>17</v>
      </c>
      <c r="D27" s="17" t="s">
        <v>39</v>
      </c>
      <c r="E27" s="30" t="s">
        <v>43</v>
      </c>
      <c r="F27" s="31" t="n">
        <v>1710619</v>
      </c>
      <c r="G27" s="31" t="n">
        <f aca="false">F27</f>
        <v>1710619</v>
      </c>
      <c r="H27" s="31" t="n">
        <f aca="false">'Прил.3'!I30</f>
        <v>121859.24</v>
      </c>
      <c r="I27" s="14" t="n">
        <f aca="false">H27-G27</f>
        <v>-1588759.76</v>
      </c>
      <c r="J27" s="15" t="n">
        <f aca="false">H27/G27</f>
        <v>0.071236926516074</v>
      </c>
    </row>
    <row r="28" customFormat="false" ht="31.5" hidden="false" customHeight="false" outlineLevel="0" collapsed="false">
      <c r="A28" s="32" t="s">
        <v>55</v>
      </c>
      <c r="B28" s="17" t="s">
        <v>13</v>
      </c>
      <c r="C28" s="17" t="s">
        <v>17</v>
      </c>
      <c r="D28" s="17" t="s">
        <v>56</v>
      </c>
      <c r="E28" s="30"/>
      <c r="F28" s="31" t="n">
        <f aca="false">F29</f>
        <v>6117060</v>
      </c>
      <c r="G28" s="31" t="n">
        <f aca="false">F28</f>
        <v>6117060</v>
      </c>
      <c r="H28" s="31" t="n">
        <f aca="false">H29</f>
        <v>4674944.46</v>
      </c>
      <c r="I28" s="14" t="n">
        <f aca="false">H28-G28</f>
        <v>-1442115.54</v>
      </c>
      <c r="J28" s="15" t="n">
        <f aca="false">H28/G28</f>
        <v>0.764246951967121</v>
      </c>
    </row>
    <row r="29" customFormat="false" ht="78.75" hidden="false" customHeight="false" outlineLevel="0" collapsed="false">
      <c r="A29" s="32" t="s">
        <v>40</v>
      </c>
      <c r="B29" s="17" t="s">
        <v>13</v>
      </c>
      <c r="C29" s="17" t="s">
        <v>17</v>
      </c>
      <c r="D29" s="17" t="s">
        <v>56</v>
      </c>
      <c r="E29" s="30" t="s">
        <v>41</v>
      </c>
      <c r="F29" s="31" t="n">
        <f aca="false">F30</f>
        <v>6117060</v>
      </c>
      <c r="G29" s="31" t="n">
        <f aca="false">F29</f>
        <v>6117060</v>
      </c>
      <c r="H29" s="31" t="n">
        <f aca="false">H30</f>
        <v>4674944.46</v>
      </c>
      <c r="I29" s="14" t="n">
        <f aca="false">H29-G29</f>
        <v>-1442115.54</v>
      </c>
      <c r="J29" s="15" t="n">
        <f aca="false">H29/G29</f>
        <v>0.764246951967121</v>
      </c>
    </row>
    <row r="30" customFormat="false" ht="31.5" hidden="false" customHeight="false" outlineLevel="0" collapsed="false">
      <c r="A30" s="32" t="s">
        <v>42</v>
      </c>
      <c r="B30" s="17" t="s">
        <v>13</v>
      </c>
      <c r="C30" s="17" t="s">
        <v>17</v>
      </c>
      <c r="D30" s="17" t="s">
        <v>56</v>
      </c>
      <c r="E30" s="30" t="s">
        <v>43</v>
      </c>
      <c r="F30" s="31" t="n">
        <f aca="false">5033000+1084060</f>
        <v>6117060</v>
      </c>
      <c r="G30" s="31" t="n">
        <f aca="false">F30</f>
        <v>6117060</v>
      </c>
      <c r="H30" s="31" t="n">
        <f aca="false">'Прил.3'!I37</f>
        <v>4674944.46</v>
      </c>
      <c r="I30" s="14" t="n">
        <f aca="false">H30-G30</f>
        <v>-1442115.54</v>
      </c>
      <c r="J30" s="15" t="n">
        <f aca="false">H30/G30</f>
        <v>0.764246951967121</v>
      </c>
    </row>
    <row r="31" customFormat="false" ht="31.5" hidden="false" customHeight="false" outlineLevel="0" collapsed="false">
      <c r="A31" s="34" t="s">
        <v>57</v>
      </c>
      <c r="B31" s="17" t="s">
        <v>13</v>
      </c>
      <c r="C31" s="17" t="s">
        <v>17</v>
      </c>
      <c r="D31" s="17" t="s">
        <v>58</v>
      </c>
      <c r="E31" s="30"/>
      <c r="F31" s="31" t="n">
        <f aca="false">F32</f>
        <v>907639</v>
      </c>
      <c r="G31" s="31" t="n">
        <f aca="false">F31</f>
        <v>907639</v>
      </c>
      <c r="H31" s="31" t="n">
        <f aca="false">H32</f>
        <v>843169</v>
      </c>
      <c r="I31" s="14" t="n">
        <f aca="false">H31-G31</f>
        <v>-64470</v>
      </c>
      <c r="J31" s="15" t="n">
        <f aca="false">H31/G31</f>
        <v>0.928969557279932</v>
      </c>
    </row>
    <row r="32" customFormat="false" ht="31.5" hidden="false" customHeight="false" outlineLevel="0" collapsed="false">
      <c r="A32" s="32" t="s">
        <v>59</v>
      </c>
      <c r="B32" s="17" t="s">
        <v>13</v>
      </c>
      <c r="C32" s="17" t="s">
        <v>17</v>
      </c>
      <c r="D32" s="17" t="s">
        <v>58</v>
      </c>
      <c r="E32" s="30" t="s">
        <v>60</v>
      </c>
      <c r="F32" s="31" t="n">
        <f aca="false">F33</f>
        <v>907639</v>
      </c>
      <c r="G32" s="31" t="n">
        <f aca="false">F32</f>
        <v>907639</v>
      </c>
      <c r="H32" s="31" t="n">
        <f aca="false">H33</f>
        <v>843169</v>
      </c>
      <c r="I32" s="14" t="n">
        <f aca="false">H32-G32</f>
        <v>-64470</v>
      </c>
      <c r="J32" s="15" t="n">
        <f aca="false">H32/G32</f>
        <v>0.928969557279932</v>
      </c>
    </row>
    <row r="33" customFormat="false" ht="31.5" hidden="false" customHeight="false" outlineLevel="0" collapsed="false">
      <c r="A33" s="32" t="s">
        <v>61</v>
      </c>
      <c r="B33" s="17" t="s">
        <v>13</v>
      </c>
      <c r="C33" s="17" t="s">
        <v>17</v>
      </c>
      <c r="D33" s="17" t="s">
        <v>58</v>
      </c>
      <c r="E33" s="30" t="s">
        <v>62</v>
      </c>
      <c r="F33" s="31" t="n">
        <v>907639</v>
      </c>
      <c r="G33" s="31" t="n">
        <f aca="false">F33</f>
        <v>907639</v>
      </c>
      <c r="H33" s="31" t="n">
        <f aca="false">'Прил.3'!I42</f>
        <v>843169</v>
      </c>
      <c r="I33" s="14" t="n">
        <f aca="false">H33-G33</f>
        <v>-64470</v>
      </c>
      <c r="J33" s="15" t="n">
        <f aca="false">H33/G33</f>
        <v>0.928969557279932</v>
      </c>
    </row>
    <row r="34" customFormat="false" ht="47.25" hidden="false" customHeight="false" outlineLevel="0" collapsed="false">
      <c r="A34" s="19" t="s">
        <v>18</v>
      </c>
      <c r="B34" s="17" t="s">
        <v>13</v>
      </c>
      <c r="C34" s="17" t="s">
        <v>19</v>
      </c>
      <c r="D34" s="33"/>
      <c r="E34" s="33"/>
      <c r="F34" s="18" t="n">
        <f aca="false">F35</f>
        <v>8661298.57</v>
      </c>
      <c r="G34" s="31" t="n">
        <f aca="false">F34</f>
        <v>8661298.57</v>
      </c>
      <c r="H34" s="18" t="n">
        <f aca="false">H35</f>
        <v>6458065.08</v>
      </c>
      <c r="I34" s="14" t="n">
        <f aca="false">H34-G34</f>
        <v>-2203233.49</v>
      </c>
      <c r="J34" s="15" t="n">
        <f aca="false">H34/G34</f>
        <v>0.745623191234706</v>
      </c>
    </row>
    <row r="35" customFormat="false" ht="15.75" hidden="false" customHeight="false" outlineLevel="0" collapsed="false">
      <c r="A35" s="32" t="s">
        <v>34</v>
      </c>
      <c r="B35" s="17" t="s">
        <v>13</v>
      </c>
      <c r="C35" s="17" t="s">
        <v>19</v>
      </c>
      <c r="D35" s="17" t="s">
        <v>44</v>
      </c>
      <c r="E35" s="30"/>
      <c r="F35" s="31" t="n">
        <f aca="false">F36</f>
        <v>8661298.57</v>
      </c>
      <c r="G35" s="31" t="n">
        <f aca="false">F35</f>
        <v>8661298.57</v>
      </c>
      <c r="H35" s="31" t="n">
        <f aca="false">H36</f>
        <v>6458065.08</v>
      </c>
      <c r="I35" s="14" t="n">
        <f aca="false">H35-G35</f>
        <v>-2203233.49</v>
      </c>
      <c r="J35" s="15" t="n">
        <f aca="false">H35/G35</f>
        <v>0.745623191234706</v>
      </c>
    </row>
    <row r="36" customFormat="false" ht="15.75" hidden="false" customHeight="false" outlineLevel="0" collapsed="false">
      <c r="A36" s="34" t="s">
        <v>63</v>
      </c>
      <c r="B36" s="17" t="s">
        <v>13</v>
      </c>
      <c r="C36" s="17" t="s">
        <v>19</v>
      </c>
      <c r="D36" s="17" t="s">
        <v>64</v>
      </c>
      <c r="E36" s="30"/>
      <c r="F36" s="31" t="n">
        <f aca="false">F37+F42</f>
        <v>8661298.57</v>
      </c>
      <c r="G36" s="31" t="n">
        <f aca="false">F36</f>
        <v>8661298.57</v>
      </c>
      <c r="H36" s="31" t="n">
        <f aca="false">H37+H42</f>
        <v>6458065.08</v>
      </c>
      <c r="I36" s="14" t="n">
        <f aca="false">H36-G36</f>
        <v>-2203233.49</v>
      </c>
      <c r="J36" s="15" t="n">
        <f aca="false">H36/G36</f>
        <v>0.745623191234706</v>
      </c>
    </row>
    <row r="37" customFormat="false" ht="78.75" hidden="false" customHeight="false" outlineLevel="0" collapsed="false">
      <c r="A37" s="32" t="s">
        <v>40</v>
      </c>
      <c r="B37" s="17" t="s">
        <v>13</v>
      </c>
      <c r="C37" s="17" t="s">
        <v>19</v>
      </c>
      <c r="D37" s="17" t="s">
        <v>65</v>
      </c>
      <c r="E37" s="30"/>
      <c r="F37" s="31" t="n">
        <f aca="false">F38+F41</f>
        <v>6222918.57</v>
      </c>
      <c r="G37" s="31" t="n">
        <f aca="false">F37</f>
        <v>6222918.57</v>
      </c>
      <c r="H37" s="31" t="n">
        <f aca="false">H38+H41</f>
        <v>4514694.02</v>
      </c>
      <c r="I37" s="14" t="n">
        <f aca="false">H37-G37</f>
        <v>-1708224.55</v>
      </c>
      <c r="J37" s="15" t="n">
        <f aca="false">H37/G37</f>
        <v>0.725494632336158</v>
      </c>
    </row>
    <row r="38" customFormat="false" ht="78.75" hidden="false" customHeight="false" outlineLevel="0" collapsed="false">
      <c r="A38" s="32" t="s">
        <v>40</v>
      </c>
      <c r="B38" s="17" t="s">
        <v>13</v>
      </c>
      <c r="C38" s="17" t="s">
        <v>19</v>
      </c>
      <c r="D38" s="17" t="s">
        <v>65</v>
      </c>
      <c r="E38" s="30" t="s">
        <v>41</v>
      </c>
      <c r="F38" s="31" t="n">
        <f aca="false">F39</f>
        <v>6089030.57</v>
      </c>
      <c r="G38" s="31" t="n">
        <f aca="false">F38</f>
        <v>6089030.57</v>
      </c>
      <c r="H38" s="31" t="n">
        <f aca="false">H39</f>
        <v>4514694.02</v>
      </c>
      <c r="I38" s="14" t="n">
        <f aca="false">H38-G38</f>
        <v>-1574336.55</v>
      </c>
      <c r="J38" s="15" t="n">
        <f aca="false">H38/G38</f>
        <v>0.741447093769477</v>
      </c>
    </row>
    <row r="39" customFormat="false" ht="31.5" hidden="false" customHeight="false" outlineLevel="0" collapsed="false">
      <c r="A39" s="32" t="s">
        <v>42</v>
      </c>
      <c r="B39" s="17" t="s">
        <v>13</v>
      </c>
      <c r="C39" s="17" t="s">
        <v>19</v>
      </c>
      <c r="D39" s="17" t="s">
        <v>65</v>
      </c>
      <c r="E39" s="30" t="s">
        <v>43</v>
      </c>
      <c r="F39" s="31" t="n">
        <f aca="false">4823254+125604+1140172.57</f>
        <v>6089030.57</v>
      </c>
      <c r="G39" s="31" t="n">
        <f aca="false">F39</f>
        <v>6089030.57</v>
      </c>
      <c r="H39" s="31" t="n">
        <f aca="false">'Прил.3'!I48</f>
        <v>4514694.02</v>
      </c>
      <c r="I39" s="14" t="n">
        <f aca="false">H39-G39</f>
        <v>-1574336.55</v>
      </c>
      <c r="J39" s="15" t="n">
        <f aca="false">H39/G39</f>
        <v>0.741447093769477</v>
      </c>
    </row>
    <row r="40" customFormat="false" ht="47.25" hidden="false" customHeight="false" outlineLevel="0" collapsed="false">
      <c r="A40" s="32" t="s">
        <v>47</v>
      </c>
      <c r="B40" s="17" t="s">
        <v>13</v>
      </c>
      <c r="C40" s="17" t="s">
        <v>19</v>
      </c>
      <c r="D40" s="17" t="s">
        <v>65</v>
      </c>
      <c r="E40" s="30" t="s">
        <v>48</v>
      </c>
      <c r="F40" s="31" t="n">
        <f aca="false">F41</f>
        <v>133888</v>
      </c>
      <c r="G40" s="31" t="n">
        <f aca="false">F40</f>
        <v>133888</v>
      </c>
      <c r="H40" s="31" t="n">
        <f aca="false">H41</f>
        <v>0</v>
      </c>
      <c r="I40" s="14" t="n">
        <f aca="false">H40-G40</f>
        <v>-133888</v>
      </c>
      <c r="J40" s="15" t="n">
        <f aca="false">H40/G40</f>
        <v>0</v>
      </c>
    </row>
    <row r="41" customFormat="false" ht="47.25" hidden="false" customHeight="false" outlineLevel="0" collapsed="false">
      <c r="A41" s="32" t="s">
        <v>49</v>
      </c>
      <c r="B41" s="17" t="s">
        <v>13</v>
      </c>
      <c r="C41" s="17" t="s">
        <v>19</v>
      </c>
      <c r="D41" s="17" t="s">
        <v>65</v>
      </c>
      <c r="E41" s="30" t="s">
        <v>50</v>
      </c>
      <c r="F41" s="31" t="n">
        <f aca="false">133888</f>
        <v>133888</v>
      </c>
      <c r="G41" s="31" t="n">
        <f aca="false">F41</f>
        <v>133888</v>
      </c>
      <c r="H41" s="31" t="n">
        <f aca="false">'Прил.3'!I53</f>
        <v>0</v>
      </c>
      <c r="I41" s="14" t="n">
        <f aca="false">H41-G41</f>
        <v>-133888</v>
      </c>
      <c r="J41" s="15" t="n">
        <f aca="false">H41/G41</f>
        <v>0</v>
      </c>
    </row>
    <row r="42" customFormat="false" ht="31.5" hidden="false" customHeight="false" outlineLevel="0" collapsed="false">
      <c r="A42" s="32" t="s">
        <v>66</v>
      </c>
      <c r="B42" s="17" t="s">
        <v>13</v>
      </c>
      <c r="C42" s="17" t="s">
        <v>19</v>
      </c>
      <c r="D42" s="17" t="s">
        <v>67</v>
      </c>
      <c r="E42" s="30"/>
      <c r="F42" s="31" t="n">
        <f aca="false">F43</f>
        <v>2438380</v>
      </c>
      <c r="G42" s="31" t="n">
        <f aca="false">F42</f>
        <v>2438380</v>
      </c>
      <c r="H42" s="31" t="n">
        <f aca="false">H43</f>
        <v>1943371.06</v>
      </c>
      <c r="I42" s="14" t="n">
        <f aca="false">H42-G42</f>
        <v>-495008.94</v>
      </c>
      <c r="J42" s="15" t="n">
        <f aca="false">H42/G42</f>
        <v>0.796992700071359</v>
      </c>
    </row>
    <row r="43" customFormat="false" ht="78.75" hidden="false" customHeight="false" outlineLevel="0" collapsed="false">
      <c r="A43" s="32" t="s">
        <v>40</v>
      </c>
      <c r="B43" s="17" t="s">
        <v>13</v>
      </c>
      <c r="C43" s="17" t="s">
        <v>19</v>
      </c>
      <c r="D43" s="17" t="s">
        <v>67</v>
      </c>
      <c r="E43" s="30" t="s">
        <v>41</v>
      </c>
      <c r="F43" s="31" t="n">
        <f aca="false">F44</f>
        <v>2438380</v>
      </c>
      <c r="G43" s="31" t="n">
        <f aca="false">F43</f>
        <v>2438380</v>
      </c>
      <c r="H43" s="31" t="n">
        <f aca="false">H44</f>
        <v>1943371.06</v>
      </c>
      <c r="I43" s="14" t="n">
        <f aca="false">H43-G43</f>
        <v>-495008.94</v>
      </c>
      <c r="J43" s="15" t="n">
        <f aca="false">H43/G43</f>
        <v>0.796992700071359</v>
      </c>
    </row>
    <row r="44" customFormat="false" ht="31.5" hidden="false" customHeight="false" outlineLevel="0" collapsed="false">
      <c r="A44" s="32" t="s">
        <v>42</v>
      </c>
      <c r="B44" s="17" t="s">
        <v>13</v>
      </c>
      <c r="C44" s="17" t="s">
        <v>19</v>
      </c>
      <c r="D44" s="17" t="s">
        <v>67</v>
      </c>
      <c r="E44" s="30" t="s">
        <v>43</v>
      </c>
      <c r="F44" s="31" t="n">
        <f aca="false">1979229+459151</f>
        <v>2438380</v>
      </c>
      <c r="G44" s="31" t="n">
        <f aca="false">F44</f>
        <v>2438380</v>
      </c>
      <c r="H44" s="31" t="n">
        <f aca="false">'Прил.3'!I57</f>
        <v>1943371.06</v>
      </c>
      <c r="I44" s="14" t="n">
        <f aca="false">H44-G44</f>
        <v>-495008.94</v>
      </c>
      <c r="J44" s="15" t="n">
        <f aca="false">H44/G44</f>
        <v>0.796992700071359</v>
      </c>
    </row>
    <row r="45" customFormat="false" ht="15.75" hidden="false" customHeight="false" outlineLevel="0" collapsed="false">
      <c r="A45" s="19" t="s">
        <v>20</v>
      </c>
      <c r="B45" s="17" t="s">
        <v>13</v>
      </c>
      <c r="C45" s="17" t="s">
        <v>21</v>
      </c>
      <c r="D45" s="33"/>
      <c r="E45" s="33"/>
      <c r="F45" s="18" t="n">
        <f aca="false">F46+F51</f>
        <v>6946450</v>
      </c>
      <c r="G45" s="31" t="n">
        <f aca="false">F45</f>
        <v>6946450</v>
      </c>
      <c r="H45" s="18" t="n">
        <f aca="false">H46+H51</f>
        <v>5875748.7</v>
      </c>
      <c r="I45" s="14" t="n">
        <f aca="false">H45-G45</f>
        <v>-1070701.3</v>
      </c>
      <c r="J45" s="15" t="n">
        <f aca="false">H45/G45</f>
        <v>0.845863527413283</v>
      </c>
    </row>
    <row r="46" customFormat="false" ht="31.5" hidden="false" customHeight="false" outlineLevel="0" collapsed="false">
      <c r="A46" s="32" t="s">
        <v>68</v>
      </c>
      <c r="B46" s="17" t="s">
        <v>13</v>
      </c>
      <c r="C46" s="17" t="s">
        <v>21</v>
      </c>
      <c r="D46" s="35" t="s">
        <v>69</v>
      </c>
      <c r="E46" s="30"/>
      <c r="F46" s="31" t="n">
        <f aca="false">F47+F49</f>
        <v>6446290</v>
      </c>
      <c r="G46" s="31" t="n">
        <f aca="false">F46</f>
        <v>6446290</v>
      </c>
      <c r="H46" s="31" t="n">
        <f aca="false">H47+H49</f>
        <v>5481105.16</v>
      </c>
      <c r="I46" s="14" t="n">
        <f aca="false">H46-G46</f>
        <v>-965184.84</v>
      </c>
      <c r="J46" s="15" t="n">
        <f aca="false">H46/G46</f>
        <v>0.850272817387986</v>
      </c>
    </row>
    <row r="47" customFormat="false" ht="78.75" hidden="false" customHeight="false" outlineLevel="0" collapsed="false">
      <c r="A47" s="32" t="s">
        <v>40</v>
      </c>
      <c r="B47" s="17" t="s">
        <v>13</v>
      </c>
      <c r="C47" s="17" t="s">
        <v>21</v>
      </c>
      <c r="D47" s="35" t="s">
        <v>69</v>
      </c>
      <c r="E47" s="30" t="s">
        <v>41</v>
      </c>
      <c r="F47" s="31" t="n">
        <f aca="false">F48</f>
        <v>4775240</v>
      </c>
      <c r="G47" s="31" t="n">
        <f aca="false">F47</f>
        <v>4775240</v>
      </c>
      <c r="H47" s="31" t="n">
        <f aca="false">H48</f>
        <v>4218777.16</v>
      </c>
      <c r="I47" s="14" t="n">
        <f aca="false">H47-G47</f>
        <v>-556462.84</v>
      </c>
      <c r="J47" s="15" t="n">
        <f aca="false">H47/G47</f>
        <v>0.883469136629782</v>
      </c>
    </row>
    <row r="48" customFormat="false" ht="31.5" hidden="false" customHeight="false" outlineLevel="0" collapsed="false">
      <c r="A48" s="32" t="s">
        <v>42</v>
      </c>
      <c r="B48" s="17" t="s">
        <v>13</v>
      </c>
      <c r="C48" s="17" t="s">
        <v>21</v>
      </c>
      <c r="D48" s="35" t="s">
        <v>69</v>
      </c>
      <c r="E48" s="30" t="s">
        <v>43</v>
      </c>
      <c r="F48" s="31" t="n">
        <v>4775240</v>
      </c>
      <c r="G48" s="31" t="n">
        <f aca="false">F48</f>
        <v>4775240</v>
      </c>
      <c r="H48" s="31" t="n">
        <f aca="false">'Прил.3'!I65</f>
        <v>4218777.16</v>
      </c>
      <c r="I48" s="14" t="n">
        <f aca="false">H48-G48</f>
        <v>-556462.84</v>
      </c>
      <c r="J48" s="15" t="n">
        <f aca="false">H48/G48</f>
        <v>0.883469136629782</v>
      </c>
    </row>
    <row r="49" customFormat="false" ht="47.25" hidden="false" customHeight="false" outlineLevel="0" collapsed="false">
      <c r="A49" s="32" t="s">
        <v>47</v>
      </c>
      <c r="B49" s="17" t="s">
        <v>13</v>
      </c>
      <c r="C49" s="17" t="s">
        <v>21</v>
      </c>
      <c r="D49" s="35" t="s">
        <v>69</v>
      </c>
      <c r="E49" s="30" t="s">
        <v>48</v>
      </c>
      <c r="F49" s="31" t="n">
        <f aca="false">F50</f>
        <v>1671050</v>
      </c>
      <c r="G49" s="31" t="n">
        <f aca="false">F49</f>
        <v>1671050</v>
      </c>
      <c r="H49" s="31" t="n">
        <f aca="false">H50</f>
        <v>1262328</v>
      </c>
      <c r="I49" s="14" t="n">
        <f aca="false">H49-G49</f>
        <v>-408722</v>
      </c>
      <c r="J49" s="15" t="n">
        <f aca="false">H49/G49</f>
        <v>0.755410071511924</v>
      </c>
    </row>
    <row r="50" customFormat="false" ht="47.25" hidden="false" customHeight="false" outlineLevel="0" collapsed="false">
      <c r="A50" s="32" t="s">
        <v>49</v>
      </c>
      <c r="B50" s="17" t="s">
        <v>13</v>
      </c>
      <c r="C50" s="17" t="s">
        <v>21</v>
      </c>
      <c r="D50" s="35" t="s">
        <v>69</v>
      </c>
      <c r="E50" s="30" t="s">
        <v>50</v>
      </c>
      <c r="F50" s="31" t="n">
        <v>1671050</v>
      </c>
      <c r="G50" s="31" t="n">
        <f aca="false">F50</f>
        <v>1671050</v>
      </c>
      <c r="H50" s="31" t="n">
        <f aca="false">'Прил.3'!I68</f>
        <v>1262328</v>
      </c>
      <c r="I50" s="14" t="n">
        <f aca="false">H50-G50</f>
        <v>-408722</v>
      </c>
      <c r="J50" s="15" t="n">
        <f aca="false">H50/G50</f>
        <v>0.755410071511924</v>
      </c>
    </row>
    <row r="51" customFormat="false" ht="15.75" hidden="false" customHeight="false" outlineLevel="0" collapsed="false">
      <c r="A51" s="34" t="s">
        <v>63</v>
      </c>
      <c r="B51" s="17" t="s">
        <v>13</v>
      </c>
      <c r="C51" s="17" t="s">
        <v>21</v>
      </c>
      <c r="D51" s="35" t="s">
        <v>64</v>
      </c>
      <c r="E51" s="30"/>
      <c r="F51" s="31" t="n">
        <f aca="false">F52</f>
        <v>500160</v>
      </c>
      <c r="G51" s="31" t="n">
        <f aca="false">F51</f>
        <v>500160</v>
      </c>
      <c r="H51" s="31" t="n">
        <f aca="false">H52</f>
        <v>394643.54</v>
      </c>
      <c r="I51" s="14" t="n">
        <f aca="false">H51-G51</f>
        <v>-105516.46</v>
      </c>
      <c r="J51" s="15" t="n">
        <f aca="false">H51/G51</f>
        <v>0.789034588931542</v>
      </c>
    </row>
    <row r="52" customFormat="false" ht="31.5" hidden="false" customHeight="false" outlineLevel="0" collapsed="false">
      <c r="A52" s="32" t="s">
        <v>68</v>
      </c>
      <c r="B52" s="17" t="s">
        <v>13</v>
      </c>
      <c r="C52" s="17" t="s">
        <v>21</v>
      </c>
      <c r="D52" s="35" t="s">
        <v>70</v>
      </c>
      <c r="E52" s="30"/>
      <c r="F52" s="31" t="n">
        <f aca="false">F53</f>
        <v>500160</v>
      </c>
      <c r="G52" s="31" t="n">
        <f aca="false">F52</f>
        <v>500160</v>
      </c>
      <c r="H52" s="31" t="n">
        <f aca="false">H53</f>
        <v>394643.54</v>
      </c>
      <c r="I52" s="14" t="n">
        <f aca="false">H52-G52</f>
        <v>-105516.46</v>
      </c>
      <c r="J52" s="15" t="n">
        <f aca="false">H52/G52</f>
        <v>0.789034588931542</v>
      </c>
    </row>
    <row r="53" customFormat="false" ht="31.5" hidden="false" customHeight="false" outlineLevel="0" collapsed="false">
      <c r="A53" s="32" t="s">
        <v>68</v>
      </c>
      <c r="B53" s="17" t="s">
        <v>13</v>
      </c>
      <c r="C53" s="17" t="s">
        <v>21</v>
      </c>
      <c r="D53" s="35" t="s">
        <v>70</v>
      </c>
      <c r="E53" s="30"/>
      <c r="F53" s="31" t="n">
        <f aca="false">F54</f>
        <v>500160</v>
      </c>
      <c r="G53" s="31" t="n">
        <f aca="false">F53</f>
        <v>500160</v>
      </c>
      <c r="H53" s="31" t="n">
        <f aca="false">H54</f>
        <v>394643.54</v>
      </c>
      <c r="I53" s="14" t="n">
        <f aca="false">H53-G53</f>
        <v>-105516.46</v>
      </c>
      <c r="J53" s="15" t="n">
        <f aca="false">H53/G53</f>
        <v>0.789034588931542</v>
      </c>
    </row>
    <row r="54" customFormat="false" ht="78.75" hidden="false" customHeight="false" outlineLevel="0" collapsed="false">
      <c r="A54" s="32" t="s">
        <v>40</v>
      </c>
      <c r="B54" s="17" t="s">
        <v>13</v>
      </c>
      <c r="C54" s="17" t="s">
        <v>21</v>
      </c>
      <c r="D54" s="35" t="s">
        <v>70</v>
      </c>
      <c r="E54" s="30" t="s">
        <v>41</v>
      </c>
      <c r="F54" s="31" t="n">
        <f aca="false">F55</f>
        <v>500160</v>
      </c>
      <c r="G54" s="31" t="n">
        <f aca="false">F54</f>
        <v>500160</v>
      </c>
      <c r="H54" s="31" t="n">
        <f aca="false">H55</f>
        <v>394643.54</v>
      </c>
      <c r="I54" s="14" t="n">
        <f aca="false">H54-G54</f>
        <v>-105516.46</v>
      </c>
      <c r="J54" s="15" t="n">
        <f aca="false">H54/G54</f>
        <v>0.789034588931542</v>
      </c>
    </row>
    <row r="55" customFormat="false" ht="31.5" hidden="false" customHeight="false" outlineLevel="0" collapsed="false">
      <c r="A55" s="32" t="s">
        <v>42</v>
      </c>
      <c r="B55" s="17" t="s">
        <v>13</v>
      </c>
      <c r="C55" s="17" t="s">
        <v>21</v>
      </c>
      <c r="D55" s="35" t="s">
        <v>70</v>
      </c>
      <c r="E55" s="30" t="s">
        <v>43</v>
      </c>
      <c r="F55" s="31" t="n">
        <v>500160</v>
      </c>
      <c r="G55" s="31" t="n">
        <f aca="false">F55</f>
        <v>500160</v>
      </c>
      <c r="H55" s="31" t="n">
        <f aca="false">'Прил.3'!I73</f>
        <v>394643.54</v>
      </c>
      <c r="I55" s="14" t="n">
        <f aca="false">H55-G55</f>
        <v>-105516.46</v>
      </c>
      <c r="J55" s="15" t="n">
        <f aca="false">H55/G55</f>
        <v>0.789034588931542</v>
      </c>
    </row>
    <row r="56" s="38" customFormat="true" ht="15.75" hidden="false" customHeight="false" outlineLevel="0" collapsed="false">
      <c r="A56" s="36" t="s">
        <v>22</v>
      </c>
      <c r="B56" s="13" t="s">
        <v>23</v>
      </c>
      <c r="C56" s="13"/>
      <c r="D56" s="29"/>
      <c r="E56" s="29"/>
      <c r="F56" s="14" t="n">
        <f aca="false">F57</f>
        <v>868884</v>
      </c>
      <c r="G56" s="37" t="n">
        <f aca="false">F56</f>
        <v>868884</v>
      </c>
      <c r="H56" s="14" t="n">
        <f aca="false">H57</f>
        <v>511754.48</v>
      </c>
      <c r="I56" s="14" t="n">
        <f aca="false">H56-G56</f>
        <v>-357129.52</v>
      </c>
      <c r="J56" s="15" t="n">
        <f aca="false">H56/G56</f>
        <v>0.588979058194189</v>
      </c>
    </row>
    <row r="57" customFormat="false" ht="15.75" hidden="false" customHeight="false" outlineLevel="0" collapsed="false">
      <c r="A57" s="19" t="s">
        <v>24</v>
      </c>
      <c r="B57" s="17" t="s">
        <v>23</v>
      </c>
      <c r="C57" s="17" t="s">
        <v>25</v>
      </c>
      <c r="D57" s="33"/>
      <c r="E57" s="33"/>
      <c r="F57" s="18" t="n">
        <f aca="false">F58</f>
        <v>868884</v>
      </c>
      <c r="G57" s="31" t="n">
        <f aca="false">F57</f>
        <v>868884</v>
      </c>
      <c r="H57" s="18" t="n">
        <f aca="false">H58</f>
        <v>511754.48</v>
      </c>
      <c r="I57" s="14" t="n">
        <f aca="false">H57-G57</f>
        <v>-357129.52</v>
      </c>
      <c r="J57" s="15" t="n">
        <f aca="false">H57/G57</f>
        <v>0.588979058194189</v>
      </c>
    </row>
    <row r="58" customFormat="false" ht="15.75" hidden="false" customHeight="false" outlineLevel="0" collapsed="false">
      <c r="A58" s="32" t="s">
        <v>34</v>
      </c>
      <c r="B58" s="17" t="s">
        <v>23</v>
      </c>
      <c r="C58" s="17" t="s">
        <v>25</v>
      </c>
      <c r="D58" s="17" t="s">
        <v>44</v>
      </c>
      <c r="E58" s="17"/>
      <c r="F58" s="31" t="n">
        <f aca="false">F59+F66</f>
        <v>868884</v>
      </c>
      <c r="G58" s="31" t="n">
        <f aca="false">F58</f>
        <v>868884</v>
      </c>
      <c r="H58" s="31" t="n">
        <f aca="false">H59+H66</f>
        <v>511754.48</v>
      </c>
      <c r="I58" s="14" t="n">
        <f aca="false">H58-G58</f>
        <v>-357129.52</v>
      </c>
      <c r="J58" s="15" t="n">
        <f aca="false">H58/G58</f>
        <v>0.588979058194189</v>
      </c>
    </row>
    <row r="59" customFormat="false" ht="15.75" hidden="false" customHeight="false" outlineLevel="0" collapsed="false">
      <c r="A59" s="34" t="s">
        <v>36</v>
      </c>
      <c r="B59" s="17" t="s">
        <v>23</v>
      </c>
      <c r="C59" s="17" t="s">
        <v>25</v>
      </c>
      <c r="D59" s="35" t="s">
        <v>37</v>
      </c>
      <c r="E59" s="17"/>
      <c r="F59" s="31" t="n">
        <f aca="false">F60</f>
        <v>839884</v>
      </c>
      <c r="G59" s="31" t="n">
        <f aca="false">F59</f>
        <v>839884</v>
      </c>
      <c r="H59" s="31" t="n">
        <f aca="false">H60</f>
        <v>492668.18</v>
      </c>
      <c r="I59" s="14" t="n">
        <f aca="false">H59-G59</f>
        <v>-347215.82</v>
      </c>
      <c r="J59" s="15" t="n">
        <f aca="false">H59/G59</f>
        <v>0.586590743483624</v>
      </c>
    </row>
    <row r="60" customFormat="false" ht="31.5" hidden="false" customHeight="false" outlineLevel="0" collapsed="false">
      <c r="A60" s="32" t="s">
        <v>68</v>
      </c>
      <c r="B60" s="17" t="s">
        <v>23</v>
      </c>
      <c r="C60" s="17" t="s">
        <v>25</v>
      </c>
      <c r="D60" s="35" t="s">
        <v>69</v>
      </c>
      <c r="E60" s="17"/>
      <c r="F60" s="31" t="n">
        <f aca="false">F61</f>
        <v>839884</v>
      </c>
      <c r="G60" s="31" t="n">
        <f aca="false">F60</f>
        <v>839884</v>
      </c>
      <c r="H60" s="31" t="n">
        <f aca="false">H61</f>
        <v>492668.18</v>
      </c>
      <c r="I60" s="14" t="n">
        <f aca="false">H60-G60</f>
        <v>-347215.82</v>
      </c>
      <c r="J60" s="15" t="n">
        <f aca="false">H60/G60</f>
        <v>0.586590743483624</v>
      </c>
    </row>
    <row r="61" customFormat="false" ht="47.25" hidden="false" customHeight="false" outlineLevel="0" collapsed="false">
      <c r="A61" s="32" t="s">
        <v>47</v>
      </c>
      <c r="B61" s="17" t="s">
        <v>23</v>
      </c>
      <c r="C61" s="17" t="s">
        <v>25</v>
      </c>
      <c r="D61" s="35" t="s">
        <v>69</v>
      </c>
      <c r="E61" s="30" t="s">
        <v>48</v>
      </c>
      <c r="F61" s="31" t="n">
        <f aca="false">F62</f>
        <v>839884</v>
      </c>
      <c r="G61" s="31" t="n">
        <f aca="false">F61</f>
        <v>839884</v>
      </c>
      <c r="H61" s="31" t="n">
        <f aca="false">H62</f>
        <v>492668.18</v>
      </c>
      <c r="I61" s="14" t="n">
        <f aca="false">H61-G61</f>
        <v>-347215.82</v>
      </c>
      <c r="J61" s="15" t="n">
        <f aca="false">H61/G61</f>
        <v>0.586590743483624</v>
      </c>
    </row>
    <row r="62" customFormat="false" ht="47.25" hidden="false" customHeight="false" outlineLevel="0" collapsed="false">
      <c r="A62" s="32" t="s">
        <v>49</v>
      </c>
      <c r="B62" s="17" t="s">
        <v>23</v>
      </c>
      <c r="C62" s="17" t="s">
        <v>25</v>
      </c>
      <c r="D62" s="35" t="s">
        <v>69</v>
      </c>
      <c r="E62" s="30" t="s">
        <v>50</v>
      </c>
      <c r="F62" s="31" t="n">
        <v>839884</v>
      </c>
      <c r="G62" s="31" t="n">
        <f aca="false">F62</f>
        <v>839884</v>
      </c>
      <c r="H62" s="31" t="n">
        <f aca="false">'Прил.3'!I81</f>
        <v>492668.18</v>
      </c>
      <c r="I62" s="14" t="n">
        <f aca="false">H62-G62</f>
        <v>-347215.82</v>
      </c>
      <c r="J62" s="15" t="n">
        <f aca="false">H62/G62</f>
        <v>0.586590743483624</v>
      </c>
    </row>
    <row r="63" customFormat="false" ht="15.75" hidden="false" customHeight="false" outlineLevel="0" collapsed="false">
      <c r="A63" s="34" t="s">
        <v>63</v>
      </c>
      <c r="B63" s="17" t="s">
        <v>23</v>
      </c>
      <c r="C63" s="17" t="s">
        <v>25</v>
      </c>
      <c r="D63" s="17" t="s">
        <v>64</v>
      </c>
      <c r="E63" s="17"/>
      <c r="F63" s="31" t="n">
        <f aca="false">F64</f>
        <v>29000</v>
      </c>
      <c r="G63" s="31" t="n">
        <f aca="false">F63</f>
        <v>29000</v>
      </c>
      <c r="H63" s="31" t="n">
        <f aca="false">H64</f>
        <v>19086.3</v>
      </c>
      <c r="I63" s="14" t="n">
        <f aca="false">H63-G63</f>
        <v>-9913.7</v>
      </c>
      <c r="J63" s="15" t="n">
        <f aca="false">H63/G63</f>
        <v>0.658148275862069</v>
      </c>
    </row>
    <row r="64" customFormat="false" ht="31.5" hidden="false" customHeight="false" outlineLevel="0" collapsed="false">
      <c r="A64" s="32" t="s">
        <v>68</v>
      </c>
      <c r="B64" s="17" t="s">
        <v>23</v>
      </c>
      <c r="C64" s="17" t="s">
        <v>25</v>
      </c>
      <c r="D64" s="17" t="s">
        <v>70</v>
      </c>
      <c r="E64" s="17"/>
      <c r="F64" s="31" t="n">
        <f aca="false">F65</f>
        <v>29000</v>
      </c>
      <c r="G64" s="31" t="n">
        <f aca="false">F64</f>
        <v>29000</v>
      </c>
      <c r="H64" s="31" t="n">
        <f aca="false">H65</f>
        <v>19086.3</v>
      </c>
      <c r="I64" s="14" t="n">
        <f aca="false">H64-G64</f>
        <v>-9913.7</v>
      </c>
      <c r="J64" s="15" t="n">
        <f aca="false">H64/G64</f>
        <v>0.658148275862069</v>
      </c>
    </row>
    <row r="65" customFormat="false" ht="47.25" hidden="false" customHeight="false" outlineLevel="0" collapsed="false">
      <c r="A65" s="32" t="s">
        <v>47</v>
      </c>
      <c r="B65" s="17" t="s">
        <v>23</v>
      </c>
      <c r="C65" s="17" t="s">
        <v>25</v>
      </c>
      <c r="D65" s="17" t="s">
        <v>70</v>
      </c>
      <c r="E65" s="30" t="s">
        <v>48</v>
      </c>
      <c r="F65" s="31" t="n">
        <f aca="false">F66</f>
        <v>29000</v>
      </c>
      <c r="G65" s="31" t="n">
        <f aca="false">F65</f>
        <v>29000</v>
      </c>
      <c r="H65" s="31" t="n">
        <f aca="false">H66</f>
        <v>19086.3</v>
      </c>
      <c r="I65" s="14" t="n">
        <f aca="false">H65-G65</f>
        <v>-9913.7</v>
      </c>
      <c r="J65" s="15" t="n">
        <f aca="false">H65/G65</f>
        <v>0.658148275862069</v>
      </c>
    </row>
    <row r="66" customFormat="false" ht="47.25" hidden="false" customHeight="false" outlineLevel="0" collapsed="false">
      <c r="A66" s="32" t="s">
        <v>49</v>
      </c>
      <c r="B66" s="17" t="s">
        <v>23</v>
      </c>
      <c r="C66" s="17" t="s">
        <v>25</v>
      </c>
      <c r="D66" s="17" t="s">
        <v>70</v>
      </c>
      <c r="E66" s="30" t="s">
        <v>50</v>
      </c>
      <c r="F66" s="31" t="n">
        <v>29000</v>
      </c>
      <c r="G66" s="31" t="n">
        <f aca="false">F66</f>
        <v>29000</v>
      </c>
      <c r="H66" s="31" t="n">
        <f aca="false">'Прил.3'!I86</f>
        <v>19086.3</v>
      </c>
      <c r="I66" s="14" t="n">
        <f aca="false">H66-G66</f>
        <v>-9913.7</v>
      </c>
      <c r="J66" s="15" t="n">
        <f aca="false">H66/G66</f>
        <v>0.658148275862069</v>
      </c>
    </row>
    <row r="67" s="38" customFormat="true" ht="15.75" hidden="false" customHeight="false" outlineLevel="0" collapsed="false">
      <c r="A67" s="39" t="s">
        <v>26</v>
      </c>
      <c r="B67" s="13"/>
      <c r="C67" s="13"/>
      <c r="D67" s="29"/>
      <c r="E67" s="29"/>
      <c r="F67" s="14" t="n">
        <f aca="false">F8+F56</f>
        <v>87009692</v>
      </c>
      <c r="G67" s="37" t="n">
        <f aca="false">F67</f>
        <v>87009692</v>
      </c>
      <c r="H67" s="14" t="n">
        <f aca="false">H8+H56</f>
        <v>60469594.76</v>
      </c>
      <c r="I67" s="14" t="n">
        <f aca="false">H67-G67</f>
        <v>-26540097.24</v>
      </c>
      <c r="J67" s="15" t="n">
        <f aca="false">H67/G67</f>
        <v>0.694975391477078</v>
      </c>
    </row>
    <row r="68" customFormat="false" ht="12.75" hidden="false" customHeight="true" outlineLevel="0" collapsed="false">
      <c r="A68" s="40"/>
      <c r="B68" s="24"/>
      <c r="C68" s="24"/>
      <c r="D68" s="41"/>
      <c r="E68" s="41"/>
      <c r="F68" s="27"/>
      <c r="G68" s="27"/>
      <c r="H68" s="27"/>
      <c r="I68" s="27"/>
      <c r="J68" s="27"/>
    </row>
    <row r="69" customFormat="false" ht="12.75" hidden="false" customHeight="true" outlineLevel="0" collapsed="false">
      <c r="A69" s="42"/>
      <c r="B69" s="24"/>
      <c r="C69" s="24"/>
      <c r="F69" s="27"/>
      <c r="G69" s="27"/>
      <c r="H69" s="27"/>
      <c r="I69" s="27"/>
      <c r="J69" s="27"/>
    </row>
    <row r="70" customFormat="false" ht="12.75" hidden="false" customHeight="true" outlineLevel="0" collapsed="false">
      <c r="A70" s="42"/>
      <c r="B70" s="24"/>
      <c r="C70" s="24"/>
    </row>
    <row r="71" customFormat="false" ht="12.75" hidden="false" customHeight="true" outlineLevel="0" collapsed="false">
      <c r="A71" s="42"/>
      <c r="B71" s="24"/>
      <c r="C71" s="24"/>
    </row>
    <row r="72" customFormat="false" ht="12.75" hidden="false" customHeight="true" outlineLevel="0" collapsed="false">
      <c r="A72" s="40"/>
      <c r="B72" s="24"/>
      <c r="C72" s="24"/>
    </row>
    <row r="73" customFormat="false" ht="12.75" hidden="false" customHeight="true" outlineLevel="0" collapsed="false">
      <c r="A73" s="40"/>
      <c r="B73" s="24"/>
      <c r="C73" s="24"/>
    </row>
    <row r="74" customFormat="false" ht="12.75" hidden="false" customHeight="true" outlineLevel="0" collapsed="false">
      <c r="A74" s="2"/>
      <c r="B74" s="24"/>
      <c r="C74" s="24"/>
    </row>
    <row r="75" customFormat="false" ht="14.25" hidden="false" customHeight="true" outlineLevel="0" collapsed="false">
      <c r="A75" s="7"/>
      <c r="B75" s="24"/>
      <c r="C75" s="24"/>
    </row>
    <row r="76" customFormat="false" ht="24.95" hidden="false" customHeight="true" outlineLevel="0" collapsed="false">
      <c r="B76" s="24"/>
      <c r="C76" s="24"/>
    </row>
    <row r="77" customFormat="false" ht="24.95" hidden="false" customHeight="true" outlineLevel="0" collapsed="false">
      <c r="B77" s="24"/>
      <c r="C77" s="24"/>
    </row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s="1" customFormat="true" ht="24.95" hidden="false" customHeight="true" outlineLevel="0" collapsed="false">
      <c r="B87" s="2"/>
      <c r="C87" s="2"/>
      <c r="D87" s="3"/>
      <c r="E87" s="3"/>
    </row>
    <row r="88" s="1" customFormat="true" ht="24.95" hidden="false" customHeight="true" outlineLevel="0" collapsed="false">
      <c r="B88" s="2"/>
      <c r="C88" s="2"/>
      <c r="D88" s="3"/>
      <c r="E88" s="3"/>
    </row>
    <row r="89" s="1" customFormat="true" ht="24.95" hidden="false" customHeight="true" outlineLevel="0" collapsed="false">
      <c r="B89" s="2"/>
      <c r="C89" s="2"/>
      <c r="D89" s="3"/>
      <c r="E89" s="3"/>
    </row>
    <row r="90" s="1" customFormat="true" ht="24.95" hidden="false" customHeight="true" outlineLevel="0" collapsed="false">
      <c r="B90" s="2"/>
      <c r="C90" s="2"/>
      <c r="D90" s="3"/>
      <c r="E90" s="3"/>
    </row>
    <row r="91" s="1" customFormat="true" ht="24.95" hidden="false" customHeight="true" outlineLevel="0" collapsed="false">
      <c r="B91" s="2"/>
      <c r="C91" s="2"/>
      <c r="D91" s="3"/>
      <c r="E91" s="3"/>
    </row>
    <row r="92" s="1" customFormat="true" ht="24.95" hidden="false" customHeight="true" outlineLevel="0" collapsed="false">
      <c r="B92" s="2"/>
      <c r="C92" s="2"/>
      <c r="D92" s="3"/>
      <c r="E92" s="3"/>
    </row>
    <row r="93" s="1" customFormat="true" ht="24.95" hidden="false" customHeight="true" outlineLevel="0" collapsed="false">
      <c r="B93" s="2"/>
      <c r="C93" s="2"/>
      <c r="D93" s="3"/>
      <c r="E93" s="3"/>
    </row>
    <row r="94" s="1" customFormat="true" ht="24.95" hidden="false" customHeight="true" outlineLevel="0" collapsed="false">
      <c r="B94" s="2"/>
      <c r="C94" s="2"/>
      <c r="D94" s="3"/>
      <c r="E94" s="3"/>
    </row>
    <row r="95" s="1" customFormat="true" ht="24.95" hidden="false" customHeight="true" outlineLevel="0" collapsed="false">
      <c r="B95" s="2"/>
      <c r="C95" s="2"/>
      <c r="D95" s="3"/>
      <c r="E95" s="3"/>
    </row>
    <row r="96" s="1" customFormat="true" ht="24.95" hidden="false" customHeight="true" outlineLevel="0" collapsed="false">
      <c r="B96" s="2"/>
      <c r="C96" s="2"/>
      <c r="D96" s="3"/>
      <c r="E96" s="3"/>
    </row>
    <row r="97" s="1" customFormat="true" ht="24.95" hidden="false" customHeight="true" outlineLevel="0" collapsed="false">
      <c r="B97" s="2"/>
      <c r="C97" s="2"/>
      <c r="D97" s="3"/>
      <c r="E97" s="3"/>
    </row>
    <row r="98" s="1" customFormat="true" ht="24.95" hidden="false" customHeight="true" outlineLevel="0" collapsed="false">
      <c r="B98" s="2"/>
      <c r="C98" s="2"/>
      <c r="D98" s="3"/>
      <c r="E98" s="3"/>
    </row>
    <row r="99" s="1" customFormat="true" ht="24.95" hidden="false" customHeight="true" outlineLevel="0" collapsed="false">
      <c r="B99" s="2"/>
      <c r="C99" s="2"/>
      <c r="D99" s="3"/>
      <c r="E99" s="3"/>
    </row>
    <row r="100" s="1" customFormat="true" ht="24.95" hidden="false" customHeight="true" outlineLevel="0" collapsed="false">
      <c r="B100" s="2"/>
      <c r="C100" s="2"/>
      <c r="D100" s="3"/>
      <c r="E100" s="3"/>
    </row>
    <row r="101" s="1" customFormat="true" ht="24.95" hidden="false" customHeight="true" outlineLevel="0" collapsed="false">
      <c r="B101" s="2"/>
      <c r="C101" s="2"/>
      <c r="D101" s="3"/>
      <c r="E101" s="3"/>
    </row>
    <row r="102" s="1" customFormat="true" ht="24.95" hidden="false" customHeight="true" outlineLevel="0" collapsed="false">
      <c r="B102" s="2"/>
      <c r="C102" s="2"/>
      <c r="D102" s="3"/>
      <c r="E102" s="3"/>
    </row>
    <row r="103" s="1" customFormat="true" ht="24.95" hidden="false" customHeight="true" outlineLevel="0" collapsed="false">
      <c r="B103" s="2"/>
      <c r="C103" s="2"/>
      <c r="D103" s="3"/>
      <c r="E103" s="3"/>
    </row>
    <row r="104" s="1" customFormat="true" ht="24.95" hidden="false" customHeight="true" outlineLevel="0" collapsed="false">
      <c r="B104" s="2"/>
      <c r="C104" s="2"/>
      <c r="D104" s="3"/>
      <c r="E104" s="3"/>
    </row>
    <row r="105" s="1" customFormat="true" ht="24.95" hidden="false" customHeight="true" outlineLevel="0" collapsed="false">
      <c r="B105" s="2"/>
      <c r="C105" s="2"/>
      <c r="D105" s="3"/>
      <c r="E105" s="3"/>
    </row>
    <row r="106" s="1" customFormat="true" ht="24.95" hidden="false" customHeight="true" outlineLevel="0" collapsed="false">
      <c r="B106" s="2"/>
      <c r="C106" s="2"/>
      <c r="D106" s="3"/>
      <c r="E106" s="3"/>
    </row>
    <row r="107" s="1" customFormat="true" ht="24.95" hidden="false" customHeight="true" outlineLevel="0" collapsed="false">
      <c r="B107" s="2"/>
      <c r="C107" s="2"/>
      <c r="D107" s="3"/>
      <c r="E107" s="3"/>
    </row>
    <row r="108" s="1" customFormat="true" ht="24.95" hidden="false" customHeight="true" outlineLevel="0" collapsed="false">
      <c r="B108" s="2"/>
      <c r="C108" s="2"/>
      <c r="D108" s="3"/>
      <c r="E108" s="3"/>
    </row>
    <row r="109" s="1" customFormat="true" ht="24.95" hidden="false" customHeight="true" outlineLevel="0" collapsed="false">
      <c r="B109" s="2"/>
      <c r="C109" s="2"/>
      <c r="D109" s="3"/>
      <c r="E109" s="3"/>
    </row>
    <row r="110" s="1" customFormat="true" ht="24.95" hidden="false" customHeight="true" outlineLevel="0" collapsed="false">
      <c r="B110" s="2"/>
      <c r="C110" s="2"/>
      <c r="D110" s="3"/>
      <c r="E110" s="3"/>
    </row>
    <row r="111" s="1" customFormat="true" ht="24.95" hidden="false" customHeight="true" outlineLevel="0" collapsed="false">
      <c r="B111" s="2"/>
      <c r="C111" s="2"/>
      <c r="D111" s="3"/>
      <c r="E111" s="3"/>
    </row>
    <row r="112" s="1" customFormat="true" ht="24.95" hidden="false" customHeight="true" outlineLevel="0" collapsed="false">
      <c r="B112" s="2"/>
      <c r="C112" s="2"/>
      <c r="D112" s="3"/>
      <c r="E112" s="3"/>
    </row>
    <row r="113" s="1" customFormat="true" ht="24.95" hidden="false" customHeight="true" outlineLevel="0" collapsed="false">
      <c r="B113" s="2"/>
      <c r="C113" s="2"/>
      <c r="D113" s="3"/>
      <c r="E113" s="3"/>
    </row>
    <row r="114" s="1" customFormat="true" ht="24.95" hidden="false" customHeight="true" outlineLevel="0" collapsed="false">
      <c r="B114" s="2"/>
      <c r="C114" s="2"/>
      <c r="D114" s="3"/>
      <c r="E114" s="3"/>
    </row>
    <row r="115" s="1" customFormat="true" ht="24.95" hidden="false" customHeight="true" outlineLevel="0" collapsed="false">
      <c r="B115" s="2"/>
      <c r="C115" s="2"/>
      <c r="D115" s="3"/>
      <c r="E115" s="3"/>
    </row>
    <row r="116" s="1" customFormat="true" ht="24.95" hidden="false" customHeight="true" outlineLevel="0" collapsed="false">
      <c r="B116" s="2"/>
      <c r="C116" s="2"/>
      <c r="D116" s="3"/>
      <c r="E116" s="3"/>
    </row>
    <row r="117" s="1" customFormat="true" ht="24.95" hidden="false" customHeight="true" outlineLevel="0" collapsed="false">
      <c r="B117" s="2"/>
      <c r="C117" s="2"/>
      <c r="D117" s="3"/>
      <c r="E117" s="3"/>
    </row>
    <row r="118" s="1" customFormat="true" ht="24.95" hidden="false" customHeight="true" outlineLevel="0" collapsed="false">
      <c r="B118" s="2"/>
      <c r="C118" s="2"/>
      <c r="D118" s="3"/>
      <c r="E118" s="3"/>
    </row>
    <row r="119" s="1" customFormat="true" ht="24.95" hidden="false" customHeight="true" outlineLevel="0" collapsed="false">
      <c r="B119" s="2"/>
      <c r="C119" s="2"/>
      <c r="D119" s="3"/>
      <c r="E119" s="3"/>
    </row>
    <row r="120" s="1" customFormat="true" ht="24.95" hidden="false" customHeight="true" outlineLevel="0" collapsed="false">
      <c r="B120" s="2"/>
      <c r="C120" s="2"/>
      <c r="D120" s="3"/>
      <c r="E120" s="3"/>
    </row>
    <row r="121" s="1" customFormat="true" ht="24.95" hidden="false" customHeight="true" outlineLevel="0" collapsed="false">
      <c r="B121" s="2"/>
      <c r="C121" s="2"/>
      <c r="D121" s="3"/>
      <c r="E121" s="3"/>
    </row>
    <row r="122" s="1" customFormat="true" ht="24.95" hidden="false" customHeight="true" outlineLevel="0" collapsed="false">
      <c r="B122" s="2"/>
      <c r="C122" s="2"/>
      <c r="D122" s="3"/>
      <c r="E122" s="3"/>
    </row>
    <row r="123" s="1" customFormat="true" ht="24.95" hidden="false" customHeight="true" outlineLevel="0" collapsed="false">
      <c r="B123" s="2"/>
      <c r="C123" s="2"/>
      <c r="D123" s="3"/>
      <c r="E123" s="3"/>
    </row>
  </sheetData>
  <mergeCells count="2">
    <mergeCell ref="A1:J3"/>
    <mergeCell ref="A4:J4"/>
  </mergeCells>
  <printOptions headings="false" gridLines="false" gridLinesSet="true" horizontalCentered="false" verticalCentered="false"/>
  <pageMargins left="0.945138888888889" right="0.196527777777778" top="0.433333333333333" bottom="0.39375" header="0.1576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5.56"/>
    <col collapsed="false" customWidth="true" hidden="false" outlineLevel="0" max="3" min="2" style="3" width="5.56"/>
    <col collapsed="false" customWidth="true" hidden="false" outlineLevel="0" max="4" min="4" style="3" width="5.85"/>
    <col collapsed="false" customWidth="true" hidden="false" outlineLevel="0" max="5" min="5" style="3" width="17.28"/>
    <col collapsed="false" customWidth="true" hidden="false" outlineLevel="0" max="6" min="6" style="5" width="4.7"/>
    <col collapsed="false" customWidth="true" hidden="true" outlineLevel="0" max="7" min="7" style="3" width="22.85"/>
    <col collapsed="false" customWidth="true" hidden="true" outlineLevel="0" max="8" min="8" style="3" width="23.56"/>
    <col collapsed="false" customWidth="true" hidden="false" outlineLevel="0" max="9" min="9" style="3" width="23.56"/>
    <col collapsed="false" customWidth="true" hidden="true" outlineLevel="0" max="10" min="10" style="3" width="22.85"/>
    <col collapsed="false" customWidth="true" hidden="true" outlineLevel="0" max="11" min="11" style="3" width="14.99"/>
    <col collapsed="false" customWidth="true" hidden="false" outlineLevel="0" max="12" min="12" style="3" width="24.99"/>
    <col collapsed="false" customWidth="true" hidden="false" outlineLevel="0" max="13" min="13" style="3" width="20.28"/>
    <col collapsed="false" customWidth="true" hidden="false" outlineLevel="0" max="14" min="14" style="3" width="17.85"/>
    <col collapsed="false" customWidth="true" hidden="false" outlineLevel="0" max="15" min="15" style="3" width="1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4"/>
      <c r="B1" s="45"/>
      <c r="C1" s="45"/>
      <c r="D1" s="45"/>
      <c r="E1" s="45"/>
      <c r="F1" s="45"/>
    </row>
    <row r="2" customFormat="false" ht="46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46"/>
      <c r="B3" s="46"/>
      <c r="C3" s="46"/>
      <c r="D3" s="46"/>
      <c r="E3" s="46"/>
      <c r="F3" s="46"/>
    </row>
    <row r="4" customFormat="false" ht="13.5" hidden="false" customHeight="true" outlineLevel="0" collapsed="false">
      <c r="B4" s="7"/>
      <c r="C4" s="47"/>
      <c r="D4" s="47"/>
      <c r="E4" s="47"/>
      <c r="F4" s="47"/>
    </row>
    <row r="5" customFormat="false" ht="14.25" hidden="false" customHeight="true" outlineLevel="0" collapsed="false">
      <c r="C5" s="7"/>
      <c r="D5" s="7"/>
      <c r="G5" s="48"/>
      <c r="H5" s="48"/>
      <c r="I5" s="48"/>
      <c r="J5" s="48"/>
      <c r="K5" s="48" t="s">
        <v>3</v>
      </c>
    </row>
    <row r="6" customFormat="false" ht="66.75" hidden="false" customHeight="true" outlineLevel="0" collapsed="false">
      <c r="A6" s="10" t="s">
        <v>72</v>
      </c>
      <c r="B6" s="28" t="s">
        <v>73</v>
      </c>
      <c r="C6" s="28" t="s">
        <v>5</v>
      </c>
      <c r="D6" s="28" t="s">
        <v>6</v>
      </c>
      <c r="E6" s="28" t="s">
        <v>74</v>
      </c>
      <c r="F6" s="28" t="s">
        <v>30</v>
      </c>
      <c r="G6" s="10" t="s">
        <v>7</v>
      </c>
      <c r="H6" s="10" t="s">
        <v>8</v>
      </c>
      <c r="I6" s="10" t="s">
        <v>9</v>
      </c>
      <c r="J6" s="10" t="s">
        <v>75</v>
      </c>
      <c r="K6" s="10" t="s">
        <v>76</v>
      </c>
    </row>
    <row r="7" customFormat="false" ht="17.25" hidden="false" customHeight="true" outlineLevel="0" collapsed="false">
      <c r="A7" s="10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</row>
    <row r="8" customFormat="false" ht="15.75" hidden="false" customHeight="false" outlineLevel="0" collapsed="false">
      <c r="A8" s="39" t="s">
        <v>77</v>
      </c>
      <c r="B8" s="50" t="s">
        <v>78</v>
      </c>
      <c r="C8" s="13"/>
      <c r="D8" s="13"/>
      <c r="E8" s="13"/>
      <c r="F8" s="51"/>
      <c r="G8" s="14" t="e">
        <f aca="false">G9+G75</f>
        <v>#REF!</v>
      </c>
      <c r="H8" s="14" t="e">
        <f aca="false">H9+H75</f>
        <v>#REF!</v>
      </c>
      <c r="I8" s="14" t="n">
        <f aca="false">I9+I75</f>
        <v>60469594.76</v>
      </c>
      <c r="J8" s="14" t="e">
        <f aca="false">I8-H8</f>
        <v>#REF!</v>
      </c>
      <c r="K8" s="15" t="e">
        <f aca="false">I8/H8</f>
        <v>#REF!</v>
      </c>
    </row>
    <row r="9" customFormat="false" ht="15.75" hidden="false" customHeight="false" outlineLevel="0" collapsed="false">
      <c r="A9" s="32" t="s">
        <v>12</v>
      </c>
      <c r="B9" s="52" t="s">
        <v>78</v>
      </c>
      <c r="C9" s="17" t="s">
        <v>13</v>
      </c>
      <c r="D9" s="17"/>
      <c r="E9" s="17"/>
      <c r="F9" s="30"/>
      <c r="G9" s="31" t="e">
        <f aca="false">G10+G18+G60+G43</f>
        <v>#REF!</v>
      </c>
      <c r="H9" s="31" t="e">
        <f aca="false">H10+H18+H60+H43</f>
        <v>#REF!</v>
      </c>
      <c r="I9" s="31" t="n">
        <f aca="false">I10+I18+I60+I43</f>
        <v>59957840.28</v>
      </c>
      <c r="J9" s="14" t="e">
        <f aca="false">I9-H9</f>
        <v>#REF!</v>
      </c>
      <c r="K9" s="15" t="e">
        <f aca="false">I9/H9</f>
        <v>#REF!</v>
      </c>
    </row>
    <row r="10" customFormat="false" ht="47.25" hidden="false" customHeight="false" outlineLevel="0" collapsed="false">
      <c r="A10" s="16" t="s">
        <v>14</v>
      </c>
      <c r="B10" s="52" t="s">
        <v>78</v>
      </c>
      <c r="C10" s="17" t="s">
        <v>13</v>
      </c>
      <c r="D10" s="17" t="s">
        <v>15</v>
      </c>
      <c r="E10" s="17"/>
      <c r="F10" s="30"/>
      <c r="G10" s="31" t="n">
        <f aca="false">G11</f>
        <v>4349323</v>
      </c>
      <c r="H10" s="31" t="n">
        <f aca="false">H11</f>
        <v>4349323</v>
      </c>
      <c r="I10" s="31" t="n">
        <f aca="false">I11</f>
        <v>666293.43</v>
      </c>
      <c r="J10" s="14" t="n">
        <f aca="false">I10-H10</f>
        <v>-3683029.57</v>
      </c>
      <c r="K10" s="15" t="n">
        <f aca="false">I10/H10</f>
        <v>0.153194745481078</v>
      </c>
    </row>
    <row r="11" customFormat="false" ht="15.75" hidden="false" customHeight="false" outlineLevel="0" collapsed="false">
      <c r="A11" s="32" t="s">
        <v>34</v>
      </c>
      <c r="B11" s="52" t="s">
        <v>78</v>
      </c>
      <c r="C11" s="17" t="s">
        <v>13</v>
      </c>
      <c r="D11" s="17" t="s">
        <v>15</v>
      </c>
      <c r="E11" s="17" t="s">
        <v>44</v>
      </c>
      <c r="F11" s="30"/>
      <c r="G11" s="31" t="n">
        <f aca="false">G12</f>
        <v>4349323</v>
      </c>
      <c r="H11" s="31" t="n">
        <f aca="false">H12</f>
        <v>4349323</v>
      </c>
      <c r="I11" s="31" t="n">
        <f aca="false">I12</f>
        <v>666293.43</v>
      </c>
      <c r="J11" s="14" t="n">
        <f aca="false">I11-H11</f>
        <v>-3683029.57</v>
      </c>
      <c r="K11" s="15" t="n">
        <f aca="false">I11/H11</f>
        <v>0.153194745481078</v>
      </c>
    </row>
    <row r="12" customFormat="false" ht="15.75" hidden="false" customHeight="false" outlineLevel="0" collapsed="false">
      <c r="A12" s="32" t="s">
        <v>36</v>
      </c>
      <c r="B12" s="52" t="s">
        <v>78</v>
      </c>
      <c r="C12" s="17" t="s">
        <v>13</v>
      </c>
      <c r="D12" s="17" t="s">
        <v>15</v>
      </c>
      <c r="E12" s="17" t="s">
        <v>37</v>
      </c>
      <c r="F12" s="30"/>
      <c r="G12" s="31" t="n">
        <f aca="false">G13</f>
        <v>4349323</v>
      </c>
      <c r="H12" s="31" t="n">
        <f aca="false">H13</f>
        <v>4349323</v>
      </c>
      <c r="I12" s="31" t="n">
        <f aca="false">I13</f>
        <v>666293.43</v>
      </c>
      <c r="J12" s="14" t="n">
        <f aca="false">I12-H12</f>
        <v>-3683029.57</v>
      </c>
      <c r="K12" s="15" t="n">
        <f aca="false">I12/H12</f>
        <v>0.153194745481078</v>
      </c>
    </row>
    <row r="13" customFormat="false" ht="15.75" hidden="false" customHeight="false" outlineLevel="0" collapsed="false">
      <c r="A13" s="32" t="s">
        <v>38</v>
      </c>
      <c r="B13" s="52" t="s">
        <v>78</v>
      </c>
      <c r="C13" s="17" t="s">
        <v>13</v>
      </c>
      <c r="D13" s="17" t="s">
        <v>15</v>
      </c>
      <c r="E13" s="17" t="s">
        <v>39</v>
      </c>
      <c r="F13" s="30"/>
      <c r="G13" s="31" t="n">
        <f aca="false">G16</f>
        <v>4349323</v>
      </c>
      <c r="H13" s="31" t="n">
        <f aca="false">H16</f>
        <v>4349323</v>
      </c>
      <c r="I13" s="31" t="n">
        <f aca="false">I14</f>
        <v>666293.43</v>
      </c>
      <c r="J13" s="14" t="n">
        <f aca="false">I13-H13</f>
        <v>-3683029.57</v>
      </c>
      <c r="K13" s="15" t="n">
        <f aca="false">I13/H13</f>
        <v>0.153194745481078</v>
      </c>
    </row>
    <row r="14" customFormat="false" ht="78.75" hidden="false" customHeight="false" outlineLevel="0" collapsed="false">
      <c r="A14" s="32" t="s">
        <v>40</v>
      </c>
      <c r="B14" s="52" t="s">
        <v>78</v>
      </c>
      <c r="C14" s="17" t="s">
        <v>13</v>
      </c>
      <c r="D14" s="17" t="s">
        <v>15</v>
      </c>
      <c r="E14" s="17" t="s">
        <v>39</v>
      </c>
      <c r="F14" s="30" t="s">
        <v>41</v>
      </c>
      <c r="G14" s="31" t="n">
        <f aca="false">G15</f>
        <v>4349323</v>
      </c>
      <c r="H14" s="31" t="n">
        <f aca="false">H15</f>
        <v>4349323</v>
      </c>
      <c r="I14" s="31" t="n">
        <f aca="false">I15</f>
        <v>666293.43</v>
      </c>
      <c r="J14" s="14" t="n">
        <f aca="false">I14-H14</f>
        <v>-3683029.57</v>
      </c>
      <c r="K14" s="15" t="n">
        <f aca="false">I14/H14</f>
        <v>0.153194745481078</v>
      </c>
    </row>
    <row r="15" customFormat="false" ht="47.25" hidden="false" customHeight="false" outlineLevel="0" collapsed="false">
      <c r="A15" s="32" t="s">
        <v>79</v>
      </c>
      <c r="B15" s="52" t="s">
        <v>78</v>
      </c>
      <c r="C15" s="17" t="s">
        <v>13</v>
      </c>
      <c r="D15" s="17" t="s">
        <v>15</v>
      </c>
      <c r="E15" s="17" t="s">
        <v>39</v>
      </c>
      <c r="F15" s="30" t="s">
        <v>43</v>
      </c>
      <c r="G15" s="31" t="n">
        <f aca="false">G16</f>
        <v>4349323</v>
      </c>
      <c r="H15" s="31" t="n">
        <f aca="false">H16</f>
        <v>4349323</v>
      </c>
      <c r="I15" s="31" t="n">
        <f aca="false">I16+I17</f>
        <v>666293.43</v>
      </c>
      <c r="J15" s="14" t="n">
        <f aca="false">I15-H15</f>
        <v>-3683029.57</v>
      </c>
      <c r="K15" s="15" t="n">
        <f aca="false">I15/H15</f>
        <v>0.153194745481078</v>
      </c>
    </row>
    <row r="16" s="3" customFormat="true" ht="31.5" hidden="false" customHeight="false" outlineLevel="0" collapsed="false">
      <c r="A16" s="32" t="s">
        <v>80</v>
      </c>
      <c r="B16" s="52" t="s">
        <v>78</v>
      </c>
      <c r="C16" s="17" t="s">
        <v>13</v>
      </c>
      <c r="D16" s="17" t="s">
        <v>15</v>
      </c>
      <c r="E16" s="17" t="s">
        <v>39</v>
      </c>
      <c r="F16" s="30" t="s">
        <v>81</v>
      </c>
      <c r="G16" s="31" t="n">
        <f aca="false">4688000+191323-530000</f>
        <v>4349323</v>
      </c>
      <c r="H16" s="31" t="n">
        <v>4349323</v>
      </c>
      <c r="I16" s="31" t="n">
        <v>498926</v>
      </c>
      <c r="J16" s="14" t="n">
        <f aca="false">I16-H16</f>
        <v>-3850397</v>
      </c>
      <c r="K16" s="15" t="n">
        <f aca="false">I16/H16</f>
        <v>0.114713485294148</v>
      </c>
    </row>
    <row r="17" s="3" customFormat="true" ht="63" hidden="false" customHeight="false" outlineLevel="0" collapsed="false">
      <c r="A17" s="32" t="s">
        <v>82</v>
      </c>
      <c r="B17" s="52" t="s">
        <v>78</v>
      </c>
      <c r="C17" s="17" t="s">
        <v>13</v>
      </c>
      <c r="D17" s="17" t="s">
        <v>15</v>
      </c>
      <c r="E17" s="17" t="s">
        <v>83</v>
      </c>
      <c r="F17" s="30" t="s">
        <v>84</v>
      </c>
      <c r="G17" s="31"/>
      <c r="H17" s="31"/>
      <c r="I17" s="31" t="n">
        <v>167367.43</v>
      </c>
      <c r="J17" s="14"/>
      <c r="K17" s="15"/>
    </row>
    <row r="18" customFormat="false" ht="63" hidden="false" customHeight="false" outlineLevel="0" collapsed="false">
      <c r="A18" s="32" t="s">
        <v>16</v>
      </c>
      <c r="B18" s="52" t="s">
        <v>78</v>
      </c>
      <c r="C18" s="17" t="s">
        <v>13</v>
      </c>
      <c r="D18" s="17" t="s">
        <v>17</v>
      </c>
      <c r="E18" s="17"/>
      <c r="F18" s="30"/>
      <c r="G18" s="31" t="n">
        <f aca="false">G19</f>
        <v>67505325</v>
      </c>
      <c r="H18" s="31" t="n">
        <f aca="false">H19</f>
        <v>67505325</v>
      </c>
      <c r="I18" s="31" t="n">
        <f aca="false">I19</f>
        <v>46957733.07</v>
      </c>
      <c r="J18" s="14" t="n">
        <f aca="false">I18-H18</f>
        <v>-20547591.93</v>
      </c>
      <c r="K18" s="15" t="n">
        <f aca="false">I18/H18</f>
        <v>0.695615243241922</v>
      </c>
    </row>
    <row r="19" customFormat="false" ht="15.75" hidden="false" customHeight="false" outlineLevel="0" collapsed="false">
      <c r="A19" s="32" t="s">
        <v>34</v>
      </c>
      <c r="B19" s="52" t="s">
        <v>78</v>
      </c>
      <c r="C19" s="17" t="s">
        <v>13</v>
      </c>
      <c r="D19" s="17" t="s">
        <v>17</v>
      </c>
      <c r="E19" s="17" t="s">
        <v>44</v>
      </c>
      <c r="F19" s="30"/>
      <c r="G19" s="31" t="n">
        <f aca="false">G20</f>
        <v>67505325</v>
      </c>
      <c r="H19" s="31" t="n">
        <f aca="false">H20</f>
        <v>67505325</v>
      </c>
      <c r="I19" s="31" t="n">
        <f aca="false">I20</f>
        <v>46957733.07</v>
      </c>
      <c r="J19" s="14" t="n">
        <f aca="false">I19-H19</f>
        <v>-20547591.93</v>
      </c>
      <c r="K19" s="15" t="n">
        <f aca="false">I19/H19</f>
        <v>0.695615243241922</v>
      </c>
    </row>
    <row r="20" customFormat="false" ht="15.75" hidden="false" customHeight="false" outlineLevel="0" collapsed="false">
      <c r="A20" s="32" t="s">
        <v>36</v>
      </c>
      <c r="B20" s="52" t="s">
        <v>78</v>
      </c>
      <c r="C20" s="17" t="s">
        <v>13</v>
      </c>
      <c r="D20" s="17" t="s">
        <v>17</v>
      </c>
      <c r="E20" s="17" t="s">
        <v>37</v>
      </c>
      <c r="F20" s="30"/>
      <c r="G20" s="31" t="n">
        <f aca="false">G21+G35+G40</f>
        <v>67505325</v>
      </c>
      <c r="H20" s="31" t="n">
        <f aca="false">H21+H35+H40</f>
        <v>67505325</v>
      </c>
      <c r="I20" s="31" t="n">
        <f aca="false">I21+I35+I40</f>
        <v>46957733.07</v>
      </c>
      <c r="J20" s="14" t="n">
        <f aca="false">I20-H20</f>
        <v>-20547591.93</v>
      </c>
      <c r="K20" s="15" t="n">
        <f aca="false">I20/H20</f>
        <v>0.695615243241922</v>
      </c>
    </row>
    <row r="21" customFormat="false" ht="31.5" hidden="false" customHeight="false" outlineLevel="0" collapsed="false">
      <c r="A21" s="34" t="s">
        <v>45</v>
      </c>
      <c r="B21" s="52" t="s">
        <v>78</v>
      </c>
      <c r="C21" s="17" t="s">
        <v>13</v>
      </c>
      <c r="D21" s="17" t="s">
        <v>17</v>
      </c>
      <c r="E21" s="17" t="s">
        <v>46</v>
      </c>
      <c r="F21" s="30"/>
      <c r="G21" s="31" t="n">
        <f aca="false">G22+G27+G30</f>
        <v>60946765</v>
      </c>
      <c r="H21" s="31" t="n">
        <f aca="false">H22+H27+H30</f>
        <v>60946765</v>
      </c>
      <c r="I21" s="31" t="n">
        <f aca="false">I22+I27+I30</f>
        <v>41439619.61</v>
      </c>
      <c r="J21" s="14" t="n">
        <f aca="false">I21-H21</f>
        <v>-19507145.39</v>
      </c>
      <c r="K21" s="15" t="n">
        <f aca="false">I21/H21</f>
        <v>0.679931405875275</v>
      </c>
    </row>
    <row r="22" s="3" customFormat="true" ht="78.75" hidden="false" customHeight="false" outlineLevel="0" collapsed="false">
      <c r="A22" s="32" t="s">
        <v>40</v>
      </c>
      <c r="B22" s="52" t="s">
        <v>78</v>
      </c>
      <c r="C22" s="17" t="s">
        <v>13</v>
      </c>
      <c r="D22" s="17" t="s">
        <v>17</v>
      </c>
      <c r="E22" s="17" t="s">
        <v>46</v>
      </c>
      <c r="F22" s="30" t="s">
        <v>41</v>
      </c>
      <c r="G22" s="31" t="n">
        <f aca="false">G23</f>
        <v>49925592</v>
      </c>
      <c r="H22" s="31" t="n">
        <f aca="false">H23</f>
        <v>49925592</v>
      </c>
      <c r="I22" s="31" t="n">
        <f aca="false">I23</f>
        <v>36973947.06</v>
      </c>
      <c r="J22" s="14" t="n">
        <f aca="false">I22-H22</f>
        <v>-12951644.94</v>
      </c>
      <c r="K22" s="15" t="n">
        <f aca="false">I22/H22</f>
        <v>0.740581044286866</v>
      </c>
    </row>
    <row r="23" s="3" customFormat="true" ht="31.5" hidden="false" customHeight="false" outlineLevel="0" collapsed="false">
      <c r="A23" s="32" t="s">
        <v>42</v>
      </c>
      <c r="B23" s="52" t="s">
        <v>78</v>
      </c>
      <c r="C23" s="17" t="s">
        <v>13</v>
      </c>
      <c r="D23" s="17" t="s">
        <v>17</v>
      </c>
      <c r="E23" s="17" t="s">
        <v>46</v>
      </c>
      <c r="F23" s="30" t="s">
        <v>43</v>
      </c>
      <c r="G23" s="31" t="n">
        <f aca="false">G24+G25</f>
        <v>49925592</v>
      </c>
      <c r="H23" s="31" t="n">
        <f aca="false">H24+H25</f>
        <v>49925592</v>
      </c>
      <c r="I23" s="31" t="n">
        <f aca="false">I24+I25+I26</f>
        <v>36973947.06</v>
      </c>
      <c r="J23" s="14" t="n">
        <f aca="false">I23-H23</f>
        <v>-12951644.94</v>
      </c>
      <c r="K23" s="15" t="n">
        <f aca="false">I23/H23</f>
        <v>0.740581044286866</v>
      </c>
    </row>
    <row r="24" s="3" customFormat="true" ht="31.5" hidden="false" customHeight="false" outlineLevel="0" collapsed="false">
      <c r="A24" s="32" t="s">
        <v>80</v>
      </c>
      <c r="B24" s="52" t="s">
        <v>78</v>
      </c>
      <c r="C24" s="17" t="s">
        <v>13</v>
      </c>
      <c r="D24" s="17" t="s">
        <v>17</v>
      </c>
      <c r="E24" s="17" t="s">
        <v>46</v>
      </c>
      <c r="F24" s="30" t="s">
        <v>81</v>
      </c>
      <c r="G24" s="31" t="n">
        <f aca="false">48442000+833592+600000</f>
        <v>49875592</v>
      </c>
      <c r="H24" s="31" t="n">
        <v>49875592</v>
      </c>
      <c r="I24" s="31" t="n">
        <v>28752497</v>
      </c>
      <c r="J24" s="14" t="n">
        <f aca="false">I24-H24</f>
        <v>-21123095</v>
      </c>
      <c r="K24" s="15" t="n">
        <f aca="false">I24/H24</f>
        <v>0.576484325238686</v>
      </c>
    </row>
    <row r="25" s="3" customFormat="true" ht="47.25" hidden="false" customHeight="false" outlineLevel="0" collapsed="false">
      <c r="A25" s="32" t="s">
        <v>85</v>
      </c>
      <c r="B25" s="52" t="s">
        <v>78</v>
      </c>
      <c r="C25" s="17" t="s">
        <v>13</v>
      </c>
      <c r="D25" s="17" t="s">
        <v>17</v>
      </c>
      <c r="E25" s="17" t="s">
        <v>46</v>
      </c>
      <c r="F25" s="30" t="s">
        <v>86</v>
      </c>
      <c r="G25" s="31" t="n">
        <f aca="false">100000-50000</f>
        <v>50000</v>
      </c>
      <c r="H25" s="31" t="n">
        <v>50000</v>
      </c>
      <c r="I25" s="31" t="n">
        <v>567691.11</v>
      </c>
      <c r="J25" s="14" t="n">
        <f aca="false">I25-H25</f>
        <v>517691.11</v>
      </c>
      <c r="K25" s="15" t="n">
        <f aca="false">I25/H25</f>
        <v>11.3538222</v>
      </c>
    </row>
    <row r="26" s="3" customFormat="true" ht="45.75" hidden="false" customHeight="true" outlineLevel="0" collapsed="false">
      <c r="A26" s="32"/>
      <c r="B26" s="52" t="s">
        <v>78</v>
      </c>
      <c r="C26" s="17" t="s">
        <v>13</v>
      </c>
      <c r="D26" s="17" t="s">
        <v>17</v>
      </c>
      <c r="E26" s="17" t="s">
        <v>46</v>
      </c>
      <c r="F26" s="30" t="s">
        <v>84</v>
      </c>
      <c r="G26" s="31"/>
      <c r="H26" s="31"/>
      <c r="I26" s="31" t="n">
        <v>7653758.95</v>
      </c>
      <c r="J26" s="14"/>
      <c r="K26" s="15"/>
    </row>
    <row r="27" s="3" customFormat="true" ht="47.25" hidden="false" customHeight="false" outlineLevel="0" collapsed="false">
      <c r="A27" s="32" t="s">
        <v>47</v>
      </c>
      <c r="B27" s="52" t="s">
        <v>78</v>
      </c>
      <c r="C27" s="17" t="s">
        <v>13</v>
      </c>
      <c r="D27" s="17" t="s">
        <v>17</v>
      </c>
      <c r="E27" s="17" t="s">
        <v>46</v>
      </c>
      <c r="F27" s="30" t="s">
        <v>48</v>
      </c>
      <c r="G27" s="31" t="n">
        <f aca="false">G28</f>
        <v>10245173</v>
      </c>
      <c r="H27" s="31" t="n">
        <f aca="false">H28</f>
        <v>10245173</v>
      </c>
      <c r="I27" s="31" t="n">
        <f aca="false">I28</f>
        <v>4343813.31</v>
      </c>
      <c r="J27" s="14" t="n">
        <f aca="false">I27-H27</f>
        <v>-5901359.69</v>
      </c>
      <c r="K27" s="15" t="n">
        <f aca="false">I27/H27</f>
        <v>0.423986330928721</v>
      </c>
    </row>
    <row r="28" s="3" customFormat="true" ht="42" hidden="false" customHeight="true" outlineLevel="0" collapsed="false">
      <c r="A28" s="32" t="s">
        <v>87</v>
      </c>
      <c r="B28" s="52" t="s">
        <v>78</v>
      </c>
      <c r="C28" s="17" t="s">
        <v>13</v>
      </c>
      <c r="D28" s="17" t="s">
        <v>17</v>
      </c>
      <c r="E28" s="17" t="s">
        <v>46</v>
      </c>
      <c r="F28" s="30" t="s">
        <v>50</v>
      </c>
      <c r="G28" s="31" t="n">
        <f aca="false">G29</f>
        <v>10245173</v>
      </c>
      <c r="H28" s="31" t="n">
        <f aca="false">H29</f>
        <v>10245173</v>
      </c>
      <c r="I28" s="31" t="n">
        <f aca="false">I29</f>
        <v>4343813.31</v>
      </c>
      <c r="J28" s="14" t="n">
        <f aca="false">I28-H28</f>
        <v>-5901359.69</v>
      </c>
      <c r="K28" s="15" t="n">
        <f aca="false">I28/H28</f>
        <v>0.423986330928721</v>
      </c>
    </row>
    <row r="29" s="3" customFormat="true" ht="78.75" hidden="false" customHeight="false" outlineLevel="0" collapsed="false">
      <c r="A29" s="32" t="s">
        <v>88</v>
      </c>
      <c r="B29" s="52" t="s">
        <v>78</v>
      </c>
      <c r="C29" s="17" t="s">
        <v>13</v>
      </c>
      <c r="D29" s="17" t="s">
        <v>17</v>
      </c>
      <c r="E29" s="17" t="s">
        <v>46</v>
      </c>
      <c r="F29" s="30" t="s">
        <v>89</v>
      </c>
      <c r="G29" s="31" t="n">
        <f aca="false">14052000-1534036-600000-1672791</f>
        <v>10245173</v>
      </c>
      <c r="H29" s="31" t="n">
        <v>10245173</v>
      </c>
      <c r="I29" s="31" t="n">
        <f aca="false">380996.5+2595565.45+1168979.36+178280+19992</f>
        <v>4343813.31</v>
      </c>
      <c r="J29" s="14" t="n">
        <f aca="false">I29-H29</f>
        <v>-5901359.69</v>
      </c>
      <c r="K29" s="15" t="n">
        <f aca="false">I29/H29</f>
        <v>0.423986330928721</v>
      </c>
    </row>
    <row r="30" s="3" customFormat="true" ht="15.75" hidden="false" customHeight="false" outlineLevel="0" collapsed="false">
      <c r="A30" s="32" t="s">
        <v>51</v>
      </c>
      <c r="B30" s="52" t="s">
        <v>78</v>
      </c>
      <c r="C30" s="17" t="s">
        <v>13</v>
      </c>
      <c r="D30" s="17" t="s">
        <v>17</v>
      </c>
      <c r="E30" s="17" t="s">
        <v>46</v>
      </c>
      <c r="F30" s="30" t="s">
        <v>52</v>
      </c>
      <c r="G30" s="31" t="n">
        <f aca="false">G31</f>
        <v>776000</v>
      </c>
      <c r="H30" s="31" t="n">
        <f aca="false">H31</f>
        <v>776000</v>
      </c>
      <c r="I30" s="31" t="n">
        <f aca="false">I31</f>
        <v>121859.24</v>
      </c>
      <c r="J30" s="14" t="n">
        <f aca="false">I30-H30</f>
        <v>-654140.76</v>
      </c>
      <c r="K30" s="15" t="n">
        <f aca="false">I30/H30</f>
        <v>0.157035103092783</v>
      </c>
    </row>
    <row r="31" s="3" customFormat="true" ht="15.75" hidden="false" customHeight="false" outlineLevel="0" collapsed="false">
      <c r="A31" s="32" t="s">
        <v>53</v>
      </c>
      <c r="B31" s="52" t="s">
        <v>78</v>
      </c>
      <c r="C31" s="17" t="s">
        <v>13</v>
      </c>
      <c r="D31" s="17" t="s">
        <v>17</v>
      </c>
      <c r="E31" s="17" t="s">
        <v>46</v>
      </c>
      <c r="F31" s="30" t="s">
        <v>54</v>
      </c>
      <c r="G31" s="31" t="n">
        <f aca="false">G33+G32+G34</f>
        <v>776000</v>
      </c>
      <c r="H31" s="31" t="n">
        <f aca="false">H33+H32+H34</f>
        <v>776000</v>
      </c>
      <c r="I31" s="31" t="n">
        <f aca="false">I33+I32+I34</f>
        <v>121859.24</v>
      </c>
      <c r="J31" s="14" t="n">
        <f aca="false">I31-H31</f>
        <v>-654140.76</v>
      </c>
      <c r="K31" s="15" t="n">
        <f aca="false">I31/H31</f>
        <v>0.157035103092783</v>
      </c>
    </row>
    <row r="32" s="3" customFormat="true" ht="31.5" hidden="false" customHeight="false" outlineLevel="0" collapsed="false">
      <c r="A32" s="32" t="s">
        <v>90</v>
      </c>
      <c r="B32" s="52" t="s">
        <v>78</v>
      </c>
      <c r="C32" s="17" t="s">
        <v>13</v>
      </c>
      <c r="D32" s="17" t="s">
        <v>17</v>
      </c>
      <c r="E32" s="17" t="s">
        <v>46</v>
      </c>
      <c r="F32" s="30" t="s">
        <v>91</v>
      </c>
      <c r="G32" s="31" t="n">
        <v>70000</v>
      </c>
      <c r="H32" s="31" t="n">
        <v>70000</v>
      </c>
      <c r="I32" s="31" t="n">
        <v>47633</v>
      </c>
      <c r="J32" s="14" t="n">
        <f aca="false">I32-H32</f>
        <v>-22367</v>
      </c>
      <c r="K32" s="15" t="n">
        <f aca="false">I32/H32</f>
        <v>0.680471428571429</v>
      </c>
    </row>
    <row r="33" s="3" customFormat="true" ht="15.75" hidden="false" customHeight="false" outlineLevel="0" collapsed="false">
      <c r="A33" s="32" t="s">
        <v>92</v>
      </c>
      <c r="B33" s="52" t="s">
        <v>78</v>
      </c>
      <c r="C33" s="17" t="s">
        <v>13</v>
      </c>
      <c r="D33" s="17" t="s">
        <v>17</v>
      </c>
      <c r="E33" s="17" t="s">
        <v>46</v>
      </c>
      <c r="F33" s="30" t="s">
        <v>93</v>
      </c>
      <c r="G33" s="31" t="n">
        <f aca="false">736000-683500</f>
        <v>52500</v>
      </c>
      <c r="H33" s="31" t="n">
        <v>52500</v>
      </c>
      <c r="I33" s="31" t="n">
        <v>36851.84</v>
      </c>
      <c r="J33" s="14" t="n">
        <f aca="false">I33-H33</f>
        <v>-15648.16</v>
      </c>
      <c r="K33" s="15" t="n">
        <f aca="false">I33/H33</f>
        <v>0.701939809523809</v>
      </c>
    </row>
    <row r="34" s="3" customFormat="true" ht="15.75" hidden="false" customHeight="false" outlineLevel="0" collapsed="false">
      <c r="A34" s="32" t="s">
        <v>94</v>
      </c>
      <c r="B34" s="52" t="s">
        <v>78</v>
      </c>
      <c r="C34" s="17" t="s">
        <v>13</v>
      </c>
      <c r="D34" s="17" t="s">
        <v>17</v>
      </c>
      <c r="E34" s="17" t="s">
        <v>46</v>
      </c>
      <c r="F34" s="30" t="s">
        <v>95</v>
      </c>
      <c r="G34" s="31" t="n">
        <f aca="false">683500-30000</f>
        <v>653500</v>
      </c>
      <c r="H34" s="31" t="n">
        <v>653500</v>
      </c>
      <c r="I34" s="31" t="n">
        <v>37374.4</v>
      </c>
      <c r="J34" s="14" t="n">
        <f aca="false">I34-H34</f>
        <v>-616125.6</v>
      </c>
      <c r="K34" s="15" t="n">
        <f aca="false">I34/H34</f>
        <v>0.0571911247130834</v>
      </c>
    </row>
    <row r="35" s="3" customFormat="true" ht="31.5" hidden="false" customHeight="false" outlineLevel="0" collapsed="false">
      <c r="A35" s="32" t="s">
        <v>55</v>
      </c>
      <c r="B35" s="52" t="s">
        <v>78</v>
      </c>
      <c r="C35" s="17" t="s">
        <v>13</v>
      </c>
      <c r="D35" s="17" t="s">
        <v>17</v>
      </c>
      <c r="E35" s="17" t="s">
        <v>56</v>
      </c>
      <c r="F35" s="30"/>
      <c r="G35" s="31" t="n">
        <f aca="false">G36</f>
        <v>6009560</v>
      </c>
      <c r="H35" s="31" t="n">
        <f aca="false">H36</f>
        <v>6009560</v>
      </c>
      <c r="I35" s="31" t="n">
        <f aca="false">I36</f>
        <v>4674944.46</v>
      </c>
      <c r="J35" s="14" t="n">
        <f aca="false">I35-H35</f>
        <v>-1334615.54</v>
      </c>
      <c r="K35" s="15" t="n">
        <f aca="false">I35/H35</f>
        <v>0.777917927435619</v>
      </c>
    </row>
    <row r="36" s="3" customFormat="true" ht="87" hidden="false" customHeight="true" outlineLevel="0" collapsed="false">
      <c r="A36" s="32" t="s">
        <v>40</v>
      </c>
      <c r="B36" s="52" t="s">
        <v>78</v>
      </c>
      <c r="C36" s="17" t="s">
        <v>13</v>
      </c>
      <c r="D36" s="17" t="s">
        <v>17</v>
      </c>
      <c r="E36" s="17" t="s">
        <v>56</v>
      </c>
      <c r="F36" s="30" t="s">
        <v>41</v>
      </c>
      <c r="G36" s="31" t="n">
        <f aca="false">G37</f>
        <v>6009560</v>
      </c>
      <c r="H36" s="31" t="n">
        <f aca="false">H37</f>
        <v>6009560</v>
      </c>
      <c r="I36" s="31" t="n">
        <f aca="false">I37</f>
        <v>4674944.46</v>
      </c>
      <c r="J36" s="14" t="n">
        <f aca="false">I36-H36</f>
        <v>-1334615.54</v>
      </c>
      <c r="K36" s="15" t="n">
        <f aca="false">I36/H36</f>
        <v>0.777917927435619</v>
      </c>
    </row>
    <row r="37" s="3" customFormat="true" ht="33.75" hidden="false" customHeight="true" outlineLevel="0" collapsed="false">
      <c r="A37" s="32" t="s">
        <v>42</v>
      </c>
      <c r="B37" s="52" t="s">
        <v>78</v>
      </c>
      <c r="C37" s="17" t="s">
        <v>13</v>
      </c>
      <c r="D37" s="17" t="s">
        <v>17</v>
      </c>
      <c r="E37" s="17" t="s">
        <v>56</v>
      </c>
      <c r="F37" s="30" t="s">
        <v>43</v>
      </c>
      <c r="G37" s="31" t="n">
        <f aca="false">G38</f>
        <v>6009560</v>
      </c>
      <c r="H37" s="31" t="n">
        <f aca="false">H38</f>
        <v>6009560</v>
      </c>
      <c r="I37" s="31" t="n">
        <f aca="false">I38+I39</f>
        <v>4674944.46</v>
      </c>
      <c r="J37" s="14" t="n">
        <f aca="false">I37-H37</f>
        <v>-1334615.54</v>
      </c>
      <c r="K37" s="15" t="n">
        <f aca="false">I37/H37</f>
        <v>0.777917927435619</v>
      </c>
    </row>
    <row r="38" s="3" customFormat="true" ht="31.5" hidden="false" customHeight="false" outlineLevel="0" collapsed="false">
      <c r="A38" s="32" t="s">
        <v>80</v>
      </c>
      <c r="B38" s="52" t="s">
        <v>78</v>
      </c>
      <c r="C38" s="17" t="s">
        <v>13</v>
      </c>
      <c r="D38" s="17" t="s">
        <v>17</v>
      </c>
      <c r="E38" s="17" t="s">
        <v>56</v>
      </c>
      <c r="F38" s="30" t="s">
        <v>81</v>
      </c>
      <c r="G38" s="31" t="n">
        <f aca="false">5796000+213560</f>
        <v>6009560</v>
      </c>
      <c r="H38" s="31" t="n">
        <v>6009560</v>
      </c>
      <c r="I38" s="31" t="n">
        <v>3843314.63</v>
      </c>
      <c r="J38" s="14" t="n">
        <f aca="false">I38-H38</f>
        <v>-2166245.37</v>
      </c>
      <c r="K38" s="15" t="n">
        <f aca="false">I38/H38</f>
        <v>0.63953344837226</v>
      </c>
    </row>
    <row r="39" s="3" customFormat="true" ht="15.75" hidden="false" customHeight="false" outlineLevel="0" collapsed="false">
      <c r="A39" s="32"/>
      <c r="B39" s="52" t="s">
        <v>78</v>
      </c>
      <c r="C39" s="17" t="s">
        <v>13</v>
      </c>
      <c r="D39" s="17" t="s">
        <v>17</v>
      </c>
      <c r="E39" s="17" t="s">
        <v>96</v>
      </c>
      <c r="F39" s="30" t="s">
        <v>84</v>
      </c>
      <c r="G39" s="31"/>
      <c r="H39" s="31"/>
      <c r="I39" s="31" t="n">
        <v>831629.83</v>
      </c>
      <c r="J39" s="14"/>
      <c r="K39" s="15"/>
    </row>
    <row r="40" s="3" customFormat="true" ht="31.5" hidden="false" customHeight="false" outlineLevel="0" collapsed="false">
      <c r="A40" s="34" t="s">
        <v>57</v>
      </c>
      <c r="B40" s="52" t="s">
        <v>78</v>
      </c>
      <c r="C40" s="17" t="s">
        <v>13</v>
      </c>
      <c r="D40" s="17" t="s">
        <v>17</v>
      </c>
      <c r="E40" s="17" t="s">
        <v>58</v>
      </c>
      <c r="F40" s="30"/>
      <c r="G40" s="31" t="n">
        <f aca="false">G41</f>
        <v>549000</v>
      </c>
      <c r="H40" s="31" t="n">
        <f aca="false">H41</f>
        <v>549000</v>
      </c>
      <c r="I40" s="31" t="n">
        <f aca="false">I41</f>
        <v>843169</v>
      </c>
      <c r="J40" s="14" t="n">
        <f aca="false">I40-H40</f>
        <v>294169</v>
      </c>
      <c r="K40" s="15" t="n">
        <f aca="false">I40/H40</f>
        <v>1.53582695810565</v>
      </c>
    </row>
    <row r="41" s="3" customFormat="true" ht="15.75" hidden="false" customHeight="false" outlineLevel="0" collapsed="false">
      <c r="A41" s="32" t="s">
        <v>59</v>
      </c>
      <c r="B41" s="52" t="s">
        <v>78</v>
      </c>
      <c r="C41" s="17" t="s">
        <v>13</v>
      </c>
      <c r="D41" s="17" t="s">
        <v>17</v>
      </c>
      <c r="E41" s="17" t="s">
        <v>58</v>
      </c>
      <c r="F41" s="30" t="s">
        <v>60</v>
      </c>
      <c r="G41" s="31" t="n">
        <f aca="false">G42</f>
        <v>549000</v>
      </c>
      <c r="H41" s="31" t="n">
        <f aca="false">H42</f>
        <v>549000</v>
      </c>
      <c r="I41" s="31" t="n">
        <f aca="false">I42</f>
        <v>843169</v>
      </c>
      <c r="J41" s="14" t="n">
        <f aca="false">I41-H41</f>
        <v>294169</v>
      </c>
      <c r="K41" s="15" t="n">
        <f aca="false">I41/H41</f>
        <v>1.53582695810565</v>
      </c>
    </row>
    <row r="42" s="3" customFormat="true" ht="31.5" hidden="false" customHeight="false" outlineLevel="0" collapsed="false">
      <c r="A42" s="32" t="s">
        <v>61</v>
      </c>
      <c r="B42" s="52" t="s">
        <v>78</v>
      </c>
      <c r="C42" s="17" t="s">
        <v>13</v>
      </c>
      <c r="D42" s="17" t="s">
        <v>17</v>
      </c>
      <c r="E42" s="17" t="s">
        <v>58</v>
      </c>
      <c r="F42" s="30" t="s">
        <v>62</v>
      </c>
      <c r="G42" s="31" t="n">
        <f aca="false">649000-100000</f>
        <v>549000</v>
      </c>
      <c r="H42" s="31" t="n">
        <v>549000</v>
      </c>
      <c r="I42" s="31" t="n">
        <v>843169</v>
      </c>
      <c r="J42" s="14" t="n">
        <f aca="false">I42-H42</f>
        <v>294169</v>
      </c>
      <c r="K42" s="15" t="n">
        <f aca="false">I42/H42</f>
        <v>1.53582695810565</v>
      </c>
    </row>
    <row r="43" s="3" customFormat="true" ht="47.25" hidden="false" customHeight="false" outlineLevel="0" collapsed="false">
      <c r="A43" s="32" t="s">
        <v>18</v>
      </c>
      <c r="B43" s="52" t="s">
        <v>78</v>
      </c>
      <c r="C43" s="17" t="s">
        <v>13</v>
      </c>
      <c r="D43" s="17" t="s">
        <v>19</v>
      </c>
      <c r="E43" s="17"/>
      <c r="F43" s="30"/>
      <c r="G43" s="31" t="n">
        <f aca="false">G44</f>
        <v>8464165.49</v>
      </c>
      <c r="H43" s="31" t="n">
        <f aca="false">H44</f>
        <v>8464165.49</v>
      </c>
      <c r="I43" s="31" t="n">
        <f aca="false">I44</f>
        <v>6458065.08</v>
      </c>
      <c r="J43" s="14" t="n">
        <f aca="false">I43-H43</f>
        <v>-2006100.41</v>
      </c>
      <c r="K43" s="15" t="n">
        <f aca="false">I43/H43</f>
        <v>0.762988990188092</v>
      </c>
    </row>
    <row r="44" s="3" customFormat="true" ht="15.75" hidden="false" customHeight="false" outlineLevel="0" collapsed="false">
      <c r="A44" s="32" t="s">
        <v>34</v>
      </c>
      <c r="B44" s="52" t="s">
        <v>78</v>
      </c>
      <c r="C44" s="17" t="s">
        <v>13</v>
      </c>
      <c r="D44" s="17" t="s">
        <v>19</v>
      </c>
      <c r="E44" s="17" t="s">
        <v>44</v>
      </c>
      <c r="F44" s="30"/>
      <c r="G44" s="31" t="n">
        <f aca="false">G45</f>
        <v>8464165.49</v>
      </c>
      <c r="H44" s="31" t="n">
        <f aca="false">H45</f>
        <v>8464165.49</v>
      </c>
      <c r="I44" s="31" t="n">
        <f aca="false">I45</f>
        <v>6458065.08</v>
      </c>
      <c r="J44" s="14" t="n">
        <f aca="false">I44-H44</f>
        <v>-2006100.41</v>
      </c>
      <c r="K44" s="15" t="n">
        <f aca="false">I44/H44</f>
        <v>0.762988990188092</v>
      </c>
    </row>
    <row r="45" s="3" customFormat="true" ht="19.5" hidden="false" customHeight="true" outlineLevel="0" collapsed="false">
      <c r="A45" s="34" t="s">
        <v>63</v>
      </c>
      <c r="B45" s="52" t="s">
        <v>78</v>
      </c>
      <c r="C45" s="17" t="s">
        <v>13</v>
      </c>
      <c r="D45" s="17" t="s">
        <v>19</v>
      </c>
      <c r="E45" s="17" t="s">
        <v>64</v>
      </c>
      <c r="F45" s="30"/>
      <c r="G45" s="31" t="n">
        <f aca="false">G46+G55</f>
        <v>8464165.49</v>
      </c>
      <c r="H45" s="31" t="n">
        <f aca="false">H46+H55</f>
        <v>8464165.49</v>
      </c>
      <c r="I45" s="31" t="n">
        <f aca="false">I46+I55</f>
        <v>6458065.08</v>
      </c>
      <c r="J45" s="14" t="n">
        <f aca="false">I45-H45</f>
        <v>-2006100.41</v>
      </c>
      <c r="K45" s="15" t="n">
        <f aca="false">I45/H45</f>
        <v>0.762988990188092</v>
      </c>
    </row>
    <row r="46" s="3" customFormat="true" ht="78.75" hidden="false" customHeight="false" outlineLevel="0" collapsed="false">
      <c r="A46" s="32" t="s">
        <v>40</v>
      </c>
      <c r="B46" s="52" t="s">
        <v>78</v>
      </c>
      <c r="C46" s="17" t="s">
        <v>13</v>
      </c>
      <c r="D46" s="17" t="s">
        <v>19</v>
      </c>
      <c r="E46" s="17" t="s">
        <v>65</v>
      </c>
      <c r="F46" s="30"/>
      <c r="G46" s="31" t="n">
        <f aca="false">G47+G52</f>
        <v>6087809.49</v>
      </c>
      <c r="H46" s="31" t="n">
        <f aca="false">H47+H52</f>
        <v>6087809.49</v>
      </c>
      <c r="I46" s="31" t="n">
        <f aca="false">I47+I52</f>
        <v>4514694.02</v>
      </c>
      <c r="J46" s="14" t="n">
        <f aca="false">I46-H46</f>
        <v>-1573115.47</v>
      </c>
      <c r="K46" s="15" t="n">
        <f aca="false">I46/H46</f>
        <v>0.741595811665256</v>
      </c>
    </row>
    <row r="47" s="3" customFormat="true" ht="78.75" hidden="false" customHeight="false" outlineLevel="0" collapsed="false">
      <c r="A47" s="32" t="s">
        <v>40</v>
      </c>
      <c r="B47" s="52" t="s">
        <v>78</v>
      </c>
      <c r="C47" s="17" t="s">
        <v>13</v>
      </c>
      <c r="D47" s="17" t="s">
        <v>19</v>
      </c>
      <c r="E47" s="17" t="s">
        <v>65</v>
      </c>
      <c r="F47" s="30" t="s">
        <v>41</v>
      </c>
      <c r="G47" s="31" t="n">
        <f aca="false">G48</f>
        <v>5854205</v>
      </c>
      <c r="H47" s="31" t="n">
        <f aca="false">H48</f>
        <v>5854205</v>
      </c>
      <c r="I47" s="31" t="n">
        <f aca="false">I48</f>
        <v>4514694.02</v>
      </c>
      <c r="J47" s="14" t="n">
        <f aca="false">I47-H47</f>
        <v>-1339510.98</v>
      </c>
      <c r="K47" s="15" t="n">
        <f aca="false">I47/H47</f>
        <v>0.771188234781665</v>
      </c>
    </row>
    <row r="48" s="3" customFormat="true" ht="31.5" hidden="false" customHeight="false" outlineLevel="0" collapsed="false">
      <c r="A48" s="32" t="s">
        <v>42</v>
      </c>
      <c r="B48" s="52" t="s">
        <v>78</v>
      </c>
      <c r="C48" s="17" t="s">
        <v>13</v>
      </c>
      <c r="D48" s="17" t="s">
        <v>19</v>
      </c>
      <c r="E48" s="17" t="s">
        <v>65</v>
      </c>
      <c r="F48" s="30" t="s">
        <v>43</v>
      </c>
      <c r="G48" s="31" t="n">
        <f aca="false">G49+G50</f>
        <v>5854205</v>
      </c>
      <c r="H48" s="31" t="n">
        <f aca="false">H49+H50</f>
        <v>5854205</v>
      </c>
      <c r="I48" s="31" t="n">
        <f aca="false">I49+I50+I51</f>
        <v>4514694.02</v>
      </c>
      <c r="J48" s="14" t="n">
        <f aca="false">I48-H48</f>
        <v>-1339510.98</v>
      </c>
      <c r="K48" s="15" t="n">
        <f aca="false">I48/H48</f>
        <v>0.771188234781665</v>
      </c>
    </row>
    <row r="49" s="3" customFormat="true" ht="31.5" hidden="false" customHeight="false" outlineLevel="0" collapsed="false">
      <c r="A49" s="32" t="s">
        <v>80</v>
      </c>
      <c r="B49" s="52" t="s">
        <v>78</v>
      </c>
      <c r="C49" s="17" t="s">
        <v>13</v>
      </c>
      <c r="D49" s="17" t="s">
        <v>19</v>
      </c>
      <c r="E49" s="17" t="s">
        <v>65</v>
      </c>
      <c r="F49" s="30" t="s">
        <v>81</v>
      </c>
      <c r="G49" s="31" t="n">
        <f aca="false">5689000+155205</f>
        <v>5844205</v>
      </c>
      <c r="H49" s="31" t="n">
        <f aca="false">5689000+155205</f>
        <v>5844205</v>
      </c>
      <c r="I49" s="31" t="n">
        <v>3580738.79</v>
      </c>
      <c r="J49" s="14" t="n">
        <f aca="false">I49-H49</f>
        <v>-2263466.21</v>
      </c>
      <c r="K49" s="15" t="n">
        <f aca="false">I49/H49</f>
        <v>0.612699039475857</v>
      </c>
    </row>
    <row r="50" s="3" customFormat="true" ht="47.25" hidden="false" customHeight="false" outlineLevel="0" collapsed="false">
      <c r="A50" s="32" t="s">
        <v>85</v>
      </c>
      <c r="B50" s="52" t="s">
        <v>78</v>
      </c>
      <c r="C50" s="17" t="s">
        <v>13</v>
      </c>
      <c r="D50" s="17" t="s">
        <v>19</v>
      </c>
      <c r="E50" s="17" t="s">
        <v>65</v>
      </c>
      <c r="F50" s="30" t="s">
        <v>86</v>
      </c>
      <c r="G50" s="31" t="n">
        <f aca="false">5000+4000+1000</f>
        <v>10000</v>
      </c>
      <c r="H50" s="31" t="n">
        <v>10000</v>
      </c>
      <c r="I50" s="31" t="n">
        <v>0</v>
      </c>
      <c r="J50" s="14" t="n">
        <f aca="false">I50-H50</f>
        <v>-10000</v>
      </c>
      <c r="K50" s="15" t="n">
        <f aca="false">I50/H50</f>
        <v>0</v>
      </c>
    </row>
    <row r="51" s="3" customFormat="true" ht="40.5" hidden="false" customHeight="true" outlineLevel="0" collapsed="false">
      <c r="A51" s="32"/>
      <c r="B51" s="52" t="s">
        <v>78</v>
      </c>
      <c r="C51" s="17" t="s">
        <v>13</v>
      </c>
      <c r="D51" s="17" t="s">
        <v>19</v>
      </c>
      <c r="E51" s="17" t="s">
        <v>65</v>
      </c>
      <c r="F51" s="30" t="s">
        <v>84</v>
      </c>
      <c r="G51" s="31"/>
      <c r="H51" s="31"/>
      <c r="I51" s="31" t="n">
        <v>933955.23</v>
      </c>
      <c r="J51" s="14"/>
      <c r="K51" s="15"/>
    </row>
    <row r="52" s="3" customFormat="true" ht="47.25" hidden="false" customHeight="false" outlineLevel="0" collapsed="false">
      <c r="A52" s="32" t="s">
        <v>47</v>
      </c>
      <c r="B52" s="52" t="s">
        <v>78</v>
      </c>
      <c r="C52" s="17" t="s">
        <v>13</v>
      </c>
      <c r="D52" s="17" t="s">
        <v>19</v>
      </c>
      <c r="E52" s="17" t="s">
        <v>65</v>
      </c>
      <c r="F52" s="30" t="s">
        <v>48</v>
      </c>
      <c r="G52" s="31" t="n">
        <f aca="false">G53</f>
        <v>233604.49</v>
      </c>
      <c r="H52" s="31" t="n">
        <f aca="false">H53</f>
        <v>233604.49</v>
      </c>
      <c r="I52" s="31" t="n">
        <f aca="false">I53</f>
        <v>0</v>
      </c>
      <c r="J52" s="14" t="n">
        <f aca="false">I52-H52</f>
        <v>-233604.49</v>
      </c>
      <c r="K52" s="15" t="n">
        <f aca="false">I52/H52</f>
        <v>0</v>
      </c>
    </row>
    <row r="53" s="3" customFormat="true" ht="47.25" hidden="false" customHeight="false" outlineLevel="0" collapsed="false">
      <c r="A53" s="32" t="s">
        <v>87</v>
      </c>
      <c r="B53" s="52" t="s">
        <v>78</v>
      </c>
      <c r="C53" s="17" t="s">
        <v>13</v>
      </c>
      <c r="D53" s="17" t="s">
        <v>19</v>
      </c>
      <c r="E53" s="17" t="s">
        <v>65</v>
      </c>
      <c r="F53" s="30" t="s">
        <v>50</v>
      </c>
      <c r="G53" s="31" t="n">
        <f aca="false">G54</f>
        <v>233604.49</v>
      </c>
      <c r="H53" s="31" t="n">
        <f aca="false">H54</f>
        <v>233604.49</v>
      </c>
      <c r="I53" s="31" t="n">
        <f aca="false">I54</f>
        <v>0</v>
      </c>
      <c r="J53" s="14" t="n">
        <f aca="false">I53-H53</f>
        <v>-233604.49</v>
      </c>
      <c r="K53" s="15" t="n">
        <f aca="false">I53/H53</f>
        <v>0</v>
      </c>
    </row>
    <row r="54" s="3" customFormat="true" ht="78.75" hidden="false" customHeight="false" outlineLevel="0" collapsed="false">
      <c r="A54" s="32" t="s">
        <v>88</v>
      </c>
      <c r="B54" s="52" t="s">
        <v>78</v>
      </c>
      <c r="C54" s="17" t="s">
        <v>13</v>
      </c>
      <c r="D54" s="17" t="s">
        <v>19</v>
      </c>
      <c r="E54" s="17" t="s">
        <v>65</v>
      </c>
      <c r="F54" s="30" t="s">
        <v>89</v>
      </c>
      <c r="G54" s="31" t="n">
        <f aca="false">293000-4000-1000-54395.51</f>
        <v>233604.49</v>
      </c>
      <c r="H54" s="31" t="n">
        <v>233604.49</v>
      </c>
      <c r="I54" s="31" t="n">
        <v>0</v>
      </c>
      <c r="J54" s="14" t="n">
        <f aca="false">I54-H54</f>
        <v>-233604.49</v>
      </c>
      <c r="K54" s="15" t="n">
        <f aca="false">I54/H54</f>
        <v>0</v>
      </c>
    </row>
    <row r="55" s="3" customFormat="true" ht="31.5" hidden="false" customHeight="false" outlineLevel="0" collapsed="false">
      <c r="A55" s="32" t="s">
        <v>66</v>
      </c>
      <c r="B55" s="52" t="s">
        <v>78</v>
      </c>
      <c r="C55" s="17" t="s">
        <v>13</v>
      </c>
      <c r="D55" s="17" t="s">
        <v>19</v>
      </c>
      <c r="E55" s="17" t="s">
        <v>67</v>
      </c>
      <c r="F55" s="30"/>
      <c r="G55" s="31" t="n">
        <f aca="false">G56</f>
        <v>2376356</v>
      </c>
      <c r="H55" s="31" t="n">
        <f aca="false">H56</f>
        <v>2376356</v>
      </c>
      <c r="I55" s="31" t="n">
        <f aca="false">I56</f>
        <v>1943371.06</v>
      </c>
      <c r="J55" s="14" t="n">
        <f aca="false">I55-H55</f>
        <v>-432984.94</v>
      </c>
      <c r="K55" s="15" t="n">
        <f aca="false">I55/H55</f>
        <v>0.817794581283276</v>
      </c>
    </row>
    <row r="56" s="3" customFormat="true" ht="78.75" hidden="false" customHeight="false" outlineLevel="0" collapsed="false">
      <c r="A56" s="32" t="s">
        <v>40</v>
      </c>
      <c r="B56" s="52" t="s">
        <v>78</v>
      </c>
      <c r="C56" s="17" t="s">
        <v>13</v>
      </c>
      <c r="D56" s="17" t="s">
        <v>19</v>
      </c>
      <c r="E56" s="17" t="s">
        <v>67</v>
      </c>
      <c r="F56" s="30" t="s">
        <v>41</v>
      </c>
      <c r="G56" s="31" t="n">
        <f aca="false">G57</f>
        <v>2376356</v>
      </c>
      <c r="H56" s="31" t="n">
        <f aca="false">H57</f>
        <v>2376356</v>
      </c>
      <c r="I56" s="31" t="n">
        <f aca="false">I57</f>
        <v>1943371.06</v>
      </c>
      <c r="J56" s="14" t="n">
        <f aca="false">I56-H56</f>
        <v>-432984.94</v>
      </c>
      <c r="K56" s="15" t="n">
        <f aca="false">I56/H56</f>
        <v>0.817794581283276</v>
      </c>
    </row>
    <row r="57" s="3" customFormat="true" ht="31.5" hidden="false" customHeight="false" outlineLevel="0" collapsed="false">
      <c r="A57" s="32" t="s">
        <v>42</v>
      </c>
      <c r="B57" s="52" t="s">
        <v>78</v>
      </c>
      <c r="C57" s="17" t="s">
        <v>13</v>
      </c>
      <c r="D57" s="17" t="s">
        <v>19</v>
      </c>
      <c r="E57" s="17" t="s">
        <v>67</v>
      </c>
      <c r="F57" s="30" t="s">
        <v>43</v>
      </c>
      <c r="G57" s="31" t="n">
        <f aca="false">G58</f>
        <v>2376356</v>
      </c>
      <c r="H57" s="31" t="n">
        <f aca="false">H58</f>
        <v>2376356</v>
      </c>
      <c r="I57" s="31" t="n">
        <f aca="false">I58+I59</f>
        <v>1943371.06</v>
      </c>
      <c r="J57" s="14" t="n">
        <f aca="false">I57-H57</f>
        <v>-432984.94</v>
      </c>
      <c r="K57" s="15" t="n">
        <f aca="false">I57/H57</f>
        <v>0.817794581283276</v>
      </c>
    </row>
    <row r="58" s="3" customFormat="true" ht="31.5" hidden="false" customHeight="false" outlineLevel="0" collapsed="false">
      <c r="A58" s="32" t="s">
        <v>80</v>
      </c>
      <c r="B58" s="52" t="s">
        <v>78</v>
      </c>
      <c r="C58" s="17" t="s">
        <v>13</v>
      </c>
      <c r="D58" s="17" t="s">
        <v>19</v>
      </c>
      <c r="E58" s="17" t="s">
        <v>67</v>
      </c>
      <c r="F58" s="30" t="s">
        <v>81</v>
      </c>
      <c r="G58" s="31" t="n">
        <f aca="false">2306000+70356</f>
        <v>2376356</v>
      </c>
      <c r="H58" s="31" t="n">
        <v>2376356</v>
      </c>
      <c r="I58" s="31" t="n">
        <v>1552804.1</v>
      </c>
      <c r="J58" s="14" t="n">
        <f aca="false">I58-H58</f>
        <v>-823551.9</v>
      </c>
      <c r="K58" s="15" t="n">
        <f aca="false">I58/H58</f>
        <v>0.653439173255186</v>
      </c>
    </row>
    <row r="59" s="3" customFormat="true" ht="15.75" hidden="false" customHeight="false" outlineLevel="0" collapsed="false">
      <c r="A59" s="32"/>
      <c r="B59" s="52" t="s">
        <v>78</v>
      </c>
      <c r="C59" s="17" t="s">
        <v>13</v>
      </c>
      <c r="D59" s="17" t="s">
        <v>19</v>
      </c>
      <c r="E59" s="17" t="s">
        <v>97</v>
      </c>
      <c r="F59" s="30" t="s">
        <v>84</v>
      </c>
      <c r="G59" s="31"/>
      <c r="H59" s="31"/>
      <c r="I59" s="31" t="n">
        <v>390566.96</v>
      </c>
      <c r="J59" s="14"/>
      <c r="K59" s="15"/>
    </row>
    <row r="60" s="3" customFormat="true" ht="15.75" hidden="false" customHeight="false" outlineLevel="0" collapsed="false">
      <c r="A60" s="32" t="s">
        <v>20</v>
      </c>
      <c r="B60" s="52" t="s">
        <v>78</v>
      </c>
      <c r="C60" s="17" t="s">
        <v>13</v>
      </c>
      <c r="D60" s="17" t="s">
        <v>21</v>
      </c>
      <c r="E60" s="17"/>
      <c r="F60" s="30"/>
      <c r="G60" s="31" t="e">
        <f aca="false">G61+#REF!</f>
        <v>#REF!</v>
      </c>
      <c r="H60" s="31" t="e">
        <f aca="false">H61+#REF!</f>
        <v>#REF!</v>
      </c>
      <c r="I60" s="31" t="n">
        <f aca="false">I61</f>
        <v>5875748.7</v>
      </c>
      <c r="J60" s="14" t="e">
        <f aca="false">I60-H60</f>
        <v>#REF!</v>
      </c>
      <c r="K60" s="15" t="e">
        <f aca="false">I60/H60</f>
        <v>#REF!</v>
      </c>
    </row>
    <row r="61" s="3" customFormat="true" ht="15.75" hidden="false" customHeight="false" outlineLevel="0" collapsed="false">
      <c r="A61" s="32" t="s">
        <v>34</v>
      </c>
      <c r="B61" s="52" t="s">
        <v>78</v>
      </c>
      <c r="C61" s="17" t="s">
        <v>13</v>
      </c>
      <c r="D61" s="17" t="s">
        <v>21</v>
      </c>
      <c r="E61" s="17" t="s">
        <v>44</v>
      </c>
      <c r="F61" s="30"/>
      <c r="G61" s="31" t="n">
        <f aca="false">G62+G70</f>
        <v>4503826</v>
      </c>
      <c r="H61" s="31" t="n">
        <f aca="false">H62+H70</f>
        <v>4503826</v>
      </c>
      <c r="I61" s="31" t="n">
        <f aca="false">I62+I70</f>
        <v>5875748.7</v>
      </c>
      <c r="J61" s="14" t="n">
        <f aca="false">I61-H61</f>
        <v>1371922.7</v>
      </c>
      <c r="K61" s="15" t="n">
        <f aca="false">I61/H61</f>
        <v>1.30461272260518</v>
      </c>
    </row>
    <row r="62" s="3" customFormat="true" ht="15.75" hidden="false" customHeight="false" outlineLevel="0" collapsed="false">
      <c r="A62" s="34" t="s">
        <v>36</v>
      </c>
      <c r="B62" s="52" t="s">
        <v>78</v>
      </c>
      <c r="C62" s="17" t="s">
        <v>13</v>
      </c>
      <c r="D62" s="17" t="s">
        <v>21</v>
      </c>
      <c r="E62" s="35" t="s">
        <v>37</v>
      </c>
      <c r="F62" s="30"/>
      <c r="G62" s="31" t="n">
        <f aca="false">G63</f>
        <v>4130826</v>
      </c>
      <c r="H62" s="31" t="n">
        <f aca="false">H63</f>
        <v>4130826</v>
      </c>
      <c r="I62" s="31" t="n">
        <f aca="false">I63</f>
        <v>5481105.16</v>
      </c>
      <c r="J62" s="14" t="n">
        <f aca="false">I62-H62</f>
        <v>1350279.16</v>
      </c>
      <c r="K62" s="15" t="n">
        <f aca="false">I62/H62</f>
        <v>1.32687873079137</v>
      </c>
    </row>
    <row r="63" s="3" customFormat="true" ht="31.5" hidden="false" customHeight="false" outlineLevel="0" collapsed="false">
      <c r="A63" s="32" t="s">
        <v>68</v>
      </c>
      <c r="B63" s="52" t="s">
        <v>78</v>
      </c>
      <c r="C63" s="17" t="s">
        <v>13</v>
      </c>
      <c r="D63" s="17" t="s">
        <v>21</v>
      </c>
      <c r="E63" s="35" t="s">
        <v>69</v>
      </c>
      <c r="F63" s="30"/>
      <c r="G63" s="31" t="n">
        <f aca="false">G64+G67</f>
        <v>4130826</v>
      </c>
      <c r="H63" s="31" t="n">
        <f aca="false">H64+H67</f>
        <v>4130826</v>
      </c>
      <c r="I63" s="31" t="n">
        <f aca="false">I64+I67</f>
        <v>5481105.16</v>
      </c>
      <c r="J63" s="14" t="n">
        <f aca="false">I63-H63</f>
        <v>1350279.16</v>
      </c>
      <c r="K63" s="15" t="n">
        <f aca="false">I63/H63</f>
        <v>1.32687873079137</v>
      </c>
    </row>
    <row r="64" s="3" customFormat="true" ht="89.25" hidden="false" customHeight="true" outlineLevel="0" collapsed="false">
      <c r="A64" s="32" t="s">
        <v>40</v>
      </c>
      <c r="B64" s="52" t="s">
        <v>78</v>
      </c>
      <c r="C64" s="17" t="s">
        <v>13</v>
      </c>
      <c r="D64" s="17" t="s">
        <v>21</v>
      </c>
      <c r="E64" s="35" t="s">
        <v>69</v>
      </c>
      <c r="F64" s="30" t="s">
        <v>41</v>
      </c>
      <c r="G64" s="31" t="n">
        <f aca="false">G65</f>
        <v>3316000</v>
      </c>
      <c r="H64" s="31" t="n">
        <f aca="false">H65</f>
        <v>3316000</v>
      </c>
      <c r="I64" s="31" t="n">
        <f aca="false">I65</f>
        <v>4218777.16</v>
      </c>
      <c r="J64" s="14" t="n">
        <f aca="false">I64-H64</f>
        <v>902777.16</v>
      </c>
      <c r="K64" s="15" t="n">
        <f aca="false">I64/H64</f>
        <v>1.27224884197829</v>
      </c>
    </row>
    <row r="65" s="3" customFormat="true" ht="33" hidden="false" customHeight="true" outlineLevel="0" collapsed="false">
      <c r="A65" s="32" t="s">
        <v>42</v>
      </c>
      <c r="B65" s="52" t="s">
        <v>78</v>
      </c>
      <c r="C65" s="17" t="s">
        <v>13</v>
      </c>
      <c r="D65" s="17" t="s">
        <v>21</v>
      </c>
      <c r="E65" s="35" t="s">
        <v>69</v>
      </c>
      <c r="F65" s="30" t="s">
        <v>43</v>
      </c>
      <c r="G65" s="31" t="n">
        <f aca="false">G66</f>
        <v>3316000</v>
      </c>
      <c r="H65" s="31" t="n">
        <f aca="false">H66</f>
        <v>3316000</v>
      </c>
      <c r="I65" s="31" t="n">
        <f aca="false">I66</f>
        <v>4218777.16</v>
      </c>
      <c r="J65" s="14" t="n">
        <f aca="false">I65-H65</f>
        <v>902777.16</v>
      </c>
      <c r="K65" s="15" t="n">
        <f aca="false">I65/H65</f>
        <v>1.27224884197829</v>
      </c>
    </row>
    <row r="66" s="3" customFormat="true" ht="78" hidden="false" customHeight="true" outlineLevel="0" collapsed="false">
      <c r="A66" s="32" t="s">
        <v>85</v>
      </c>
      <c r="B66" s="52" t="s">
        <v>78</v>
      </c>
      <c r="C66" s="17" t="s">
        <v>13</v>
      </c>
      <c r="D66" s="17" t="s">
        <v>21</v>
      </c>
      <c r="E66" s="35" t="s">
        <v>69</v>
      </c>
      <c r="F66" s="30" t="s">
        <v>86</v>
      </c>
      <c r="G66" s="31" t="n">
        <f aca="false">3416000-100000</f>
        <v>3316000</v>
      </c>
      <c r="H66" s="31" t="n">
        <v>3316000</v>
      </c>
      <c r="I66" s="31" t="n">
        <v>4218777.16</v>
      </c>
      <c r="J66" s="14" t="n">
        <f aca="false">I66-H66</f>
        <v>902777.16</v>
      </c>
      <c r="K66" s="15" t="n">
        <f aca="false">I66/H66</f>
        <v>1.27224884197829</v>
      </c>
    </row>
    <row r="67" s="3" customFormat="true" ht="42.75" hidden="false" customHeight="true" outlineLevel="0" collapsed="false">
      <c r="A67" s="32" t="s">
        <v>47</v>
      </c>
      <c r="B67" s="52" t="s">
        <v>78</v>
      </c>
      <c r="C67" s="17" t="s">
        <v>13</v>
      </c>
      <c r="D67" s="17" t="s">
        <v>21</v>
      </c>
      <c r="E67" s="35" t="s">
        <v>69</v>
      </c>
      <c r="F67" s="30" t="s">
        <v>48</v>
      </c>
      <c r="G67" s="31" t="n">
        <f aca="false">G68</f>
        <v>814826</v>
      </c>
      <c r="H67" s="31" t="n">
        <f aca="false">H68</f>
        <v>814826</v>
      </c>
      <c r="I67" s="31" t="n">
        <f aca="false">I68</f>
        <v>1262328</v>
      </c>
      <c r="J67" s="14" t="n">
        <f aca="false">I67-H67</f>
        <v>447502</v>
      </c>
      <c r="K67" s="15" t="n">
        <f aca="false">I67/H67</f>
        <v>1.54919946098922</v>
      </c>
    </row>
    <row r="68" s="3" customFormat="true" ht="39.75" hidden="false" customHeight="true" outlineLevel="0" collapsed="false">
      <c r="A68" s="32" t="s">
        <v>87</v>
      </c>
      <c r="B68" s="52" t="s">
        <v>78</v>
      </c>
      <c r="C68" s="17" t="s">
        <v>13</v>
      </c>
      <c r="D68" s="17" t="s">
        <v>21</v>
      </c>
      <c r="E68" s="35" t="s">
        <v>69</v>
      </c>
      <c r="F68" s="30" t="s">
        <v>50</v>
      </c>
      <c r="G68" s="31" t="n">
        <f aca="false">G69</f>
        <v>814826</v>
      </c>
      <c r="H68" s="31" t="n">
        <f aca="false">H69</f>
        <v>814826</v>
      </c>
      <c r="I68" s="31" t="n">
        <f aca="false">I69</f>
        <v>1262328</v>
      </c>
      <c r="J68" s="14" t="n">
        <f aca="false">I68-H68</f>
        <v>447502</v>
      </c>
      <c r="K68" s="15" t="n">
        <f aca="false">I68/H68</f>
        <v>1.54919946098922</v>
      </c>
    </row>
    <row r="69" s="3" customFormat="true" ht="72.75" hidden="false" customHeight="true" outlineLevel="0" collapsed="false">
      <c r="A69" s="32" t="s">
        <v>88</v>
      </c>
      <c r="B69" s="52" t="s">
        <v>78</v>
      </c>
      <c r="C69" s="17" t="s">
        <v>13</v>
      </c>
      <c r="D69" s="17" t="s">
        <v>21</v>
      </c>
      <c r="E69" s="35" t="s">
        <v>69</v>
      </c>
      <c r="F69" s="30" t="s">
        <v>89</v>
      </c>
      <c r="G69" s="31" t="n">
        <v>814826</v>
      </c>
      <c r="H69" s="31" t="n">
        <v>814826</v>
      </c>
      <c r="I69" s="31" t="n">
        <v>1262328</v>
      </c>
      <c r="J69" s="14" t="n">
        <f aca="false">I69-H69</f>
        <v>447502</v>
      </c>
      <c r="K69" s="15" t="n">
        <f aca="false">I69/H69</f>
        <v>1.54919946098922</v>
      </c>
    </row>
    <row r="70" s="3" customFormat="true" ht="16.5" hidden="false" customHeight="true" outlineLevel="0" collapsed="false">
      <c r="A70" s="34" t="s">
        <v>63</v>
      </c>
      <c r="B70" s="52" t="s">
        <v>78</v>
      </c>
      <c r="C70" s="17" t="s">
        <v>13</v>
      </c>
      <c r="D70" s="17" t="s">
        <v>21</v>
      </c>
      <c r="E70" s="35" t="s">
        <v>70</v>
      </c>
      <c r="F70" s="30"/>
      <c r="G70" s="31" t="n">
        <f aca="false">G71</f>
        <v>373000</v>
      </c>
      <c r="H70" s="31" t="n">
        <f aca="false">H71</f>
        <v>373000</v>
      </c>
      <c r="I70" s="31" t="n">
        <f aca="false">I71</f>
        <v>394643.54</v>
      </c>
      <c r="J70" s="14" t="n">
        <f aca="false">I70-H70</f>
        <v>21643.54</v>
      </c>
      <c r="K70" s="15" t="n">
        <f aca="false">I70/H70</f>
        <v>1.05802557640751</v>
      </c>
    </row>
    <row r="71" s="3" customFormat="true" ht="31.5" hidden="false" customHeight="true" outlineLevel="0" collapsed="false">
      <c r="A71" s="32" t="s">
        <v>68</v>
      </c>
      <c r="B71" s="52" t="s">
        <v>78</v>
      </c>
      <c r="C71" s="17" t="s">
        <v>13</v>
      </c>
      <c r="D71" s="17" t="s">
        <v>21</v>
      </c>
      <c r="E71" s="35" t="s">
        <v>70</v>
      </c>
      <c r="F71" s="30"/>
      <c r="G71" s="31" t="n">
        <f aca="false">G72</f>
        <v>373000</v>
      </c>
      <c r="H71" s="31" t="n">
        <f aca="false">H72</f>
        <v>373000</v>
      </c>
      <c r="I71" s="31" t="n">
        <f aca="false">I72</f>
        <v>394643.54</v>
      </c>
      <c r="J71" s="14" t="n">
        <f aca="false">I71-H71</f>
        <v>21643.54</v>
      </c>
      <c r="K71" s="15" t="n">
        <f aca="false">I71/H71</f>
        <v>1.05802557640751</v>
      </c>
    </row>
    <row r="72" s="3" customFormat="true" ht="84.75" hidden="false" customHeight="true" outlineLevel="0" collapsed="false">
      <c r="A72" s="32" t="s">
        <v>40</v>
      </c>
      <c r="B72" s="52" t="s">
        <v>78</v>
      </c>
      <c r="C72" s="17" t="s">
        <v>13</v>
      </c>
      <c r="D72" s="17" t="s">
        <v>21</v>
      </c>
      <c r="E72" s="35" t="s">
        <v>70</v>
      </c>
      <c r="F72" s="30" t="s">
        <v>41</v>
      </c>
      <c r="G72" s="31" t="n">
        <f aca="false">G73</f>
        <v>373000</v>
      </c>
      <c r="H72" s="31" t="n">
        <f aca="false">H73</f>
        <v>373000</v>
      </c>
      <c r="I72" s="31" t="n">
        <f aca="false">I73</f>
        <v>394643.54</v>
      </c>
      <c r="J72" s="14" t="n">
        <f aca="false">I72-H72</f>
        <v>21643.54</v>
      </c>
      <c r="K72" s="15" t="n">
        <f aca="false">I72/H72</f>
        <v>1.05802557640751</v>
      </c>
    </row>
    <row r="73" s="3" customFormat="true" ht="31.5" hidden="false" customHeight="true" outlineLevel="0" collapsed="false">
      <c r="A73" s="32" t="s">
        <v>42</v>
      </c>
      <c r="B73" s="52" t="s">
        <v>78</v>
      </c>
      <c r="C73" s="17" t="s">
        <v>13</v>
      </c>
      <c r="D73" s="17" t="s">
        <v>21</v>
      </c>
      <c r="E73" s="35" t="s">
        <v>70</v>
      </c>
      <c r="F73" s="30" t="s">
        <v>43</v>
      </c>
      <c r="G73" s="31" t="n">
        <f aca="false">G74</f>
        <v>373000</v>
      </c>
      <c r="H73" s="31" t="n">
        <f aca="false">H74</f>
        <v>373000</v>
      </c>
      <c r="I73" s="31" t="n">
        <f aca="false">I74</f>
        <v>394643.54</v>
      </c>
      <c r="J73" s="14" t="n">
        <f aca="false">I73-H73</f>
        <v>21643.54</v>
      </c>
      <c r="K73" s="15" t="n">
        <f aca="false">I73/H73</f>
        <v>1.05802557640751</v>
      </c>
    </row>
    <row r="74" s="3" customFormat="true" ht="61.5" hidden="false" customHeight="true" outlineLevel="0" collapsed="false">
      <c r="A74" s="32" t="s">
        <v>85</v>
      </c>
      <c r="B74" s="52" t="s">
        <v>78</v>
      </c>
      <c r="C74" s="17" t="s">
        <v>13</v>
      </c>
      <c r="D74" s="17" t="s">
        <v>21</v>
      </c>
      <c r="E74" s="35" t="s">
        <v>70</v>
      </c>
      <c r="F74" s="30" t="s">
        <v>86</v>
      </c>
      <c r="G74" s="31" t="n">
        <f aca="false">695000-322000</f>
        <v>373000</v>
      </c>
      <c r="H74" s="31" t="n">
        <v>373000</v>
      </c>
      <c r="I74" s="31" t="n">
        <v>394643.54</v>
      </c>
      <c r="J74" s="14" t="n">
        <f aca="false">I74-H74</f>
        <v>21643.54</v>
      </c>
      <c r="K74" s="15" t="n">
        <f aca="false">I74/H74</f>
        <v>1.05802557640751</v>
      </c>
    </row>
    <row r="75" s="3" customFormat="true" ht="24.95" hidden="false" customHeight="true" outlineLevel="0" collapsed="false">
      <c r="A75" s="32" t="s">
        <v>22</v>
      </c>
      <c r="B75" s="52" t="s">
        <v>78</v>
      </c>
      <c r="C75" s="17" t="s">
        <v>23</v>
      </c>
      <c r="D75" s="17"/>
      <c r="E75" s="17"/>
      <c r="F75" s="30"/>
      <c r="G75" s="31" t="n">
        <f aca="false">G76</f>
        <v>1239186.51</v>
      </c>
      <c r="H75" s="31" t="n">
        <f aca="false">H76</f>
        <v>1239186.51</v>
      </c>
      <c r="I75" s="31" t="n">
        <f aca="false">I76</f>
        <v>511754.48</v>
      </c>
      <c r="J75" s="14" t="n">
        <f aca="false">I75-H75</f>
        <v>-727432.03</v>
      </c>
      <c r="K75" s="15" t="n">
        <f aca="false">I75/H75</f>
        <v>0.412976154816275</v>
      </c>
    </row>
    <row r="76" s="3" customFormat="true" ht="24" hidden="false" customHeight="true" outlineLevel="0" collapsed="false">
      <c r="A76" s="32" t="s">
        <v>24</v>
      </c>
      <c r="B76" s="52" t="s">
        <v>78</v>
      </c>
      <c r="C76" s="17" t="s">
        <v>23</v>
      </c>
      <c r="D76" s="17" t="s">
        <v>25</v>
      </c>
      <c r="E76" s="17"/>
      <c r="F76" s="30"/>
      <c r="G76" s="31" t="n">
        <f aca="false">G77</f>
        <v>1239186.51</v>
      </c>
      <c r="H76" s="31" t="n">
        <f aca="false">H77</f>
        <v>1239186.51</v>
      </c>
      <c r="I76" s="31" t="n">
        <f aca="false">I77</f>
        <v>511754.48</v>
      </c>
      <c r="J76" s="14" t="n">
        <f aca="false">I76-H76</f>
        <v>-727432.03</v>
      </c>
      <c r="K76" s="15" t="n">
        <f aca="false">I76/H76</f>
        <v>0.412976154816275</v>
      </c>
    </row>
    <row r="77" s="1" customFormat="true" ht="27.75" hidden="false" customHeight="true" outlineLevel="0" collapsed="false">
      <c r="A77" s="32" t="s">
        <v>34</v>
      </c>
      <c r="B77" s="52" t="s">
        <v>78</v>
      </c>
      <c r="C77" s="17" t="s">
        <v>23</v>
      </c>
      <c r="D77" s="17" t="s">
        <v>25</v>
      </c>
      <c r="E77" s="17" t="s">
        <v>44</v>
      </c>
      <c r="F77" s="30"/>
      <c r="G77" s="31" t="n">
        <f aca="false">G78+G83</f>
        <v>1239186.51</v>
      </c>
      <c r="H77" s="31" t="n">
        <f aca="false">H78+H83</f>
        <v>1239186.51</v>
      </c>
      <c r="I77" s="31" t="n">
        <f aca="false">I78+I83</f>
        <v>511754.48</v>
      </c>
      <c r="J77" s="14" t="n">
        <f aca="false">I77-H77</f>
        <v>-727432.03</v>
      </c>
      <c r="K77" s="15" t="n">
        <f aca="false">I77/H77</f>
        <v>0.412976154816275</v>
      </c>
    </row>
    <row r="78" s="1" customFormat="true" ht="25.5" hidden="false" customHeight="true" outlineLevel="0" collapsed="false">
      <c r="A78" s="34" t="s">
        <v>36</v>
      </c>
      <c r="B78" s="52" t="s">
        <v>78</v>
      </c>
      <c r="C78" s="17" t="s">
        <v>23</v>
      </c>
      <c r="D78" s="17" t="s">
        <v>25</v>
      </c>
      <c r="E78" s="35" t="s">
        <v>37</v>
      </c>
      <c r="F78" s="30"/>
      <c r="G78" s="31" t="n">
        <f aca="false">G79</f>
        <v>1199986.51</v>
      </c>
      <c r="H78" s="31" t="n">
        <f aca="false">H79</f>
        <v>1199986.51</v>
      </c>
      <c r="I78" s="31" t="n">
        <f aca="false">I79</f>
        <v>492668.18</v>
      </c>
      <c r="J78" s="14" t="n">
        <f aca="false">I78-H78</f>
        <v>-707318.33</v>
      </c>
      <c r="K78" s="15" t="n">
        <f aca="false">I78/H78</f>
        <v>0.410561432061432</v>
      </c>
    </row>
    <row r="79" s="1" customFormat="true" ht="18.75" hidden="false" customHeight="true" outlineLevel="0" collapsed="false">
      <c r="A79" s="32" t="s">
        <v>68</v>
      </c>
      <c r="B79" s="52" t="s">
        <v>78</v>
      </c>
      <c r="C79" s="17" t="s">
        <v>23</v>
      </c>
      <c r="D79" s="17" t="s">
        <v>25</v>
      </c>
      <c r="E79" s="35" t="s">
        <v>69</v>
      </c>
      <c r="F79" s="30"/>
      <c r="G79" s="31" t="n">
        <f aca="false">G80</f>
        <v>1199986.51</v>
      </c>
      <c r="H79" s="31" t="n">
        <f aca="false">H80</f>
        <v>1199986.51</v>
      </c>
      <c r="I79" s="31" t="n">
        <f aca="false">I80</f>
        <v>492668.18</v>
      </c>
      <c r="J79" s="14" t="n">
        <f aca="false">I79-H79</f>
        <v>-707318.33</v>
      </c>
      <c r="K79" s="15" t="n">
        <f aca="false">I79/H79</f>
        <v>0.410561432061432</v>
      </c>
    </row>
    <row r="80" s="1" customFormat="true" ht="40.5" hidden="false" customHeight="true" outlineLevel="0" collapsed="false">
      <c r="A80" s="32" t="s">
        <v>47</v>
      </c>
      <c r="B80" s="52" t="s">
        <v>78</v>
      </c>
      <c r="C80" s="17" t="s">
        <v>23</v>
      </c>
      <c r="D80" s="17" t="s">
        <v>25</v>
      </c>
      <c r="E80" s="35" t="s">
        <v>69</v>
      </c>
      <c r="F80" s="30" t="s">
        <v>48</v>
      </c>
      <c r="G80" s="31" t="n">
        <f aca="false">G81</f>
        <v>1199986.51</v>
      </c>
      <c r="H80" s="31" t="n">
        <f aca="false">H81</f>
        <v>1199986.51</v>
      </c>
      <c r="I80" s="31" t="n">
        <f aca="false">I81</f>
        <v>492668.18</v>
      </c>
      <c r="J80" s="14" t="n">
        <f aca="false">I80-H80</f>
        <v>-707318.33</v>
      </c>
      <c r="K80" s="15" t="n">
        <f aca="false">I80/H80</f>
        <v>0.410561432061432</v>
      </c>
    </row>
    <row r="81" s="1" customFormat="true" ht="43.5" hidden="false" customHeight="true" outlineLevel="0" collapsed="false">
      <c r="A81" s="32" t="s">
        <v>87</v>
      </c>
      <c r="B81" s="52" t="s">
        <v>78</v>
      </c>
      <c r="C81" s="17" t="s">
        <v>23</v>
      </c>
      <c r="D81" s="17" t="s">
        <v>25</v>
      </c>
      <c r="E81" s="35" t="s">
        <v>69</v>
      </c>
      <c r="F81" s="30" t="s">
        <v>50</v>
      </c>
      <c r="G81" s="31" t="n">
        <f aca="false">G82</f>
        <v>1199986.51</v>
      </c>
      <c r="H81" s="31" t="n">
        <f aca="false">H82</f>
        <v>1199986.51</v>
      </c>
      <c r="I81" s="31" t="n">
        <f aca="false">I82</f>
        <v>492668.18</v>
      </c>
      <c r="J81" s="14" t="n">
        <f aca="false">I81-H81</f>
        <v>-707318.33</v>
      </c>
      <c r="K81" s="15" t="n">
        <f aca="false">I81/H81</f>
        <v>0.410561432061432</v>
      </c>
    </row>
    <row r="82" s="1" customFormat="true" ht="44.25" hidden="false" customHeight="true" outlineLevel="0" collapsed="false">
      <c r="A82" s="32" t="s">
        <v>98</v>
      </c>
      <c r="B82" s="52" t="s">
        <v>78</v>
      </c>
      <c r="C82" s="17" t="s">
        <v>23</v>
      </c>
      <c r="D82" s="17" t="s">
        <v>25</v>
      </c>
      <c r="E82" s="35" t="s">
        <v>69</v>
      </c>
      <c r="F82" s="30" t="s">
        <v>99</v>
      </c>
      <c r="G82" s="31" t="n">
        <f aca="false">1773000-573013.49</f>
        <v>1199986.51</v>
      </c>
      <c r="H82" s="31" t="n">
        <v>1199986.51</v>
      </c>
      <c r="I82" s="31" t="n">
        <v>492668.18</v>
      </c>
      <c r="J82" s="14" t="n">
        <f aca="false">I82-H82</f>
        <v>-707318.33</v>
      </c>
      <c r="K82" s="15" t="n">
        <f aca="false">I82/H82</f>
        <v>0.410561432061432</v>
      </c>
    </row>
    <row r="83" s="1" customFormat="true" ht="25.5" hidden="false" customHeight="true" outlineLevel="0" collapsed="false">
      <c r="A83" s="34" t="s">
        <v>63</v>
      </c>
      <c r="B83" s="52" t="s">
        <v>78</v>
      </c>
      <c r="C83" s="17" t="s">
        <v>23</v>
      </c>
      <c r="D83" s="17" t="s">
        <v>25</v>
      </c>
      <c r="E83" s="17" t="s">
        <v>64</v>
      </c>
      <c r="F83" s="30"/>
      <c r="G83" s="31" t="n">
        <f aca="false">G84</f>
        <v>39200</v>
      </c>
      <c r="H83" s="31" t="n">
        <f aca="false">H84</f>
        <v>39200</v>
      </c>
      <c r="I83" s="31" t="n">
        <f aca="false">I84</f>
        <v>19086.3</v>
      </c>
      <c r="J83" s="14" t="n">
        <f aca="false">I83-H83</f>
        <v>-20113.7</v>
      </c>
      <c r="K83" s="15" t="n">
        <f aca="false">I83/H83</f>
        <v>0.486895408163265</v>
      </c>
    </row>
    <row r="84" s="1" customFormat="true" ht="29.25" hidden="false" customHeight="true" outlineLevel="0" collapsed="false">
      <c r="A84" s="32" t="s">
        <v>68</v>
      </c>
      <c r="B84" s="52" t="s">
        <v>78</v>
      </c>
      <c r="C84" s="17" t="s">
        <v>23</v>
      </c>
      <c r="D84" s="17" t="s">
        <v>25</v>
      </c>
      <c r="E84" s="17" t="s">
        <v>70</v>
      </c>
      <c r="F84" s="30"/>
      <c r="G84" s="31" t="n">
        <f aca="false">G85</f>
        <v>39200</v>
      </c>
      <c r="H84" s="31" t="n">
        <f aca="false">H85</f>
        <v>39200</v>
      </c>
      <c r="I84" s="31" t="n">
        <f aca="false">I85</f>
        <v>19086.3</v>
      </c>
      <c r="J84" s="14" t="n">
        <f aca="false">I84-H84</f>
        <v>-20113.7</v>
      </c>
      <c r="K84" s="15" t="n">
        <f aca="false">I84/H84</f>
        <v>0.486895408163265</v>
      </c>
    </row>
    <row r="85" s="1" customFormat="true" ht="39" hidden="false" customHeight="true" outlineLevel="0" collapsed="false">
      <c r="A85" s="32" t="s">
        <v>47</v>
      </c>
      <c r="B85" s="52" t="s">
        <v>78</v>
      </c>
      <c r="C85" s="17" t="s">
        <v>23</v>
      </c>
      <c r="D85" s="17" t="s">
        <v>25</v>
      </c>
      <c r="E85" s="17" t="s">
        <v>70</v>
      </c>
      <c r="F85" s="30" t="s">
        <v>48</v>
      </c>
      <c r="G85" s="31" t="n">
        <f aca="false">G86</f>
        <v>39200</v>
      </c>
      <c r="H85" s="31" t="n">
        <f aca="false">H86</f>
        <v>39200</v>
      </c>
      <c r="I85" s="31" t="n">
        <f aca="false">I86</f>
        <v>19086.3</v>
      </c>
      <c r="J85" s="14" t="n">
        <f aca="false">I85-H85</f>
        <v>-20113.7</v>
      </c>
      <c r="K85" s="15" t="n">
        <f aca="false">I85/H85</f>
        <v>0.486895408163265</v>
      </c>
    </row>
    <row r="86" s="1" customFormat="true" ht="47.25" hidden="false" customHeight="true" outlineLevel="0" collapsed="false">
      <c r="A86" s="32" t="s">
        <v>87</v>
      </c>
      <c r="B86" s="52" t="s">
        <v>78</v>
      </c>
      <c r="C86" s="17" t="s">
        <v>23</v>
      </c>
      <c r="D86" s="17" t="s">
        <v>25</v>
      </c>
      <c r="E86" s="17" t="s">
        <v>70</v>
      </c>
      <c r="F86" s="30" t="s">
        <v>50</v>
      </c>
      <c r="G86" s="31" t="n">
        <f aca="false">G87</f>
        <v>39200</v>
      </c>
      <c r="H86" s="31" t="n">
        <f aca="false">H87</f>
        <v>39200</v>
      </c>
      <c r="I86" s="31" t="n">
        <f aca="false">I87</f>
        <v>19086.3</v>
      </c>
      <c r="J86" s="14" t="n">
        <f aca="false">I86-H86</f>
        <v>-20113.7</v>
      </c>
      <c r="K86" s="15" t="n">
        <f aca="false">I86/H86</f>
        <v>0.486895408163265</v>
      </c>
    </row>
    <row r="87" s="1" customFormat="true" ht="39" hidden="false" customHeight="true" outlineLevel="0" collapsed="false">
      <c r="A87" s="32" t="s">
        <v>98</v>
      </c>
      <c r="B87" s="52" t="s">
        <v>78</v>
      </c>
      <c r="C87" s="17" t="s">
        <v>23</v>
      </c>
      <c r="D87" s="17" t="s">
        <v>25</v>
      </c>
      <c r="E87" s="17" t="s">
        <v>70</v>
      </c>
      <c r="F87" s="30" t="s">
        <v>99</v>
      </c>
      <c r="G87" s="31" t="n">
        <f aca="false">107000-67800</f>
        <v>39200</v>
      </c>
      <c r="H87" s="31" t="n">
        <v>39200</v>
      </c>
      <c r="I87" s="31" t="n">
        <v>19086.3</v>
      </c>
      <c r="J87" s="14" t="n">
        <f aca="false">I87-H87</f>
        <v>-20113.7</v>
      </c>
      <c r="K87" s="15" t="n">
        <f aca="false">I87/H87</f>
        <v>0.486895408163265</v>
      </c>
    </row>
  </sheetData>
  <mergeCells count="3">
    <mergeCell ref="A2:K2"/>
    <mergeCell ref="A3:F3"/>
    <mergeCell ref="C4:F4"/>
  </mergeCells>
  <printOptions headings="false" gridLines="false" gridLinesSet="true" horizontalCentered="false" verticalCentered="false"/>
  <pageMargins left="0.770138888888889" right="0.196527777777778" top="0.560416666666667" bottom="0.39375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Щекина Татьяна Викторовна</cp:lastModifiedBy>
  <cp:lastPrinted>2016-04-29T09:25:54Z</cp:lastPrinted>
  <dcterms:modified xsi:type="dcterms:W3CDTF">2016-10-12T07:26:20Z</dcterms:modified>
  <cp:revision>0</cp:revision>
  <dc:subject/>
  <dc:title/>
</cp:coreProperties>
</file>