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_xlnm.Print_Area" vbProcedure="false">'01.04.2025'!$A$1:$F$86</definedName>
    <definedName function="false" hidden="false" localSheetId="0" name="_xlnm.Print_Titles" vbProcedure="false">'01.04.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апреля 2025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и терроризма"</t>
  </si>
  <si>
    <t xml:space="preserve">Бюджет автономного округа</t>
  </si>
  <si>
    <t xml:space="preserve">Муниципальная программа "Строительство и формирование комфортной городской среды"</t>
  </si>
  <si>
    <t xml:space="preserve">Муниципальная программа "Развитие физической культуры и спорта" </t>
  </si>
  <si>
    <t xml:space="preserve">Муниципальная программа "Развитие культуры"</t>
  </si>
  <si>
    <t xml:space="preserve">Муниципальная программа "Развитие образования"</t>
  </si>
  <si>
    <t xml:space="preserve">Муниципальная программа "Развитие жилищно-коммунального комплекса, энергетики, дорожного хозяйства и благоустройство"</t>
  </si>
  <si>
    <t xml:space="preserve">Муниципальная программа "Обеспечение доступным и комфортным жильем" </t>
  </si>
  <si>
    <t xml:space="preserve">Муниципальная программа "Основные направления развития в области управления и распоряжения муниципальной собственностью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"</t>
  </si>
  <si>
    <t xml:space="preserve">Муниципальная программа "Развитие транспортной системы" </t>
  </si>
  <si>
    <t xml:space="preserve">Муниципальная программа "Развитие гражданского общества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"</t>
  </si>
  <si>
    <t xml:space="preserve">Муниципальная программа "Развитие молодежной политики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го управления"</t>
  </si>
  <si>
    <t xml:space="preserve">Муниципальная программа "Развитие отдельных секторов экономики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23.45" hidden="true" customHeight="true" outlineLevel="0" collapsed="false">
      <c r="A5" s="11" t="s">
        <v>8</v>
      </c>
      <c r="B5" s="12"/>
      <c r="C5" s="12"/>
      <c r="D5" s="12"/>
      <c r="E5" s="13" t="e">
        <f aca="false">D5/B5</f>
        <v>#DIV/0!</v>
      </c>
      <c r="F5" s="13" t="e">
        <f aca="false">D5/C5</f>
        <v>#DIV/0!</v>
      </c>
    </row>
    <row r="6" customFormat="false" ht="49.15" hidden="true" customHeight="true" outlineLevel="0" collapsed="false">
      <c r="A6" s="14" t="s">
        <v>9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6" t="e">
        <f aca="false">D6/B6</f>
        <v>#DIV/0!</v>
      </c>
      <c r="F6" s="16" t="e">
        <f aca="false">D6/C6</f>
        <v>#DIV/0!</v>
      </c>
    </row>
    <row r="7" customFormat="false" ht="25.15" hidden="true" customHeight="true" outlineLevel="0" collapsed="false">
      <c r="A7" s="11" t="s">
        <v>10</v>
      </c>
      <c r="B7" s="12"/>
      <c r="C7" s="12"/>
      <c r="D7" s="12"/>
      <c r="E7" s="13" t="e">
        <f aca="false">D7/B7</f>
        <v>#DIV/0!</v>
      </c>
      <c r="F7" s="13" t="e">
        <f aca="false">D7/C7</f>
        <v>#DIV/0!</v>
      </c>
    </row>
    <row r="8" customFormat="false" ht="54.75" hidden="false" customHeight="true" outlineLevel="0" collapsed="false">
      <c r="A8" s="14" t="s">
        <v>11</v>
      </c>
      <c r="B8" s="15" t="n">
        <f aca="false">SUM(B9:B11)</f>
        <v>13736.7</v>
      </c>
      <c r="C8" s="15" t="n">
        <f aca="false">SUM(C9:C11)</f>
        <v>13736.7</v>
      </c>
      <c r="D8" s="15" t="n">
        <f aca="false">SUM(D9:D11)</f>
        <v>2834.7</v>
      </c>
      <c r="E8" s="16" t="n">
        <f aca="false">D8/B8</f>
        <v>0.206359606018913</v>
      </c>
      <c r="F8" s="16" t="n">
        <f aca="false">D8/C8</f>
        <v>0.206359606018913</v>
      </c>
    </row>
    <row r="9" customFormat="false" ht="23.45" hidden="false" customHeight="true" outlineLevel="0" collapsed="false">
      <c r="A9" s="11" t="s">
        <v>10</v>
      </c>
      <c r="B9" s="12" t="n">
        <v>8631.8</v>
      </c>
      <c r="C9" s="12" t="n">
        <v>8631.8</v>
      </c>
      <c r="D9" s="17" t="n">
        <v>1641.4</v>
      </c>
      <c r="E9" s="13" t="n">
        <f aca="false">D9/B9</f>
        <v>0.190157325239232</v>
      </c>
      <c r="F9" s="13" t="n">
        <f aca="false">D9/C9</f>
        <v>0.190157325239232</v>
      </c>
    </row>
    <row r="10" customFormat="false" ht="12.75" hidden="false" customHeight="false" outlineLevel="0" collapsed="false">
      <c r="A10" s="11" t="s">
        <v>12</v>
      </c>
      <c r="B10" s="12" t="n">
        <v>5100.9</v>
      </c>
      <c r="C10" s="12" t="n">
        <v>5100.9</v>
      </c>
      <c r="D10" s="17" t="n">
        <v>1193.3</v>
      </c>
      <c r="E10" s="13" t="n">
        <f aca="false">D10/B10</f>
        <v>0.233939108784724</v>
      </c>
      <c r="F10" s="13" t="n">
        <f aca="false">D10/C10</f>
        <v>0.233939108784724</v>
      </c>
    </row>
    <row r="11" customFormat="false" ht="12.75" hidden="false" customHeight="false" outlineLevel="0" collapsed="false">
      <c r="A11" s="11" t="s">
        <v>8</v>
      </c>
      <c r="B11" s="12" t="n">
        <v>4</v>
      </c>
      <c r="C11" s="12" t="n">
        <v>4</v>
      </c>
      <c r="D11" s="12" t="n">
        <v>0</v>
      </c>
      <c r="E11" s="13" t="n">
        <f aca="false">D11/B11</f>
        <v>0</v>
      </c>
      <c r="F11" s="13" t="n">
        <f aca="false">D11/C11</f>
        <v>0</v>
      </c>
    </row>
    <row r="12" customFormat="false" ht="32.25" hidden="false" customHeight="true" outlineLevel="0" collapsed="false">
      <c r="A12" s="14" t="s">
        <v>13</v>
      </c>
      <c r="B12" s="15" t="n">
        <f aca="false">SUM(B13:B15)</f>
        <v>1617794.5</v>
      </c>
      <c r="C12" s="15" t="n">
        <f aca="false">SUM(C13:C15)</f>
        <v>1968152.7</v>
      </c>
      <c r="D12" s="15" t="n">
        <f aca="false">SUM(D13:D15)</f>
        <v>162788.5</v>
      </c>
      <c r="E12" s="16" t="n">
        <f aca="false">D12/B12</f>
        <v>0.100623719514438</v>
      </c>
      <c r="F12" s="16" t="n">
        <f aca="false">D12/C12</f>
        <v>0.0827113160477843</v>
      </c>
    </row>
    <row r="13" s="2" customFormat="true" ht="12.75" hidden="false" customHeight="false" outlineLevel="0" collapsed="false">
      <c r="A13" s="11" t="s">
        <v>10</v>
      </c>
      <c r="B13" s="12" t="n">
        <v>500041</v>
      </c>
      <c r="C13" s="12" t="n">
        <v>493435.9</v>
      </c>
      <c r="D13" s="12" t="n">
        <v>106470</v>
      </c>
      <c r="E13" s="13" t="n">
        <f aca="false">D13/B13</f>
        <v>0.212922540351691</v>
      </c>
      <c r="F13" s="13" t="n">
        <f aca="false">D13/C13</f>
        <v>0.21577270725539</v>
      </c>
    </row>
    <row r="14" customFormat="false" ht="12.75" hidden="false" customHeight="false" outlineLevel="0" collapsed="false">
      <c r="A14" s="11" t="s">
        <v>12</v>
      </c>
      <c r="B14" s="12" t="n">
        <v>1058999.5</v>
      </c>
      <c r="C14" s="12" t="n">
        <v>1415962.8</v>
      </c>
      <c r="D14" s="12" t="n">
        <v>56318.5</v>
      </c>
      <c r="E14" s="13" t="n">
        <f aca="false">D14/B14</f>
        <v>0.0531808560816129</v>
      </c>
      <c r="F14" s="13" t="n">
        <f aca="false">D14/C14</f>
        <v>0.0397739968874889</v>
      </c>
    </row>
    <row r="15" customFormat="false" ht="12.75" hidden="false" customHeight="false" outlineLevel="0" collapsed="false">
      <c r="A15" s="11" t="s">
        <v>8</v>
      </c>
      <c r="B15" s="12" t="n">
        <v>58754</v>
      </c>
      <c r="C15" s="12" t="n">
        <v>58754</v>
      </c>
      <c r="D15" s="12" t="n">
        <v>0</v>
      </c>
      <c r="E15" s="13" t="n">
        <f aca="false">D15/B15</f>
        <v>0</v>
      </c>
      <c r="F15" s="13" t="n">
        <f aca="false">D15/C15</f>
        <v>0</v>
      </c>
    </row>
    <row r="16" customFormat="false" ht="25.5" hidden="false" customHeight="false" outlineLevel="0" collapsed="false">
      <c r="A16" s="14" t="s">
        <v>14</v>
      </c>
      <c r="B16" s="15" t="n">
        <f aca="false">SUM(B17:B19)</f>
        <v>426317.6</v>
      </c>
      <c r="C16" s="15" t="n">
        <f aca="false">SUM(C17:C19)</f>
        <v>501687.1</v>
      </c>
      <c r="D16" s="18" t="n">
        <f aca="false">SUM(D17:D19)</f>
        <v>98949.2</v>
      </c>
      <c r="E16" s="16" t="n">
        <f aca="false">D16/B16</f>
        <v>0.232102076010937</v>
      </c>
      <c r="F16" s="16" t="n">
        <f aca="false">D16/C16</f>
        <v>0.197232896759753</v>
      </c>
    </row>
    <row r="17" customFormat="false" ht="21.6" hidden="false" customHeight="true" outlineLevel="0" collapsed="false">
      <c r="A17" s="11" t="s">
        <v>10</v>
      </c>
      <c r="B17" s="12" t="n">
        <v>417004.5</v>
      </c>
      <c r="C17" s="12" t="n">
        <v>492224</v>
      </c>
      <c r="D17" s="17" t="n">
        <v>98380.1</v>
      </c>
      <c r="E17" s="13" t="n">
        <f aca="false">D17/B17</f>
        <v>0.235920955289451</v>
      </c>
      <c r="F17" s="13" t="n">
        <f aca="false">D17/C17</f>
        <v>0.199868555779483</v>
      </c>
    </row>
    <row r="18" customFormat="false" ht="21" hidden="false" customHeight="true" outlineLevel="0" collapsed="false">
      <c r="A18" s="11" t="s">
        <v>12</v>
      </c>
      <c r="B18" s="12" t="n">
        <v>9313.1</v>
      </c>
      <c r="C18" s="12" t="n">
        <v>9463.1</v>
      </c>
      <c r="D18" s="17" t="n">
        <v>569.1</v>
      </c>
      <c r="E18" s="13" t="n">
        <f aca="false">D18/B18</f>
        <v>0.061107472270243</v>
      </c>
      <c r="F18" s="13" t="n">
        <f aca="false">D18/C18</f>
        <v>0.0601388551320392</v>
      </c>
    </row>
    <row r="19" customFormat="false" ht="21" hidden="true" customHeight="true" outlineLevel="0" collapsed="false">
      <c r="A19" s="11" t="s">
        <v>8</v>
      </c>
      <c r="B19" s="12" t="n">
        <v>0</v>
      </c>
      <c r="C19" s="12" t="n">
        <v>0</v>
      </c>
      <c r="D19" s="17"/>
      <c r="E19" s="13" t="e">
        <f aca="false">D19/B19</f>
        <v>#DIV/0!</v>
      </c>
      <c r="F19" s="13" t="e">
        <f aca="false">D19/C19</f>
        <v>#DIV/0!</v>
      </c>
    </row>
    <row r="20" customFormat="false" ht="40.9" hidden="false" customHeight="true" outlineLevel="0" collapsed="false">
      <c r="A20" s="14" t="s">
        <v>15</v>
      </c>
      <c r="B20" s="15" t="n">
        <f aca="false">SUM(B21:B23)</f>
        <v>420073</v>
      </c>
      <c r="C20" s="15" t="n">
        <f aca="false">SUM(C21:C23)</f>
        <v>420923</v>
      </c>
      <c r="D20" s="15" t="n">
        <f aca="false">SUM(D21:D23)</f>
        <v>86477.6</v>
      </c>
      <c r="E20" s="16" t="n">
        <f aca="false">D20/B20</f>
        <v>0.205863266622706</v>
      </c>
      <c r="F20" s="16" t="n">
        <f aca="false">D20/C20</f>
        <v>0.205447552165123</v>
      </c>
    </row>
    <row r="21" customFormat="false" ht="19.9" hidden="false" customHeight="true" outlineLevel="0" collapsed="false">
      <c r="A21" s="11" t="s">
        <v>10</v>
      </c>
      <c r="B21" s="12" t="n">
        <v>401604.5</v>
      </c>
      <c r="C21" s="12" t="n">
        <v>401604.5</v>
      </c>
      <c r="D21" s="17" t="n">
        <v>86382</v>
      </c>
      <c r="E21" s="13" t="n">
        <f aca="false">D21/B21</f>
        <v>0.215092211367154</v>
      </c>
      <c r="F21" s="13" t="n">
        <f aca="false">D21/C21</f>
        <v>0.215092211367154</v>
      </c>
    </row>
    <row r="22" customFormat="false" ht="13.5" hidden="false" customHeight="true" outlineLevel="0" collapsed="false">
      <c r="A22" s="11" t="s">
        <v>12</v>
      </c>
      <c r="B22" s="12" t="n">
        <v>11433.5</v>
      </c>
      <c r="C22" s="12" t="n">
        <v>12283.5</v>
      </c>
      <c r="D22" s="17" t="n">
        <v>95.6</v>
      </c>
      <c r="E22" s="13" t="n">
        <f aca="false">D22/B22</f>
        <v>0.00836139414877334</v>
      </c>
      <c r="F22" s="13" t="n">
        <f aca="false">D22/C22</f>
        <v>0.00778279806244149</v>
      </c>
    </row>
    <row r="23" customFormat="false" ht="17.25" hidden="false" customHeight="true" outlineLevel="0" collapsed="false">
      <c r="A23" s="11" t="s">
        <v>8</v>
      </c>
      <c r="B23" s="12" t="n">
        <v>7035</v>
      </c>
      <c r="C23" s="12" t="n">
        <v>7035</v>
      </c>
      <c r="D23" s="17" t="n">
        <v>0</v>
      </c>
      <c r="E23" s="13" t="n">
        <f aca="false">D23/B23</f>
        <v>0</v>
      </c>
      <c r="F23" s="13" t="n">
        <f aca="false">D23/C23</f>
        <v>0</v>
      </c>
    </row>
    <row r="24" customFormat="false" ht="47.45" hidden="false" customHeight="true" outlineLevel="0" collapsed="false">
      <c r="A24" s="14" t="s">
        <v>16</v>
      </c>
      <c r="B24" s="15" t="n">
        <f aca="false">SUM(B25:B28)</f>
        <v>7258488.5</v>
      </c>
      <c r="C24" s="15" t="n">
        <f aca="false">SUM(C25:C28)</f>
        <v>7258988.4</v>
      </c>
      <c r="D24" s="15" t="n">
        <f aca="false">SUM(D25:D28)</f>
        <v>1384310.7</v>
      </c>
      <c r="E24" s="16" t="n">
        <f aca="false">D24/B24</f>
        <v>0.19071611121241</v>
      </c>
      <c r="F24" s="16" t="n">
        <f aca="false">D24/C24</f>
        <v>0.190702977290885</v>
      </c>
    </row>
    <row r="25" customFormat="false" ht="21" hidden="false" customHeight="true" outlineLevel="0" collapsed="false">
      <c r="A25" s="11" t="s">
        <v>10</v>
      </c>
      <c r="B25" s="12" t="n">
        <v>1675703.5</v>
      </c>
      <c r="C25" s="12" t="n">
        <v>1675703.4</v>
      </c>
      <c r="D25" s="12" t="n">
        <v>316706.3</v>
      </c>
      <c r="E25" s="13" t="n">
        <f aca="false">D25/B25</f>
        <v>0.188999008476142</v>
      </c>
      <c r="F25" s="13" t="n">
        <f aca="false">D25/C25</f>
        <v>0.188999019754928</v>
      </c>
    </row>
    <row r="26" customFormat="false" ht="18.6" hidden="false" customHeight="true" outlineLevel="0" collapsed="false">
      <c r="A26" s="11" t="s">
        <v>12</v>
      </c>
      <c r="B26" s="12" t="n">
        <v>5425680.4</v>
      </c>
      <c r="C26" s="12" t="n">
        <v>5426180.4</v>
      </c>
      <c r="D26" s="12" t="n">
        <v>1042161.1</v>
      </c>
      <c r="E26" s="13" t="n">
        <f aca="false">D26/B26</f>
        <v>0.192079338104766</v>
      </c>
      <c r="F26" s="13" t="n">
        <f aca="false">D26/C26</f>
        <v>0.192061638791073</v>
      </c>
    </row>
    <row r="27" customFormat="false" ht="18.6" hidden="true" customHeight="true" outlineLevel="0" collapsed="false">
      <c r="A27" s="11" t="s">
        <v>8</v>
      </c>
      <c r="B27" s="12"/>
      <c r="C27" s="12"/>
      <c r="D27" s="12"/>
      <c r="E27" s="13" t="e">
        <f aca="false">D27/B27</f>
        <v>#DIV/0!</v>
      </c>
      <c r="F27" s="13" t="e">
        <f aca="false">D27/C27</f>
        <v>#DIV/0!</v>
      </c>
    </row>
    <row r="28" customFormat="false" ht="18.6" hidden="false" customHeight="true" outlineLevel="0" collapsed="false">
      <c r="A28" s="11" t="s">
        <v>8</v>
      </c>
      <c r="B28" s="12" t="n">
        <v>157104.6</v>
      </c>
      <c r="C28" s="12" t="n">
        <v>157104.6</v>
      </c>
      <c r="D28" s="12" t="n">
        <v>25443.3</v>
      </c>
      <c r="E28" s="13" t="n">
        <f aca="false">D28/B28</f>
        <v>0.161951336880015</v>
      </c>
      <c r="F28" s="13" t="n">
        <f aca="false">D28/C28</f>
        <v>0.161951336880015</v>
      </c>
    </row>
    <row r="29" customFormat="false" ht="53.25" hidden="false" customHeight="true" outlineLevel="0" collapsed="false">
      <c r="A29" s="19" t="s">
        <v>17</v>
      </c>
      <c r="B29" s="15" t="n">
        <f aca="false">SUM(B30:B32)</f>
        <v>1490680.9</v>
      </c>
      <c r="C29" s="15" t="n">
        <f aca="false">SUM(C30:C32)</f>
        <v>1641853</v>
      </c>
      <c r="D29" s="18" t="n">
        <f aca="false">SUM(D30:D32)</f>
        <v>349844.5</v>
      </c>
      <c r="E29" s="16" t="n">
        <f aca="false">D29/B29</f>
        <v>0.234687718880681</v>
      </c>
      <c r="F29" s="16" t="n">
        <f aca="false">D29/C29</f>
        <v>0.213079063716423</v>
      </c>
    </row>
    <row r="30" customFormat="false" ht="18.6" hidden="false" customHeight="true" outlineLevel="0" collapsed="false">
      <c r="A30" s="11" t="s">
        <v>10</v>
      </c>
      <c r="B30" s="12" t="n">
        <v>1195281.8</v>
      </c>
      <c r="C30" s="12" t="n">
        <v>1346453.9</v>
      </c>
      <c r="D30" s="17" t="n">
        <v>344201.2</v>
      </c>
      <c r="E30" s="13" t="n">
        <f aca="false">D30/B30</f>
        <v>0.287966569891719</v>
      </c>
      <c r="F30" s="13" t="n">
        <f aca="false">D30/C30</f>
        <v>0.255635339613187</v>
      </c>
    </row>
    <row r="31" customFormat="false" ht="18.6" hidden="false" customHeight="true" outlineLevel="0" collapsed="false">
      <c r="A31" s="11" t="s">
        <v>12</v>
      </c>
      <c r="B31" s="12" t="n">
        <v>283942.9</v>
      </c>
      <c r="C31" s="12" t="n">
        <v>283942.9</v>
      </c>
      <c r="D31" s="17" t="n">
        <v>5643.3</v>
      </c>
      <c r="E31" s="13" t="n">
        <f aca="false">D31/B31</f>
        <v>0.0198747705964826</v>
      </c>
      <c r="F31" s="13" t="n">
        <f aca="false">D31/C31</f>
        <v>0.0198747705964826</v>
      </c>
    </row>
    <row r="32" customFormat="false" ht="18.6" hidden="false" customHeight="true" outlineLevel="0" collapsed="false">
      <c r="A32" s="11" t="s">
        <v>8</v>
      </c>
      <c r="B32" s="12" t="n">
        <v>11456.2</v>
      </c>
      <c r="C32" s="12" t="n">
        <v>11456.2</v>
      </c>
      <c r="D32" s="17" t="n">
        <v>0</v>
      </c>
      <c r="E32" s="13" t="n">
        <f aca="false">D32/B32</f>
        <v>0</v>
      </c>
      <c r="F32" s="13" t="n">
        <f aca="false">D32/C32</f>
        <v>0</v>
      </c>
    </row>
    <row r="33" customFormat="false" ht="49.9" hidden="false" customHeight="true" outlineLevel="0" collapsed="false">
      <c r="A33" s="14" t="s">
        <v>18</v>
      </c>
      <c r="B33" s="15" t="n">
        <f aca="false">SUM(B34:B36)</f>
        <v>269343.2</v>
      </c>
      <c r="C33" s="15" t="n">
        <f aca="false">SUM(C34:C36)</f>
        <v>269343.2</v>
      </c>
      <c r="D33" s="15" t="n">
        <f aca="false">SUM(D34:D36)</f>
        <v>82467.5</v>
      </c>
      <c r="E33" s="16" t="n">
        <f aca="false">D33/B33</f>
        <v>0.30617999637637</v>
      </c>
      <c r="F33" s="16" t="n">
        <f aca="false">D33/C33</f>
        <v>0.30617999637637</v>
      </c>
    </row>
    <row r="34" customFormat="false" ht="13.5" hidden="false" customHeight="true" outlineLevel="0" collapsed="false">
      <c r="A34" s="11" t="s">
        <v>10</v>
      </c>
      <c r="B34" s="12" t="n">
        <v>34501.4</v>
      </c>
      <c r="C34" s="12" t="n">
        <v>34501.4</v>
      </c>
      <c r="D34" s="12" t="n">
        <v>8894.6</v>
      </c>
      <c r="E34" s="13" t="n">
        <f aca="false">D34/B34</f>
        <v>0.257804031140765</v>
      </c>
      <c r="F34" s="13" t="n">
        <f aca="false">D34/C34</f>
        <v>0.257804031140765</v>
      </c>
    </row>
    <row r="35" customFormat="false" ht="18.6" hidden="false" customHeight="true" outlineLevel="0" collapsed="false">
      <c r="A35" s="11" t="s">
        <v>12</v>
      </c>
      <c r="B35" s="12" t="n">
        <v>222371.8</v>
      </c>
      <c r="C35" s="12" t="n">
        <v>222371.8</v>
      </c>
      <c r="D35" s="12" t="n">
        <v>73408.9</v>
      </c>
      <c r="E35" s="13" t="n">
        <f aca="false">D35/B35</f>
        <v>0.330117847676729</v>
      </c>
      <c r="F35" s="13" t="n">
        <f aca="false">D35/C35</f>
        <v>0.330117847676729</v>
      </c>
    </row>
    <row r="36" customFormat="false" ht="13.5" hidden="false" customHeight="true" outlineLevel="0" collapsed="false">
      <c r="A36" s="11" t="s">
        <v>8</v>
      </c>
      <c r="B36" s="12" t="n">
        <v>12470</v>
      </c>
      <c r="C36" s="12" t="n">
        <v>12470</v>
      </c>
      <c r="D36" s="12" t="n">
        <v>164</v>
      </c>
      <c r="E36" s="13" t="n">
        <f aca="false">D36/B36</f>
        <v>0.0131515637530072</v>
      </c>
      <c r="F36" s="13" t="n">
        <f aca="false">D36/C36</f>
        <v>0.0131515637530072</v>
      </c>
    </row>
    <row r="37" customFormat="false" ht="66" hidden="false" customHeight="true" outlineLevel="0" collapsed="false">
      <c r="A37" s="14" t="s">
        <v>19</v>
      </c>
      <c r="B37" s="15" t="n">
        <f aca="false">SUM(B38:B39)</f>
        <v>251887.7</v>
      </c>
      <c r="C37" s="15" t="n">
        <f aca="false">SUM(C38:C39)</f>
        <v>339145.8</v>
      </c>
      <c r="D37" s="15" t="n">
        <f aca="false">SUM(D38:D39)</f>
        <v>106147.2</v>
      </c>
      <c r="E37" s="16" t="n">
        <f aca="false">D37/B37</f>
        <v>0.421406841223291</v>
      </c>
      <c r="F37" s="16" t="n">
        <f aca="false">D37/C37</f>
        <v>0.312983973264596</v>
      </c>
    </row>
    <row r="38" customFormat="false" ht="21.6" hidden="false" customHeight="true" outlineLevel="0" collapsed="false">
      <c r="A38" s="11" t="s">
        <v>10</v>
      </c>
      <c r="B38" s="12" t="n">
        <v>251887.7</v>
      </c>
      <c r="C38" s="12" t="n">
        <v>339145.8</v>
      </c>
      <c r="D38" s="12" t="n">
        <v>106147.2</v>
      </c>
      <c r="E38" s="13" t="n">
        <f aca="false">D38/B38</f>
        <v>0.421406841223291</v>
      </c>
      <c r="F38" s="13" t="n">
        <f aca="false">D38/C38</f>
        <v>0.312983973264596</v>
      </c>
    </row>
    <row r="39" customFormat="false" ht="21.6" hidden="true" customHeight="true" outlineLevel="0" collapsed="false">
      <c r="A39" s="11" t="s">
        <v>8</v>
      </c>
      <c r="B39" s="12"/>
      <c r="C39" s="12"/>
      <c r="D39" s="12"/>
      <c r="E39" s="13" t="e">
        <f aca="false">D39/B39</f>
        <v>#DIV/0!</v>
      </c>
      <c r="F39" s="13" t="e">
        <f aca="false">D39/C39</f>
        <v>#DIV/0!</v>
      </c>
    </row>
    <row r="40" customFormat="false" ht="18.6" hidden="true" customHeight="true" outlineLevel="0" collapsed="false">
      <c r="A40" s="11" t="s">
        <v>20</v>
      </c>
      <c r="B40" s="12"/>
      <c r="C40" s="12"/>
      <c r="D40" s="12"/>
      <c r="E40" s="13" t="e">
        <f aca="false">D40/B40</f>
        <v>#DIV/0!</v>
      </c>
      <c r="F40" s="13" t="e">
        <f aca="false">D40/C40</f>
        <v>#DIV/0!</v>
      </c>
    </row>
    <row r="41" customFormat="false" ht="53.45" hidden="false" customHeight="true" outlineLevel="0" collapsed="false">
      <c r="A41" s="14" t="s">
        <v>21</v>
      </c>
      <c r="B41" s="15" t="n">
        <f aca="false">SUM(B42:B43)</f>
        <v>597507.4</v>
      </c>
      <c r="C41" s="15" t="n">
        <f aca="false">SUM(C42:C43)</f>
        <v>597507.4</v>
      </c>
      <c r="D41" s="15" t="n">
        <f aca="false">SUM(D42:D43)</f>
        <v>272172.2</v>
      </c>
      <c r="E41" s="16" t="n">
        <f aca="false">D41/B41</f>
        <v>0.455512684863819</v>
      </c>
      <c r="F41" s="16" t="n">
        <f aca="false">D41/C41</f>
        <v>0.455512684863819</v>
      </c>
    </row>
    <row r="42" customFormat="false" ht="18.6" hidden="false" customHeight="true" outlineLevel="0" collapsed="false">
      <c r="A42" s="11" t="s">
        <v>10</v>
      </c>
      <c r="B42" s="12" t="n">
        <v>5975.1</v>
      </c>
      <c r="C42" s="12" t="n">
        <v>5975.1</v>
      </c>
      <c r="D42" s="12" t="n">
        <v>2721.7</v>
      </c>
      <c r="E42" s="13" t="n">
        <f aca="false">D42/B42</f>
        <v>0.455507020802999</v>
      </c>
      <c r="F42" s="13" t="n">
        <f aca="false">D42/C42</f>
        <v>0.455507020802999</v>
      </c>
    </row>
    <row r="43" customFormat="false" ht="12.75" hidden="false" customHeight="true" outlineLevel="0" collapsed="false">
      <c r="A43" s="11" t="s">
        <v>12</v>
      </c>
      <c r="B43" s="12" t="n">
        <v>591532.3</v>
      </c>
      <c r="C43" s="12" t="n">
        <v>591532.3</v>
      </c>
      <c r="D43" s="12" t="n">
        <v>269450.5</v>
      </c>
      <c r="E43" s="13" t="n">
        <f aca="false">D43/B43</f>
        <v>0.455512742076806</v>
      </c>
      <c r="F43" s="13" t="n">
        <f aca="false">D43/C43</f>
        <v>0.455512742076806</v>
      </c>
    </row>
    <row r="44" customFormat="false" ht="42.6" hidden="false" customHeight="true" outlineLevel="0" collapsed="false">
      <c r="A44" s="14" t="s">
        <v>22</v>
      </c>
      <c r="B44" s="15" t="n">
        <f aca="false">SUM(B45:B46)</f>
        <v>653017.4</v>
      </c>
      <c r="C44" s="15" t="n">
        <f aca="false">SUM(C45:C46)</f>
        <v>468209.2</v>
      </c>
      <c r="D44" s="15" t="n">
        <f aca="false">SUM(D45:D46)</f>
        <v>43988.4</v>
      </c>
      <c r="E44" s="16" t="n">
        <f aca="false">D44/B44</f>
        <v>0.0673617578949657</v>
      </c>
      <c r="F44" s="16" t="n">
        <f aca="false">D44/C44</f>
        <v>0.0939503111002518</v>
      </c>
    </row>
    <row r="45" customFormat="false" ht="12.75" hidden="false" customHeight="false" outlineLevel="0" collapsed="false">
      <c r="A45" s="11" t="s">
        <v>10</v>
      </c>
      <c r="B45" s="12" t="n">
        <v>653017.4</v>
      </c>
      <c r="C45" s="12" t="n">
        <v>468209.2</v>
      </c>
      <c r="D45" s="12" t="n">
        <v>43988.4</v>
      </c>
      <c r="E45" s="13" t="n">
        <f aca="false">D45/B45</f>
        <v>0.0673617578949657</v>
      </c>
      <c r="F45" s="13" t="n">
        <f aca="false">D45/C45</f>
        <v>0.0939503111002518</v>
      </c>
    </row>
    <row r="46" customFormat="false" ht="12.75" hidden="true" customHeight="false" outlineLevel="0" collapsed="false">
      <c r="A46" s="11" t="s">
        <v>12</v>
      </c>
      <c r="B46" s="12"/>
      <c r="C46" s="12"/>
      <c r="D46" s="12"/>
      <c r="E46" s="13" t="e">
        <f aca="false">D46/B46</f>
        <v>#DIV/0!</v>
      </c>
      <c r="F46" s="13" t="e">
        <f aca="false">D46/C46</f>
        <v>#DIV/0!</v>
      </c>
    </row>
    <row r="47" customFormat="false" ht="25.5" hidden="false" customHeight="false" outlineLevel="0" collapsed="false">
      <c r="A47" s="14" t="s">
        <v>23</v>
      </c>
      <c r="B47" s="15" t="n">
        <f aca="false">SUM(B48:B50)</f>
        <v>2616712.2</v>
      </c>
      <c r="C47" s="15" t="n">
        <f aca="false">SUM(C48:C50)</f>
        <v>2688543.5</v>
      </c>
      <c r="D47" s="15" t="n">
        <f aca="false">SUM(D48:D50)</f>
        <v>51504.6</v>
      </c>
      <c r="E47" s="16" t="n">
        <f aca="false">D47/B47</f>
        <v>0.0196829441159024</v>
      </c>
      <c r="F47" s="16" t="n">
        <f aca="false">D47/C47</f>
        <v>0.019157064038577</v>
      </c>
    </row>
    <row r="48" customFormat="false" ht="18" hidden="false" customHeight="true" outlineLevel="0" collapsed="false">
      <c r="A48" s="11" t="s">
        <v>10</v>
      </c>
      <c r="B48" s="12" t="n">
        <v>482728.4</v>
      </c>
      <c r="C48" s="12" t="n">
        <v>554559.7</v>
      </c>
      <c r="D48" s="12" t="n">
        <v>51504.6</v>
      </c>
      <c r="E48" s="13" t="n">
        <f aca="false">D48/B48</f>
        <v>0.106694779093171</v>
      </c>
      <c r="F48" s="13" t="n">
        <f aca="false">D48/C48</f>
        <v>0.0928747617253832</v>
      </c>
    </row>
    <row r="49" customFormat="false" ht="18.6" hidden="false" customHeight="true" outlineLevel="0" collapsed="false">
      <c r="A49" s="11" t="s">
        <v>12</v>
      </c>
      <c r="B49" s="12" t="n">
        <v>2133983.8</v>
      </c>
      <c r="C49" s="12" t="n">
        <v>2133983.8</v>
      </c>
      <c r="D49" s="12" t="n">
        <v>0</v>
      </c>
      <c r="E49" s="13" t="n">
        <f aca="false">D49/B49</f>
        <v>0</v>
      </c>
      <c r="F49" s="13" t="n">
        <f aca="false">D49/C49</f>
        <v>0</v>
      </c>
    </row>
    <row r="50" customFormat="false" ht="18.6" hidden="true" customHeight="true" outlineLevel="0" collapsed="false">
      <c r="A50" s="11" t="s">
        <v>8</v>
      </c>
      <c r="B50" s="12" t="n">
        <v>0</v>
      </c>
      <c r="C50" s="12" t="n">
        <v>0</v>
      </c>
      <c r="D50" s="12"/>
      <c r="E50" s="13" t="e">
        <f aca="false">D50/B50</f>
        <v>#DIV/0!</v>
      </c>
      <c r="F50" s="13" t="e">
        <f aca="false">D50/C50</f>
        <v>#DIV/0!</v>
      </c>
    </row>
    <row r="51" customFormat="false" ht="43.15" hidden="false" customHeight="true" outlineLevel="0" collapsed="false">
      <c r="A51" s="14" t="s">
        <v>24</v>
      </c>
      <c r="B51" s="15" t="n">
        <f aca="false">SUM(B52:B54)</f>
        <v>347226.6</v>
      </c>
      <c r="C51" s="15" t="n">
        <f aca="false">SUM(C52:C54)</f>
        <v>387901.4</v>
      </c>
      <c r="D51" s="15" t="n">
        <f aca="false">SUM(D52:D54)</f>
        <v>98691.7</v>
      </c>
      <c r="E51" s="16" t="n">
        <f aca="false">D51/B51</f>
        <v>0.284228512446915</v>
      </c>
      <c r="F51" s="16" t="n">
        <f aca="false">D51/C51</f>
        <v>0.254424706897165</v>
      </c>
    </row>
    <row r="52" customFormat="false" ht="12.75" hidden="false" customHeight="false" outlineLevel="0" collapsed="false">
      <c r="A52" s="11" t="s">
        <v>10</v>
      </c>
      <c r="B52" s="12" t="n">
        <v>347226.6</v>
      </c>
      <c r="C52" s="12" t="n">
        <v>347226.5</v>
      </c>
      <c r="D52" s="12" t="n">
        <v>85064.5</v>
      </c>
      <c r="E52" s="13" t="n">
        <f aca="false">D52/B52</f>
        <v>0.244982671258481</v>
      </c>
      <c r="F52" s="13" t="n">
        <f aca="false">D52/C52</f>
        <v>0.244982741812621</v>
      </c>
    </row>
    <row r="53" customFormat="false" ht="12.75" hidden="false" customHeight="false" outlineLevel="0" collapsed="false">
      <c r="A53" s="11" t="s">
        <v>12</v>
      </c>
      <c r="B53" s="12" t="n">
        <v>0</v>
      </c>
      <c r="C53" s="12" t="n">
        <v>40674.9</v>
      </c>
      <c r="D53" s="12" t="n">
        <v>13627.2</v>
      </c>
      <c r="E53" s="13" t="n">
        <v>0</v>
      </c>
      <c r="F53" s="13" t="n">
        <f aca="false">D53/C53</f>
        <v>0.335027252679171</v>
      </c>
    </row>
    <row r="54" customFormat="false" ht="12.75" hidden="true" customHeight="false" outlineLevel="0" collapsed="false">
      <c r="A54" s="11" t="s">
        <v>8</v>
      </c>
      <c r="B54" s="12"/>
      <c r="C54" s="12"/>
      <c r="D54" s="12"/>
      <c r="E54" s="13" t="e">
        <f aca="false">D54/B54</f>
        <v>#DIV/0!</v>
      </c>
      <c r="F54" s="13" t="e">
        <f aca="false">D54/C54</f>
        <v>#DIV/0!</v>
      </c>
    </row>
    <row r="55" customFormat="false" ht="38.25" hidden="true" customHeight="false" outlineLevel="0" collapsed="false">
      <c r="A55" s="14" t="s">
        <v>25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6" t="e">
        <f aca="false">D55/B55</f>
        <v>#DIV/0!</v>
      </c>
      <c r="F55" s="16" t="e">
        <f aca="false">D55/C55</f>
        <v>#DIV/0!</v>
      </c>
    </row>
    <row r="56" customFormat="false" ht="12.75" hidden="true" customHeight="false" outlineLevel="0" collapsed="false">
      <c r="A56" s="11" t="s">
        <v>10</v>
      </c>
      <c r="B56" s="12" t="n">
        <v>0</v>
      </c>
      <c r="C56" s="12" t="n">
        <v>0</v>
      </c>
      <c r="D56" s="12"/>
      <c r="E56" s="13" t="e">
        <f aca="false">D56/B56</f>
        <v>#DIV/0!</v>
      </c>
      <c r="F56" s="13" t="e">
        <f aca="false">D56/C56</f>
        <v>#DIV/0!</v>
      </c>
    </row>
    <row r="57" customFormat="false" ht="25.5" hidden="true" customHeight="false" outlineLevel="0" collapsed="false">
      <c r="A57" s="14" t="s">
        <v>26</v>
      </c>
      <c r="B57" s="15" t="n">
        <f aca="false">SUM(B58)</f>
        <v>0</v>
      </c>
      <c r="C57" s="15" t="n">
        <f aca="false">SUM(C58)</f>
        <v>0</v>
      </c>
      <c r="D57" s="15"/>
      <c r="E57" s="16" t="e">
        <f aca="false">D57/B57</f>
        <v>#DIV/0!</v>
      </c>
      <c r="F57" s="16" t="e">
        <f aca="false">D57/C57</f>
        <v>#DIV/0!</v>
      </c>
    </row>
    <row r="58" customFormat="false" ht="12.75" hidden="true" customHeight="false" outlineLevel="0" collapsed="false">
      <c r="A58" s="11" t="s">
        <v>10</v>
      </c>
      <c r="B58" s="12"/>
      <c r="C58" s="12"/>
      <c r="D58" s="12"/>
      <c r="E58" s="13" t="e">
        <f aca="false">D58/B58</f>
        <v>#DIV/0!</v>
      </c>
      <c r="F58" s="13" t="e">
        <f aca="false">D58/C58</f>
        <v>#DIV/0!</v>
      </c>
    </row>
    <row r="59" customFormat="false" ht="38.25" hidden="true" customHeight="false" outlineLevel="0" collapsed="false">
      <c r="A59" s="14" t="s">
        <v>27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6" t="e">
        <f aca="false">D59/B59</f>
        <v>#DIV/0!</v>
      </c>
      <c r="F59" s="16" t="e">
        <f aca="false">D59/C59</f>
        <v>#DIV/0!</v>
      </c>
    </row>
    <row r="60" customFormat="false" ht="12.75" hidden="true" customHeight="false" outlineLevel="0" collapsed="false">
      <c r="A60" s="11" t="s">
        <v>10</v>
      </c>
      <c r="B60" s="12"/>
      <c r="C60" s="12"/>
      <c r="D60" s="12"/>
      <c r="E60" s="13" t="e">
        <f aca="false">D60/B60</f>
        <v>#DIV/0!</v>
      </c>
      <c r="F60" s="13" t="e">
        <f aca="false">D60/C60</f>
        <v>#DIV/0!</v>
      </c>
    </row>
    <row r="61" customFormat="false" ht="38.25" hidden="false" customHeight="false" outlineLevel="0" collapsed="false">
      <c r="A61" s="14" t="s">
        <v>28</v>
      </c>
      <c r="B61" s="15" t="n">
        <f aca="false">SUM(B62:B63)</f>
        <v>180403.9</v>
      </c>
      <c r="C61" s="15" t="n">
        <f aca="false">SUM(C62:C63)</f>
        <v>180403.9</v>
      </c>
      <c r="D61" s="15" t="n">
        <f aca="false">SUM(D62:D63)</f>
        <v>41914.9</v>
      </c>
      <c r="E61" s="16" t="n">
        <f aca="false">D61/B61</f>
        <v>0.232339212178894</v>
      </c>
      <c r="F61" s="16" t="n">
        <f aca="false">D61/C61</f>
        <v>0.232339212178894</v>
      </c>
    </row>
    <row r="62" customFormat="false" ht="12.75" hidden="false" customHeight="false" outlineLevel="0" collapsed="false">
      <c r="A62" s="11" t="s">
        <v>10</v>
      </c>
      <c r="B62" s="12" t="n">
        <v>180403.9</v>
      </c>
      <c r="C62" s="12" t="n">
        <v>180403.9</v>
      </c>
      <c r="D62" s="12" t="n">
        <v>41914.9</v>
      </c>
      <c r="E62" s="13" t="n">
        <f aca="false">D62/B62</f>
        <v>0.232339212178894</v>
      </c>
      <c r="F62" s="13" t="n">
        <f aca="false">D62/C62</f>
        <v>0.232339212178894</v>
      </c>
    </row>
    <row r="63" customFormat="false" ht="12.75" hidden="true" customHeight="false" outlineLevel="0" collapsed="false">
      <c r="A63" s="11" t="s">
        <v>8</v>
      </c>
      <c r="B63" s="12"/>
      <c r="C63" s="12"/>
      <c r="D63" s="12"/>
      <c r="E63" s="13" t="e">
        <f aca="false">D63/B63</f>
        <v>#DIV/0!</v>
      </c>
      <c r="F63" s="13" t="e">
        <f aca="false">D63/C63</f>
        <v>#DIV/0!</v>
      </c>
    </row>
    <row r="64" customFormat="false" ht="25.5" hidden="false" customHeight="false" outlineLevel="0" collapsed="false">
      <c r="A64" s="14" t="s">
        <v>29</v>
      </c>
      <c r="B64" s="15" t="n">
        <f aca="false">SUM(B65:B67)</f>
        <v>71849.9</v>
      </c>
      <c r="C64" s="15" t="n">
        <f aca="false">SUM(C65:C67)</f>
        <v>71999.9</v>
      </c>
      <c r="D64" s="15" t="n">
        <f aca="false">SUM(D65:D67)</f>
        <v>11385.5</v>
      </c>
      <c r="E64" s="16" t="n">
        <f aca="false">D64/B64</f>
        <v>0.158462294310778</v>
      </c>
      <c r="F64" s="16" t="n">
        <f aca="false">D64/C64</f>
        <v>0.15813216407245</v>
      </c>
    </row>
    <row r="65" customFormat="false" ht="12.75" hidden="false" customHeight="false" outlineLevel="0" collapsed="false">
      <c r="A65" s="11" t="s">
        <v>10</v>
      </c>
      <c r="B65" s="12" t="n">
        <v>61558.6</v>
      </c>
      <c r="C65" s="12" t="n">
        <v>61558.6</v>
      </c>
      <c r="D65" s="12" t="n">
        <v>10720</v>
      </c>
      <c r="E65" s="13" t="n">
        <f aca="false">D65/B65</f>
        <v>0.174143011699421</v>
      </c>
      <c r="F65" s="13" t="n">
        <f aca="false">D65/C65</f>
        <v>0.174143011699421</v>
      </c>
    </row>
    <row r="66" customFormat="false" ht="12.75" hidden="false" customHeight="false" outlineLevel="0" collapsed="false">
      <c r="A66" s="11" t="s">
        <v>12</v>
      </c>
      <c r="B66" s="12" t="n">
        <v>10291.3</v>
      </c>
      <c r="C66" s="12" t="n">
        <v>10441.3</v>
      </c>
      <c r="D66" s="12" t="n">
        <v>665.5</v>
      </c>
      <c r="E66" s="13" t="n">
        <f aca="false">D66/B66</f>
        <v>0.0646662715108878</v>
      </c>
      <c r="F66" s="13" t="n">
        <f aca="false">D66/C66</f>
        <v>0.063737274094222</v>
      </c>
    </row>
    <row r="67" customFormat="false" ht="12.75" hidden="true" customHeight="false" outlineLevel="0" collapsed="false">
      <c r="A67" s="11" t="s">
        <v>8</v>
      </c>
      <c r="B67" s="12"/>
      <c r="C67" s="12"/>
      <c r="D67" s="12"/>
      <c r="E67" s="13" t="e">
        <f aca="false">D67/B67</f>
        <v>#DIV/0!</v>
      </c>
      <c r="F67" s="13" t="e">
        <f aca="false">D67/C67</f>
        <v>#DIV/0!</v>
      </c>
    </row>
    <row r="68" customFormat="false" ht="38.25" hidden="true" customHeight="false" outlineLevel="0" collapsed="false">
      <c r="A68" s="14" t="s">
        <v>3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6" t="e">
        <f aca="false">D68/B68</f>
        <v>#DIV/0!</v>
      </c>
      <c r="F68" s="16" t="e">
        <f aca="false">D68/C68</f>
        <v>#DIV/0!</v>
      </c>
    </row>
    <row r="69" customFormat="false" ht="12.75" hidden="true" customHeight="false" outlineLevel="0" collapsed="false">
      <c r="A69" s="11" t="s">
        <v>10</v>
      </c>
      <c r="B69" s="12" t="n">
        <v>0</v>
      </c>
      <c r="C69" s="12" t="n">
        <v>0</v>
      </c>
      <c r="D69" s="12"/>
      <c r="E69" s="13" t="e">
        <f aca="false">D69/B69</f>
        <v>#DIV/0!</v>
      </c>
      <c r="F69" s="13" t="e">
        <f aca="false">D69/C69</f>
        <v>#DIV/0!</v>
      </c>
    </row>
    <row r="70" customFormat="false" ht="12.75" hidden="true" customHeight="false" outlineLevel="0" collapsed="false">
      <c r="A70" s="11" t="s">
        <v>12</v>
      </c>
      <c r="B70" s="12" t="n">
        <v>0</v>
      </c>
      <c r="C70" s="12" t="n">
        <v>0</v>
      </c>
      <c r="D70" s="12"/>
      <c r="E70" s="13" t="e">
        <f aca="false">D70/B70</f>
        <v>#DIV/0!</v>
      </c>
      <c r="F70" s="13" t="e">
        <f aca="false">D70/C70</f>
        <v>#DIV/0!</v>
      </c>
    </row>
    <row r="71" customFormat="false" ht="25.5" hidden="true" customHeight="false" outlineLevel="0" collapsed="false">
      <c r="A71" s="14" t="s">
        <v>31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6" t="e">
        <f aca="false">D71/B71</f>
        <v>#DIV/0!</v>
      </c>
      <c r="F71" s="16" t="e">
        <f aca="false">D71/C71</f>
        <v>#DIV/0!</v>
      </c>
    </row>
    <row r="72" customFormat="false" ht="12.75" hidden="true" customHeight="false" outlineLevel="0" collapsed="false">
      <c r="A72" s="11" t="s">
        <v>10</v>
      </c>
      <c r="B72" s="12"/>
      <c r="C72" s="12"/>
      <c r="D72" s="12"/>
      <c r="E72" s="13" t="e">
        <f aca="false">D72/B72</f>
        <v>#DIV/0!</v>
      </c>
      <c r="F72" s="13" t="e">
        <f aca="false">D72/C72</f>
        <v>#DIV/0!</v>
      </c>
    </row>
    <row r="73" customFormat="false" ht="12.75" hidden="true" customHeight="false" outlineLevel="0" collapsed="false">
      <c r="A73" s="11" t="s">
        <v>12</v>
      </c>
      <c r="B73" s="12"/>
      <c r="C73" s="12"/>
      <c r="D73" s="12"/>
      <c r="E73" s="13" t="e">
        <f aca="false">D73/B73</f>
        <v>#DIV/0!</v>
      </c>
      <c r="F73" s="13" t="e">
        <f aca="false">D73/C73</f>
        <v>#DIV/0!</v>
      </c>
    </row>
    <row r="74" customFormat="false" ht="25.5" hidden="false" customHeight="false" outlineLevel="0" collapsed="false">
      <c r="A74" s="14" t="s">
        <v>32</v>
      </c>
      <c r="B74" s="15" t="n">
        <f aca="false">SUM(B75:B77)</f>
        <v>747616.9</v>
      </c>
      <c r="C74" s="15" t="n">
        <f aca="false">SUM(C75:C77)</f>
        <v>747977</v>
      </c>
      <c r="D74" s="15" t="n">
        <f aca="false">SUM(D75:D77)</f>
        <v>195484.7</v>
      </c>
      <c r="E74" s="16" t="n">
        <f aca="false">D74/B74</f>
        <v>0.261477101440591</v>
      </c>
      <c r="F74" s="16" t="n">
        <f aca="false">D74/C74</f>
        <v>0.261351218018736</v>
      </c>
    </row>
    <row r="75" customFormat="false" ht="18.6" hidden="false" customHeight="true" outlineLevel="0" collapsed="false">
      <c r="A75" s="11" t="s">
        <v>10</v>
      </c>
      <c r="B75" s="12" t="n">
        <v>720650.4</v>
      </c>
      <c r="C75" s="12" t="n">
        <v>720650.5</v>
      </c>
      <c r="D75" s="12" t="n">
        <v>188964.2</v>
      </c>
      <c r="E75" s="13" t="n">
        <f aca="false">D75/B75</f>
        <v>0.262213411662576</v>
      </c>
      <c r="F75" s="13" t="n">
        <f aca="false">D75/C75</f>
        <v>0.26221337527692</v>
      </c>
    </row>
    <row r="76" customFormat="false" ht="15.75" hidden="false" customHeight="true" outlineLevel="0" collapsed="false">
      <c r="A76" s="11" t="s">
        <v>12</v>
      </c>
      <c r="B76" s="12" t="n">
        <v>17384.7</v>
      </c>
      <c r="C76" s="12" t="n">
        <v>17744.7</v>
      </c>
      <c r="D76" s="12" t="n">
        <v>4125.5</v>
      </c>
      <c r="E76" s="13" t="n">
        <f aca="false">D76/B76</f>
        <v>0.237306367092904</v>
      </c>
      <c r="F76" s="13" t="n">
        <f aca="false">D76/C76</f>
        <v>0.232491955344413</v>
      </c>
    </row>
    <row r="77" customFormat="false" ht="16.5" hidden="false" customHeight="true" outlineLevel="0" collapsed="false">
      <c r="A77" s="11" t="s">
        <v>8</v>
      </c>
      <c r="B77" s="12" t="n">
        <v>9581.8</v>
      </c>
      <c r="C77" s="12" t="n">
        <v>9581.8</v>
      </c>
      <c r="D77" s="12" t="n">
        <v>2395</v>
      </c>
      <c r="E77" s="13" t="n">
        <f aca="false">D77/B77</f>
        <v>0.249953035964015</v>
      </c>
      <c r="F77" s="13" t="n">
        <f aca="false">D77/C77</f>
        <v>0.249953035964015</v>
      </c>
    </row>
    <row r="78" customFormat="false" ht="40.9" hidden="false" customHeight="true" outlineLevel="0" collapsed="false">
      <c r="A78" s="14" t="s">
        <v>33</v>
      </c>
      <c r="B78" s="15" t="n">
        <f aca="false">SUM(B79:B81)</f>
        <v>78100.9</v>
      </c>
      <c r="C78" s="15" t="n">
        <f aca="false">SUM(C79:C81)</f>
        <v>78100.9</v>
      </c>
      <c r="D78" s="15" t="n">
        <f aca="false">SUM(D79:D81)</f>
        <v>17735</v>
      </c>
      <c r="E78" s="16" t="n">
        <f aca="false">D78/B78</f>
        <v>0.227078049036567</v>
      </c>
      <c r="F78" s="16" t="n">
        <f aca="false">D78/C78</f>
        <v>0.227078049036567</v>
      </c>
    </row>
    <row r="79" customFormat="false" ht="14.25" hidden="false" customHeight="true" outlineLevel="0" collapsed="false">
      <c r="A79" s="11" t="s">
        <v>10</v>
      </c>
      <c r="B79" s="12" t="n">
        <v>66966.8</v>
      </c>
      <c r="C79" s="12" t="n">
        <v>66966.8</v>
      </c>
      <c r="D79" s="12" t="n">
        <v>16477</v>
      </c>
      <c r="E79" s="13" t="n">
        <f aca="false">D79/B79</f>
        <v>0.246047295077561</v>
      </c>
      <c r="F79" s="13" t="n">
        <f aca="false">D79/C79</f>
        <v>0.246047295077561</v>
      </c>
    </row>
    <row r="80" customFormat="false" ht="14.25" hidden="false" customHeight="true" outlineLevel="0" collapsed="false">
      <c r="A80" s="11" t="s">
        <v>12</v>
      </c>
      <c r="B80" s="12" t="n">
        <v>11134.1</v>
      </c>
      <c r="C80" s="12" t="n">
        <v>11134.1</v>
      </c>
      <c r="D80" s="12" t="n">
        <v>1258</v>
      </c>
      <c r="E80" s="13" t="n">
        <f aca="false">D80/B80</f>
        <v>0.112986231487053</v>
      </c>
      <c r="F80" s="13" t="n">
        <f aca="false">D80/C80</f>
        <v>0.112986231487053</v>
      </c>
    </row>
    <row r="81" customFormat="false" ht="15.75" hidden="true" customHeight="true" outlineLevel="0" collapsed="false">
      <c r="A81" s="11" t="s">
        <v>8</v>
      </c>
      <c r="B81" s="20"/>
      <c r="C81" s="20"/>
      <c r="D81" s="21"/>
      <c r="E81" s="22" t="e">
        <f aca="false">D81/B81</f>
        <v>#DIV/0!</v>
      </c>
      <c r="F81" s="22" t="e">
        <f aca="false">D81/C81</f>
        <v>#DIV/0!</v>
      </c>
    </row>
    <row r="82" customFormat="false" ht="16.5" hidden="false" customHeight="true" outlineLevel="0" collapsed="false">
      <c r="A82" s="23" t="s">
        <v>34</v>
      </c>
      <c r="B82" s="24" t="n">
        <f aca="false">B6+B8+B12+B20+B24+B33+B37+B41+B44+B47+B51+B55+B57+B59+B61+B64+B68+B71+B74+B78+B16+B29</f>
        <v>17040757.3</v>
      </c>
      <c r="C82" s="24" t="n">
        <f aca="false">C6+C8+C12+C20+C24+C33+C37+C41+C44+C47+C51+C55+C57+C59+C61+C64+C68+C71+C74+C78+C16+C29</f>
        <v>17634473.1</v>
      </c>
      <c r="D82" s="24" t="n">
        <f aca="false">D6+D8+D12+D20+D24+D33+D37+D41+D44+D47+D51+D55+D57+D59+D61+D64+D68+D71+D74+D78+D16+D29</f>
        <v>3006696.9</v>
      </c>
      <c r="E82" s="25" t="n">
        <f aca="false">D82/B82</f>
        <v>0.176441507091941</v>
      </c>
      <c r="F82" s="25" t="n">
        <f aca="false">D82/C82</f>
        <v>0.17050109084348</v>
      </c>
    </row>
    <row r="83" customFormat="false" ht="15.75" hidden="true" customHeight="true" outlineLevel="0" collapsed="false">
      <c r="A83" s="26" t="s">
        <v>35</v>
      </c>
      <c r="B83" s="27" t="e">
        <f aca="false">B82-#REF!</f>
        <v>#REF!</v>
      </c>
      <c r="C83" s="27" t="e">
        <f aca="false">C82-#REF!</f>
        <v>#REF!</v>
      </c>
      <c r="D83" s="27" t="e">
        <f aca="false">D82-#REF!</f>
        <v>#REF!</v>
      </c>
      <c r="E83" s="28" t="e">
        <f aca="false">D83/B83</f>
        <v>#REF!</v>
      </c>
      <c r="F83" s="28" t="e">
        <f aca="false">D83/C83</f>
        <v>#REF!</v>
      </c>
    </row>
    <row r="84" customFormat="false" ht="15.75" hidden="false" customHeight="true" outlineLevel="0" collapsed="false">
      <c r="A84" s="11" t="s">
        <v>10</v>
      </c>
      <c r="B84" s="12" t="n">
        <f aca="false">B7+B9+B13+B17+B21+B25+B34+B38+B42+B45+B48+B52+B56+B58+B60+B62+B65+B69+B72+B75+B79+B30</f>
        <v>7003183.4</v>
      </c>
      <c r="C84" s="12" t="n">
        <f aca="false">C7+C9+C13+C17+C21+C25+C34+C38+C42+C45+C48+C52+C56+C58+C60+C62+C65+C69+C72+C75+C79+C30</f>
        <v>7197251</v>
      </c>
      <c r="D84" s="12" t="n">
        <f aca="false">D7+D9+D13+D17+D21+D25+D34+D38+D42+D45+D48+D52+D56+D58+D60+D62+D65+D69+D72+D75+D79+D30</f>
        <v>1510178.1</v>
      </c>
      <c r="E84" s="13" t="n">
        <f aca="false">D84/B84</f>
        <v>0.215641660905239</v>
      </c>
      <c r="F84" s="13" t="n">
        <f aca="false">D84/C84</f>
        <v>0.209827071474928</v>
      </c>
    </row>
    <row r="85" customFormat="false" ht="15" hidden="false" customHeight="true" outlineLevel="0" collapsed="false">
      <c r="A85" s="11" t="s">
        <v>12</v>
      </c>
      <c r="B85" s="12" t="n">
        <f aca="false">B10+B14+B18+B22+B26+B35+B43+B49+B53+B70+B73+B76+B80+B66+B31</f>
        <v>9781168.3</v>
      </c>
      <c r="C85" s="12" t="n">
        <f aca="false">C10+C14+C18+C22+C26+C35+C43+C49+C53+C70+C73+C76+C80+C66+C31+C46</f>
        <v>10180816.5</v>
      </c>
      <c r="D85" s="12" t="n">
        <f aca="false">D10+D14+D18+D22+D26+D35+D43+D49+D53+D70+D73+D76+D80+D66+D31+D46</f>
        <v>1468516.5</v>
      </c>
      <c r="E85" s="13" t="n">
        <f aca="false">D85/B85</f>
        <v>0.150137126257198</v>
      </c>
      <c r="F85" s="13" t="n">
        <f aca="false">D85/C85</f>
        <v>0.144243489704387</v>
      </c>
    </row>
    <row r="86" customFormat="false" ht="13.5" hidden="false" customHeight="true" outlineLevel="0" collapsed="false">
      <c r="A86" s="11" t="s">
        <v>8</v>
      </c>
      <c r="B86" s="12" t="n">
        <f aca="false">B11+B19+B23+B36+B77+B5+B27+B39+B46+B67+B28+B63+B81+B50+B54+B32+B15</f>
        <v>256405.6</v>
      </c>
      <c r="C86" s="12" t="n">
        <f aca="false">C11+C19+C23+C36+C77+C5+C27+C39+C67+C28+C63+C81+C50+C54+C32+C15</f>
        <v>256405.6</v>
      </c>
      <c r="D86" s="12" t="n">
        <f aca="false">D11+D19+D23+D36+D77+D5+D27+D39+D67+D28+D63+D81+D50+D54+D32+D15</f>
        <v>28002.3</v>
      </c>
      <c r="E86" s="13" t="n">
        <f aca="false">D86/B86</f>
        <v>0.109210953270911</v>
      </c>
      <c r="F86" s="13" t="n">
        <f aca="false">D86/C86</f>
        <v>0.109210953270911</v>
      </c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5-02-06T04:42:36Z</cp:lastPrinted>
  <dcterms:modified xsi:type="dcterms:W3CDTF">2025-04-04T09:02:22Z</dcterms:modified>
  <cp:revision>0</cp:revision>
  <dc:subject/>
  <dc:title/>
</cp:coreProperties>
</file>