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аблица 2 УДС 2013" sheetId="1" state="hidden" r:id="rId2"/>
    <sheet name="мои изменения" sheetId="2" state="visible" r:id="rId3"/>
  </sheets>
  <definedNames>
    <definedName function="false" hidden="false" localSheetId="1" name="_xlnm.Print_Area" vbProcedure="false">'мои изменения'!$A$1:$K$99</definedName>
    <definedName function="false" hidden="false" localSheetId="1" name="_xlnm.Print_Titles" vbProcedure="false">'мои изменения'!$5:$8</definedName>
    <definedName function="false" hidden="false" localSheetId="0" name="_xlnm.Print_Area" vbProcedure="false">'таблица 2 УДС 2013'!$A$1:$J$211</definedName>
    <definedName function="false" hidden="false" localSheetId="0" name="_xlnm.Print_Titles" vbProcedure="false">'таблица 2 УДС 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9">
  <si>
    <t xml:space="preserve">Приложение №2 </t>
  </si>
  <si>
    <t xml:space="preserve">к муниципальной программе "Развитие транспортной системы</t>
  </si>
  <si>
    <t xml:space="preserve">в городе Ханты-Мансийске на 2014-2020 годы"</t>
  </si>
  <si>
    <t xml:space="preserve">Перечень программных мероприятий</t>
  </si>
  <si>
    <t xml:space="preserve">№</t>
  </si>
  <si>
    <t xml:space="preserve">Мероприятия программы</t>
  </si>
  <si>
    <t xml:space="preserve">Исполнители программы</t>
  </si>
  <si>
    <t xml:space="preserve">Источники финансирования</t>
  </si>
  <si>
    <t xml:space="preserve">Финансовые затраты на реализацию, тыс. руб.</t>
  </si>
  <si>
    <t xml:space="preserve">всего</t>
  </si>
  <si>
    <t xml:space="preserve">2014г.</t>
  </si>
  <si>
    <t xml:space="preserve">2015г.</t>
  </si>
  <si>
    <t xml:space="preserve">2016г.</t>
  </si>
  <si>
    <t xml:space="preserve">2017г.</t>
  </si>
  <si>
    <t xml:space="preserve">2018-2020гг.</t>
  </si>
  <si>
    <t xml:space="preserve">Цель 1. Увеличение протяженности сети автомобильных дорог общего пользования  местного значения, повышение пропускной способности улично-дорожной сети.</t>
  </si>
  <si>
    <t xml:space="preserve">Задача 1. Строительство, реконструкция,  капитальный ремонт и ремонт автомобильных  дорог общего  пользования местного значения, строительство и проектирование парковочных мест и объектов транспортной инфраструктуры на улично-дорожной сети города.</t>
  </si>
  <si>
    <t xml:space="preserve">1.1.</t>
  </si>
  <si>
    <t xml:space="preserve">Капитальный ремонт улиц города Ханты-Мансийска ул.Фестивальная, ул.павлика Морозова, ул.Аграрная</t>
  </si>
  <si>
    <t xml:space="preserve">"МКУ "Управление капитального строительства города Ханты-Мансийска"</t>
  </si>
  <si>
    <t xml:space="preserve">бюджет автономного округа</t>
  </si>
  <si>
    <t xml:space="preserve">бюджет города</t>
  </si>
  <si>
    <t xml:space="preserve">1.2.</t>
  </si>
  <si>
    <t xml:space="preserve">Реконструкция ул.Пионерской на участке от ул.Энгельса  до ул.Строителей</t>
  </si>
  <si>
    <t xml:space="preserve">1.3.</t>
  </si>
  <si>
    <t xml:space="preserve">Реконструкция ул.Сутормина на участке от ул.Красногвардейской   до Восточной объездной дороги</t>
  </si>
  <si>
    <t xml:space="preserve">1.4.</t>
  </si>
  <si>
    <t xml:space="preserve">Реконструкция ул.Чехова на участке от ул.Строителей до Восточной объездной дороги </t>
  </si>
  <si>
    <t xml:space="preserve">1.5.</t>
  </si>
  <si>
    <t xml:space="preserve">Реконструкция ул.Октябрьской на участке  от ул.Дзержинского до ул.Калинина </t>
  </si>
  <si>
    <t xml:space="preserve">1.6.</t>
  </si>
  <si>
    <t xml:space="preserve"> Реконструкция ул.Новой, ул.Октябрьской на участке  от ул.Калинина до ул.Тихая</t>
  </si>
  <si>
    <t xml:space="preserve">1.7.</t>
  </si>
  <si>
    <t xml:space="preserve">Реконструкция ул.Рябиновая на участке  от ул.Югорской до ул.Лермонтова </t>
  </si>
  <si>
    <t xml:space="preserve">1.8.</t>
  </si>
  <si>
    <t xml:space="preserve">Реконструкция ул. Промышленной</t>
  </si>
  <si>
    <t xml:space="preserve">1.9.</t>
  </si>
  <si>
    <t xml:space="preserve">Реконструкция развязки ул.Энгельса - Объездная дорога</t>
  </si>
  <si>
    <t xml:space="preserve">1.10.</t>
  </si>
  <si>
    <t xml:space="preserve">Реконструкция развязки у аэропорта</t>
  </si>
  <si>
    <t xml:space="preserve">1.11.</t>
  </si>
  <si>
    <t xml:space="preserve">Строительство развязки Восточная  объездная дорога -ул.Чехова</t>
  </si>
  <si>
    <t xml:space="preserve">1.12.</t>
  </si>
  <si>
    <t xml:space="preserve">Строительство автомобильной дороги от ул. Дзержинского до ул. Объездная, с устройством транспортных развязок на пересечении ул. Дзержинского – ул. Рознина и ул. Дзержинского – ул. Объездная</t>
  </si>
  <si>
    <t xml:space="preserve">1.13.</t>
  </si>
  <si>
    <t xml:space="preserve">Соединение Восточной  объездной дороги с Объездной дорогой, в том числе строительство путепровода на пересечении ул.Гагарина -ул.Свободы</t>
  </si>
  <si>
    <t xml:space="preserve">1.14.</t>
  </si>
  <si>
    <t xml:space="preserve">Строительство  ул.Дзержинского на участке от ул.Октябрьской до ул.Объездной</t>
  </si>
  <si>
    <t xml:space="preserve">1.15.</t>
  </si>
  <si>
    <t xml:space="preserve">Строительство ул.Лермонтова  на участке  от ул.Югорской  до ул.Сутормина (выход на Восточную объездную дорогу)</t>
  </si>
  <si>
    <t xml:space="preserve">1.16.</t>
  </si>
  <si>
    <t xml:space="preserve">Строительство ул.Крупской на участке от ул.Безноскова до ул.Тихая </t>
  </si>
  <si>
    <t xml:space="preserve">1.17.</t>
  </si>
  <si>
    <t xml:space="preserve">Строительство ул.Новой  на участке от ул.Крупской  до ул.Тихая </t>
  </si>
  <si>
    <t xml:space="preserve">1.18.</t>
  </si>
  <si>
    <t xml:space="preserve">Строительство улиц в Восточном планировочном районе</t>
  </si>
  <si>
    <t xml:space="preserve">1.19.</t>
  </si>
  <si>
    <t xml:space="preserve">Строительство улиц в  строящемся микрорайоне вдоль правого берега Иртыша в границах улиц Объездная, Конева, Иртышская </t>
  </si>
  <si>
    <t xml:space="preserve">1.20.</t>
  </si>
  <si>
    <t xml:space="preserve">Строительство развязки Восточная объездная -ул.Сутормина</t>
  </si>
  <si>
    <t xml:space="preserve">1.21.</t>
  </si>
  <si>
    <t xml:space="preserve">Строительство дороги и сетей ливневой канализации по ул.Большая Логовая</t>
  </si>
  <si>
    <t xml:space="preserve">1.22.</t>
  </si>
  <si>
    <t xml:space="preserve">Строительство улицы Урожайная-Ломоносова-Землеустроителей</t>
  </si>
  <si>
    <t xml:space="preserve">1.23.</t>
  </si>
  <si>
    <t xml:space="preserve">Проектирование и  реконструкция проезжей части 220 метров от ул.Кооперативная до жилого дома № 3</t>
  </si>
  <si>
    <t xml:space="preserve">1.24.</t>
  </si>
  <si>
    <t xml:space="preserve">Проектирование и строительство участка ул.Еловая 146 метров</t>
  </si>
  <si>
    <t xml:space="preserve">1.25.</t>
  </si>
  <si>
    <t xml:space="preserve">Строительство  16 остановочных пунктов</t>
  </si>
  <si>
    <t xml:space="preserve">1.26.</t>
  </si>
  <si>
    <t xml:space="preserve">Реконструкция  25 остановочных пунктов</t>
  </si>
  <si>
    <t xml:space="preserve">1.27.</t>
  </si>
  <si>
    <t xml:space="preserve">Строительство объектов гаражно-парковочного назначения, в том числе в границах улично-дорожной сети</t>
  </si>
  <si>
    <t xml:space="preserve">Итого затрат на решение  Задачи 1</t>
  </si>
  <si>
    <t xml:space="preserve">Задача 2. Создание современной системы управления и регулирования движением наземного транспорта с использованием интеллектуальной транспортной системы и ГЛОНАСС.</t>
  </si>
  <si>
    <t xml:space="preserve">2.1.</t>
  </si>
  <si>
    <t xml:space="preserve">Создание общегородского диспетчерского центра управления перевозками на пассажирском транспорте</t>
  </si>
  <si>
    <t xml:space="preserve">Управление информатизации Администрации города Ханты-Мансийска</t>
  </si>
  <si>
    <t xml:space="preserve">2.2.</t>
  </si>
  <si>
    <t xml:space="preserve">Создание системы мониторинга параметров транспортных потоков и автоматизированное управление светофорными объектами из диспетчерского центра</t>
  </si>
  <si>
    <t xml:space="preserve">МКУ "Служба муниципального заказа в ЖКХ"</t>
  </si>
  <si>
    <t xml:space="preserve">2.3.</t>
  </si>
  <si>
    <t xml:space="preserve">Создание системы информирования участников дорожного движения (установка 47 информационных табло</t>
  </si>
  <si>
    <t xml:space="preserve">Итого затрат на решение  Задачи 2</t>
  </si>
  <si>
    <t xml:space="preserve">Задача 3. Обеспечение доступности и повышение качества транспортных услуг населению.</t>
  </si>
  <si>
    <t xml:space="preserve">3.1.</t>
  </si>
  <si>
    <t xml:space="preserve">Организация транспортного обслуживания населения автомобильным транспортом по городским автобусным маршрутам</t>
  </si>
  <si>
    <t xml:space="preserve">Управление транспорта, связи и дорог Администрации города Ханты-Мансийска</t>
  </si>
  <si>
    <t xml:space="preserve">3.2.</t>
  </si>
  <si>
    <t xml:space="preserve">Организация транспортного обслуживания населения внутренним водным транспортом по дачным маршрутам</t>
  </si>
  <si>
    <t xml:space="preserve">3.3.</t>
  </si>
  <si>
    <t xml:space="preserve">Эксплуатация объектов систем информирования</t>
  </si>
  <si>
    <t xml:space="preserve">Управление транспорта, связи и дорог Администрации города Ханты-Мансийска, МКУ "Служба муниципального заказа в ЖКХ"</t>
  </si>
  <si>
    <t xml:space="preserve">Обследование пассажиропотоков и оптимизация маршрутной сети городских автобусов</t>
  </si>
  <si>
    <t xml:space="preserve">Итого затрат на решение Задачи  3</t>
  </si>
  <si>
    <t xml:space="preserve">Итого затрат на решение Цели 1</t>
  </si>
  <si>
    <t xml:space="preserve">Цель 2.  Обеспечение безопасного транспортного сообщения по улицам и дорогам города, снижение аварийности и последствий ДТП</t>
  </si>
  <si>
    <t xml:space="preserve">Задача 4.  Повышение безопасности движения пешеходов  за счет строительства внеуличных пешеходных переходов, обустройства нерегулируемых  и регулируемых пешеходных переходов, в том числе в строящихся жилых районах.</t>
  </si>
  <si>
    <t xml:space="preserve">4.1.</t>
  </si>
  <si>
    <t xml:space="preserve">Строительство внеуличных пешеходных переходов, в том числе:</t>
  </si>
  <si>
    <t xml:space="preserve">4.2.</t>
  </si>
  <si>
    <t xml:space="preserve">Строительство внеуличного пешеходного перехода на пересечении ул.Пионерская- ул.К.Маркса</t>
  </si>
  <si>
    <t xml:space="preserve">4.3.</t>
  </si>
  <si>
    <t xml:space="preserve">Строительство внеуличного пешеходного перехода на пересечении ул.Комсомольская - ул.К.Маркса</t>
  </si>
  <si>
    <t xml:space="preserve">4.4.</t>
  </si>
  <si>
    <t xml:space="preserve"> Строительство внеуличного пешеходного перехода на пересечении ул.Рознина 
ул.К.Маркса
</t>
  </si>
  <si>
    <t xml:space="preserve">4.5.</t>
  </si>
  <si>
    <t xml:space="preserve">Строительство внеуличного пешеходного перехода по ул.Объездной в районе ледового дворца</t>
  </si>
  <si>
    <t xml:space="preserve">4.6.</t>
  </si>
  <si>
    <t xml:space="preserve">Строительство внеуличного пешеходного перехода через  ул.Объездную в районе ул.Иртышской</t>
  </si>
  <si>
    <t xml:space="preserve">4.7.</t>
  </si>
  <si>
    <t xml:space="preserve">Строительство внеуличного пешеходного перехода через  ул.Гагарина в районе спорткомплекса</t>
  </si>
  <si>
    <t xml:space="preserve">4.8.</t>
  </si>
  <si>
    <t xml:space="preserve">Обустройство  нерегулируемых пешеходных переходов в  строящихся жилых районах (106 шт)</t>
  </si>
  <si>
    <t xml:space="preserve">4.9.</t>
  </si>
  <si>
    <t xml:space="preserve">Установка дорожных ограждений у пешеходных переходов со светофорным  регулированием</t>
  </si>
  <si>
    <t xml:space="preserve">4.10.</t>
  </si>
  <si>
    <t xml:space="preserve">Оборудование нерегулируемых пешеходных переходов техническими средствами </t>
  </si>
  <si>
    <t xml:space="preserve">Итого затрат на решение  Задачи 4</t>
  </si>
  <si>
    <t xml:space="preserve">Итого затрат на решение  Цели 2</t>
  </si>
  <si>
    <t xml:space="preserve">Цель  3.    Улучшение внешнего вида территории  города,  повышение комфортности дорог, улиц, тротуаров, улучшение экологической обстановки в городе</t>
  </si>
  <si>
    <t xml:space="preserve">Задача 5.  Комфортное транспортное обеспечение жилых районов за счет асфальтирования  и благоустройства улиц местного значения, в том числе обустройство выходов с проезжей части для маломобильных групп населения</t>
  </si>
  <si>
    <t xml:space="preserve">Выполнение ремонта тротуаров, кв.м</t>
  </si>
  <si>
    <t xml:space="preserve">5.1.</t>
  </si>
  <si>
    <t xml:space="preserve">Выполнение работ по понижению бордюрного камня, шт</t>
  </si>
  <si>
    <t xml:space="preserve">5.3.</t>
  </si>
  <si>
    <t xml:space="preserve">Выполнение работ по ремонту газонов, кв.м.</t>
  </si>
  <si>
    <t xml:space="preserve">5.2.</t>
  </si>
  <si>
    <t xml:space="preserve">Обустройство велосипедных дорожек и велосипедных парковок </t>
  </si>
  <si>
    <t xml:space="preserve">Выполнение ремонтных работ по устранению колейности, кв.м.</t>
  </si>
  <si>
    <t xml:space="preserve">5.4.</t>
  </si>
  <si>
    <t xml:space="preserve">Выполнение ямочного ремонта улично-дорожной сети, кв.м.</t>
  </si>
  <si>
    <t xml:space="preserve">5.5.</t>
  </si>
  <si>
    <t xml:space="preserve">Устройство технических полос, кв.м.</t>
  </si>
  <si>
    <t xml:space="preserve">Итого затрат на решение  Задачи 5</t>
  </si>
  <si>
    <t xml:space="preserve">Задача 6. Обеспечение  нормируемой освещенности улиц и тротуаров за счет строительства линий наружного освещения на улицах местного значения</t>
  </si>
  <si>
    <t xml:space="preserve">6.1.</t>
  </si>
  <si>
    <t xml:space="preserve">Увеличение уровня освещенности на улицах местного значения</t>
  </si>
  <si>
    <t xml:space="preserve">Итого затрат на решение  Задачи 6</t>
  </si>
  <si>
    <t xml:space="preserve">Задача 7.  Обеспечение безопасности дорожного движения путем повышения качества работ по содержанию и ремонту улично-дорожной сети.    </t>
  </si>
  <si>
    <t xml:space="preserve">7.1.</t>
  </si>
  <si>
    <t xml:space="preserve">Приобретение транспортных средств и оборудования. Внедрение инновационных технологий уборки улиц, технических средств</t>
  </si>
  <si>
    <t xml:space="preserve">Итого затрат на решение  Задачи 7</t>
  </si>
  <si>
    <t xml:space="preserve">Итого затрат на решение  Цели 3</t>
  </si>
  <si>
    <t xml:space="preserve">Итого затрат на Программу</t>
  </si>
  <si>
    <t xml:space="preserve">Приложение 2  к проекту муниципальной программы
«Развитие транспортной системы города Ханты-Мансийска» на 2016-2020 годы
</t>
  </si>
  <si>
    <t xml:space="preserve">«Развитие транспортной системы города Ханты-Мансийска» на 2016-2020 годы</t>
  </si>
  <si>
    <t xml:space="preserve">Перечень основных мероприятий</t>
  </si>
  <si>
    <t xml:space="preserve">Основные мероприятия Программы (связь мероприятий с показателями программы)</t>
  </si>
  <si>
    <t xml:space="preserve">Главный распорядитель бюджетных средств</t>
  </si>
  <si>
    <t xml:space="preserve">Финансовые затраты на реализацию, руб.</t>
  </si>
  <si>
    <t xml:space="preserve">в том числе </t>
  </si>
  <si>
    <t xml:space="preserve">2018г.</t>
  </si>
  <si>
    <t xml:space="preserve">2019г.</t>
  </si>
  <si>
    <t xml:space="preserve">2020г.</t>
  </si>
  <si>
    <t xml:space="preserve"> 1. </t>
  </si>
  <si>
    <t xml:space="preserve">Строительство, реконструкция, капитальный ремонт и ремонт объектов улично-дорожной сети города. (№1,2,3,5,8)</t>
  </si>
  <si>
    <t xml:space="preserve">Департамент градостроительства и архитектуры Администрации города Ханты-Мансийска, Департамент городского хозяйства Администрации города Ханты-Мансийска</t>
  </si>
  <si>
    <t xml:space="preserve">МКУ "Управление капитального строительства города Ханты-Мансийска", МКУ "Служба муниципального заказа в ЖКХ"</t>
  </si>
  <si>
    <t xml:space="preserve">Ремонт улицы Аграрная</t>
  </si>
  <si>
    <t xml:space="preserve">Департамент градостроительства и архитектуры Администрации города Ханты-Мансийска</t>
  </si>
  <si>
    <t xml:space="preserve">МКУ "Управление капитального строительства города Ханты-Мансийска"</t>
  </si>
  <si>
    <t xml:space="preserve">Жилой комплекс "Иртыш" в микрорайоне Гидронамыв. Строительство улиц и дорог. 1 этап</t>
  </si>
  <si>
    <t xml:space="preserve">Реконструкция улиц и проездов в г. Ханты-Мансийске. Ул. Рябиновая - ул. Посадская - ул. Югорская - ул. Лермонтова</t>
  </si>
  <si>
    <t xml:space="preserve">Реконструкция улиц и проездов в г. Ханты-Мансийске. Ул. Промышленная - ул. Сирина - ул. Северная</t>
  </si>
  <si>
    <t xml:space="preserve">Строительство улицы Урожайная – Ломоносова – Землеустроителей</t>
  </si>
  <si>
    <t xml:space="preserve">Автомобильная дорога по ул. Тихая на участке от Широтного коридора до ул. Аграрная</t>
  </si>
  <si>
    <t xml:space="preserve">Транспортная развязка в районе улиц Гагарина - Свободы</t>
  </si>
  <si>
    <t xml:space="preserve">Улично-дорожная сеть микрорайона «Западный»</t>
  </si>
  <si>
    <t xml:space="preserve">Устройство дорог и проездов в микрорайоне «Восточный» вдоль ул. Индустриальная</t>
  </si>
  <si>
    <t xml:space="preserve">Реконструкция улицы Конева в городе Ханты-Мансийске </t>
  </si>
  <si>
    <t xml:space="preserve">Строительство  и реконструкция остановочных пунктов</t>
  </si>
  <si>
    <t xml:space="preserve">Строительство велосипедных дорожек и велосипедных парковок  у объектов социального назначения, транспортной инфраструктуры</t>
  </si>
  <si>
    <t xml:space="preserve">Выполнение ремонтных работ по устранению колейности на  улично-дорожной сети города Ханты-Мансийска </t>
  </si>
  <si>
    <t xml:space="preserve">Департамент городского хозяйства Администрации города Ханты-Мансийска</t>
  </si>
  <si>
    <t xml:space="preserve">Реконструкция улицы Пионерская в городе Ханты-Мансийске:
1 этап – от кольца (ул. Строителей - ул. Студенческая) до ул. Крупской;
2 этап – от ул. Крупской до ул. Калинина. 
</t>
  </si>
  <si>
    <t xml:space="preserve">Реконструкция ул. Строителей от ул. Мира до ул. Студенческая</t>
  </si>
  <si>
    <t xml:space="preserve">Ремонт улицы Солнечная - район СУ-967, улицы Югорская - нагорная часть города Ханты-Мансийска</t>
  </si>
  <si>
    <t xml:space="preserve">Строительство автомобильной дороги в районе жилого комплекса Югорская звезда с выездом на ул. Студенческая (в районе МДЭП и пожарной части №132) </t>
  </si>
  <si>
    <t xml:space="preserve">2.</t>
  </si>
  <si>
    <t xml:space="preserve">Повышение комплексной безопасности дорожного движения и устойчивости транспортной системы.                      (№7,9)</t>
  </si>
  <si>
    <t xml:space="preserve">Администрация города Ханты-Мансийска, Департамент городского хозяйства Администрации города Ханты-Мансийска</t>
  </si>
  <si>
    <t xml:space="preserve">Управление информатизации Администрации города Ханты-Мансийска, МКУ "Служба муниципального заказа в ЖКХ", Управление транспорта, связи и дорог Администрации города Ханты-Мансийска</t>
  </si>
  <si>
    <t xml:space="preserve">Администрация города Ханты-Мансийска</t>
  </si>
  <si>
    <t xml:space="preserve">Создание системы мониторинга параметров транспортных потоков и автоматизированное управление светофорными объектами в зависимости от интенсивности движения транспорта</t>
  </si>
  <si>
    <t xml:space="preserve">Модернизация и эксплуатация системы информирования участников дорожного движения </t>
  </si>
  <si>
    <t xml:space="preserve">2.4.</t>
  </si>
  <si>
    <t xml:space="preserve">Обустройство нерегулируемых пешеходных переходов техническими средствами регулирования дорожного движения</t>
  </si>
  <si>
    <t xml:space="preserve">2.5.</t>
  </si>
  <si>
    <t xml:space="preserve">Проведение ежегодного городского конкурса на звание "Лучший водитель года"</t>
  </si>
  <si>
    <t xml:space="preserve">2.6.</t>
  </si>
  <si>
    <t xml:space="preserve">Организация разработки комплексной схемы организации дорожного движения и проекта организации дорожного движения.</t>
  </si>
  <si>
    <t xml:space="preserve">3.</t>
  </si>
  <si>
    <t xml:space="preserve">Организация транспортного обслуживания населения автомобильным, внутренним водным транспортом в границах городского округа город Ханты-Мансийск (№4,6)</t>
  </si>
  <si>
    <t xml:space="preserve">Организация транспортного обслуживания населения и оптимизация маршрутной сети городских автобусов</t>
  </si>
  <si>
    <t xml:space="preserve"> </t>
  </si>
  <si>
    <t xml:space="preserve">Всего по программе</t>
  </si>
  <si>
    <t xml:space="preserve">».</t>
  </si>
  <si>
    <t xml:space="preserve">Всего</t>
  </si>
  <si>
    <t xml:space="preserve">Бюджет автономного округа</t>
  </si>
  <si>
    <t xml:space="preserve">Весь пери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d\-mmm"/>
    <numFmt numFmtId="167" formatCode="[$-409]mmm\-yy"/>
    <numFmt numFmtId="168" formatCode="[$-409]m/d/yyyy"/>
    <numFmt numFmtId="169" formatCode="#,##0"/>
    <numFmt numFmtId="170" formatCode="#,##0.0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100" workbookViewId="0">
      <selection pane="topLeft" activeCell="D198" activeCellId="0" sqref="A192:IV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56"/>
    <col collapsed="false" customWidth="true" hidden="false" outlineLevel="0" max="3" min="3" style="3" width="38.41"/>
    <col collapsed="false" customWidth="true" hidden="false" outlineLevel="0" max="4" min="4" style="4" width="33.56"/>
    <col collapsed="false" customWidth="true" hidden="false" outlineLevel="0" max="5" min="5" style="4" width="16.42"/>
    <col collapsed="false" customWidth="true" hidden="false" outlineLevel="0" max="6" min="6" style="4" width="15.13"/>
    <col collapsed="false" customWidth="true" hidden="false" outlineLevel="0" max="7" min="7" style="4" width="12.7"/>
    <col collapsed="false" customWidth="true" hidden="false" outlineLevel="0" max="10" min="8" style="4" width="14.99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1"/>
      <c r="I6" s="11"/>
      <c r="J6" s="11"/>
    </row>
    <row r="7" customFormat="false" ht="18.75" hidden="false" customHeight="true" outlineLevel="0" collapsed="false">
      <c r="A7" s="9"/>
      <c r="B7" s="10"/>
      <c r="C7" s="10"/>
      <c r="D7" s="10"/>
      <c r="E7" s="12" t="s">
        <v>9</v>
      </c>
      <c r="F7" s="13"/>
      <c r="G7" s="13"/>
      <c r="H7" s="13"/>
      <c r="I7" s="13"/>
      <c r="J7" s="13"/>
    </row>
    <row r="8" customFormat="false" ht="21" hidden="false" customHeight="true" outlineLevel="0" collapsed="false">
      <c r="A8" s="9"/>
      <c r="B8" s="10"/>
      <c r="C8" s="10"/>
      <c r="D8" s="10"/>
      <c r="E8" s="10"/>
      <c r="F8" s="12" t="s">
        <v>10</v>
      </c>
      <c r="G8" s="12" t="s">
        <v>11</v>
      </c>
      <c r="H8" s="12" t="s">
        <v>12</v>
      </c>
      <c r="I8" s="12" t="s">
        <v>13</v>
      </c>
      <c r="J8" s="14" t="s">
        <v>14</v>
      </c>
    </row>
    <row r="9" customFormat="false" ht="19.5" hidden="false" customHeight="false" outlineLevel="0" collapsed="false">
      <c r="A9" s="15" t="n">
        <v>1</v>
      </c>
      <c r="B9" s="16" t="n">
        <v>2</v>
      </c>
      <c r="C9" s="16" t="n">
        <v>4</v>
      </c>
      <c r="D9" s="16" t="n">
        <v>5</v>
      </c>
      <c r="E9" s="16" t="n">
        <v>6</v>
      </c>
      <c r="F9" s="17" t="n">
        <v>10</v>
      </c>
      <c r="G9" s="17" t="n">
        <v>11</v>
      </c>
      <c r="H9" s="17" t="n">
        <v>12</v>
      </c>
      <c r="I9" s="17" t="n">
        <v>13</v>
      </c>
      <c r="J9" s="18" t="n">
        <v>14</v>
      </c>
    </row>
    <row r="10" customFormat="false" ht="27.7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36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8.75" hidden="false" customHeight="true" outlineLevel="0" collapsed="false">
      <c r="A12" s="21" t="s">
        <v>17</v>
      </c>
      <c r="B12" s="22" t="s">
        <v>18</v>
      </c>
      <c r="C12" s="23" t="s">
        <v>19</v>
      </c>
      <c r="D12" s="23" t="s">
        <v>9</v>
      </c>
      <c r="E12" s="24" t="n">
        <f aca="false">F12+G12+H12+I12+J12</f>
        <v>209369.5</v>
      </c>
      <c r="F12" s="24" t="n">
        <f aca="false">F13+F14</f>
        <v>102143.6</v>
      </c>
      <c r="G12" s="24" t="n">
        <f aca="false">G13+G14</f>
        <v>65410.1</v>
      </c>
      <c r="H12" s="24" t="n">
        <f aca="false">H13+H14</f>
        <v>41815.8</v>
      </c>
      <c r="I12" s="24" t="n">
        <f aca="false">I13+I14</f>
        <v>0</v>
      </c>
      <c r="J12" s="25" t="n">
        <f aca="false">J13+J14</f>
        <v>0</v>
      </c>
    </row>
    <row r="13" customFormat="false" ht="27" hidden="false" customHeight="true" outlineLevel="0" collapsed="false">
      <c r="A13" s="21"/>
      <c r="B13" s="22"/>
      <c r="C13" s="23"/>
      <c r="D13" s="26" t="s">
        <v>20</v>
      </c>
      <c r="E13" s="27" t="n">
        <f aca="false">F13+G13+H13+I13+J13</f>
        <v>198901.1</v>
      </c>
      <c r="F13" s="27" t="n">
        <v>97036.4</v>
      </c>
      <c r="G13" s="27" t="n">
        <v>62139.6</v>
      </c>
      <c r="H13" s="27" t="n">
        <v>39725.1</v>
      </c>
      <c r="I13" s="27"/>
      <c r="J13" s="28"/>
    </row>
    <row r="14" customFormat="false" ht="25.5" hidden="false" customHeight="true" outlineLevel="0" collapsed="false">
      <c r="A14" s="21"/>
      <c r="B14" s="22"/>
      <c r="C14" s="23"/>
      <c r="D14" s="26" t="s">
        <v>21</v>
      </c>
      <c r="E14" s="27" t="n">
        <f aca="false">F14+G14+H14+I14+J14</f>
        <v>10468.4</v>
      </c>
      <c r="F14" s="27" t="n">
        <v>5107.2</v>
      </c>
      <c r="G14" s="27" t="n">
        <v>3270.5</v>
      </c>
      <c r="H14" s="27" t="n">
        <v>2090.7</v>
      </c>
      <c r="I14" s="27"/>
      <c r="J14" s="28"/>
    </row>
    <row r="15" customFormat="false" ht="18.75" hidden="false" customHeight="true" outlineLevel="0" collapsed="false">
      <c r="A15" s="9" t="s">
        <v>22</v>
      </c>
      <c r="B15" s="29" t="s">
        <v>23</v>
      </c>
      <c r="C15" s="29" t="s">
        <v>19</v>
      </c>
      <c r="D15" s="22" t="s">
        <v>9</v>
      </c>
      <c r="E15" s="24" t="n">
        <f aca="false">F15+G15+H15+I15+J15</f>
        <v>345950</v>
      </c>
      <c r="F15" s="24" t="n">
        <f aca="false">F16+F17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345950</v>
      </c>
      <c r="J15" s="25" t="n">
        <f aca="false">J16+J17</f>
        <v>0</v>
      </c>
    </row>
    <row r="16" customFormat="false" ht="24" hidden="false" customHeight="true" outlineLevel="0" collapsed="false">
      <c r="A16" s="9"/>
      <c r="B16" s="29"/>
      <c r="C16" s="29"/>
      <c r="D16" s="26" t="s">
        <v>20</v>
      </c>
      <c r="E16" s="27" t="n">
        <f aca="false">F16+G16+H16+I16+J16</f>
        <v>328652.5</v>
      </c>
      <c r="F16" s="27"/>
      <c r="G16" s="27"/>
      <c r="H16" s="27"/>
      <c r="I16" s="27" t="n">
        <v>328652.5</v>
      </c>
      <c r="J16" s="28"/>
    </row>
    <row r="17" customFormat="false" ht="19.5" hidden="false" customHeight="false" outlineLevel="0" collapsed="false">
      <c r="A17" s="9"/>
      <c r="B17" s="29"/>
      <c r="C17" s="29"/>
      <c r="D17" s="30" t="s">
        <v>21</v>
      </c>
      <c r="E17" s="31" t="n">
        <f aca="false">F17+G17+H17+I17+J17</f>
        <v>17297.5</v>
      </c>
      <c r="F17" s="31"/>
      <c r="G17" s="31"/>
      <c r="H17" s="31"/>
      <c r="I17" s="31" t="n">
        <v>17297.5</v>
      </c>
      <c r="J17" s="32"/>
    </row>
    <row r="18" customFormat="false" ht="18.75" hidden="false" customHeight="true" outlineLevel="0" collapsed="false">
      <c r="A18" s="9" t="s">
        <v>24</v>
      </c>
      <c r="B18" s="29" t="s">
        <v>25</v>
      </c>
      <c r="C18" s="29" t="s">
        <v>19</v>
      </c>
      <c r="D18" s="22" t="s">
        <v>9</v>
      </c>
      <c r="E18" s="24" t="n">
        <f aca="false">F18+G18+H18+I18+J18</f>
        <v>77558</v>
      </c>
      <c r="F18" s="24" t="n">
        <f aca="false">F19+F20</f>
        <v>0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0</v>
      </c>
      <c r="J18" s="25" t="n">
        <f aca="false">J19+J20</f>
        <v>77558</v>
      </c>
    </row>
    <row r="19" customFormat="false" ht="25.5" hidden="false" customHeight="true" outlineLevel="0" collapsed="false">
      <c r="A19" s="9"/>
      <c r="B19" s="29"/>
      <c r="C19" s="29"/>
      <c r="D19" s="26" t="s">
        <v>20</v>
      </c>
      <c r="E19" s="27" t="n">
        <f aca="false">F19+G19+H19+I19+J19</f>
        <v>73680.1</v>
      </c>
      <c r="F19" s="27"/>
      <c r="G19" s="27"/>
      <c r="H19" s="27"/>
      <c r="I19" s="27"/>
      <c r="J19" s="28" t="n">
        <v>73680.1</v>
      </c>
    </row>
    <row r="20" customFormat="false" ht="19.5" hidden="false" customHeight="false" outlineLevel="0" collapsed="false">
      <c r="A20" s="9"/>
      <c r="B20" s="29"/>
      <c r="C20" s="29"/>
      <c r="D20" s="30" t="s">
        <v>21</v>
      </c>
      <c r="E20" s="31" t="n">
        <f aca="false">F20+G20+H20+I20+J20</f>
        <v>3877.9</v>
      </c>
      <c r="F20" s="31"/>
      <c r="G20" s="31"/>
      <c r="H20" s="31"/>
      <c r="I20" s="31"/>
      <c r="J20" s="32" t="n">
        <v>3877.9</v>
      </c>
    </row>
    <row r="21" customFormat="false" ht="18.75" hidden="false" customHeight="true" outlineLevel="0" collapsed="false">
      <c r="A21" s="9" t="s">
        <v>26</v>
      </c>
      <c r="B21" s="29" t="s">
        <v>27</v>
      </c>
      <c r="C21" s="29" t="s">
        <v>19</v>
      </c>
      <c r="D21" s="22" t="s">
        <v>9</v>
      </c>
      <c r="E21" s="24" t="n">
        <f aca="false">F21+G21+H21+I21+J21</f>
        <v>128583</v>
      </c>
      <c r="F21" s="24" t="n">
        <f aca="false">F22+F23</f>
        <v>0</v>
      </c>
      <c r="G21" s="24" t="n">
        <f aca="false">G22+G23</f>
        <v>0</v>
      </c>
      <c r="H21" s="24" t="n">
        <f aca="false">H22+H23</f>
        <v>0</v>
      </c>
      <c r="I21" s="24" t="n">
        <f aca="false">I22+I23</f>
        <v>0</v>
      </c>
      <c r="J21" s="25" t="n">
        <f aca="false">J22+J23</f>
        <v>128583</v>
      </c>
    </row>
    <row r="22" customFormat="false" ht="21.75" hidden="false" customHeight="true" outlineLevel="0" collapsed="false">
      <c r="A22" s="9"/>
      <c r="B22" s="29"/>
      <c r="C22" s="29"/>
      <c r="D22" s="26" t="s">
        <v>20</v>
      </c>
      <c r="E22" s="27" t="n">
        <f aca="false">F22+G22+H22+I22+J22</f>
        <v>122153.85</v>
      </c>
      <c r="F22" s="27"/>
      <c r="G22" s="27"/>
      <c r="H22" s="27"/>
      <c r="I22" s="27"/>
      <c r="J22" s="28" t="n">
        <v>122153.85</v>
      </c>
    </row>
    <row r="23" customFormat="false" ht="19.5" hidden="false" customHeight="false" outlineLevel="0" collapsed="false">
      <c r="A23" s="9"/>
      <c r="B23" s="29"/>
      <c r="C23" s="29"/>
      <c r="D23" s="30" t="s">
        <v>21</v>
      </c>
      <c r="E23" s="31" t="n">
        <f aca="false">F23+G23+H23+I23+J23</f>
        <v>6429.15</v>
      </c>
      <c r="F23" s="31"/>
      <c r="G23" s="31"/>
      <c r="H23" s="31"/>
      <c r="I23" s="31"/>
      <c r="J23" s="32" t="n">
        <v>6429.15</v>
      </c>
    </row>
    <row r="24" customFormat="false" ht="18.75" hidden="false" customHeight="true" outlineLevel="0" collapsed="false">
      <c r="A24" s="9" t="s">
        <v>28</v>
      </c>
      <c r="B24" s="29" t="s">
        <v>29</v>
      </c>
      <c r="C24" s="29" t="s">
        <v>19</v>
      </c>
      <c r="D24" s="22" t="s">
        <v>9</v>
      </c>
      <c r="E24" s="24" t="n">
        <f aca="false">F24+G24+H24+I24+J24</f>
        <v>60719</v>
      </c>
      <c r="F24" s="24" t="n">
        <f aca="false">F25+F26</f>
        <v>0</v>
      </c>
      <c r="G24" s="24" t="n">
        <f aca="false">G25+G26</f>
        <v>0</v>
      </c>
      <c r="H24" s="24" t="n">
        <f aca="false">H25+H26</f>
        <v>0</v>
      </c>
      <c r="I24" s="24" t="n">
        <f aca="false">I25+I26</f>
        <v>0</v>
      </c>
      <c r="J24" s="25" t="n">
        <f aca="false">J25+J26</f>
        <v>60719</v>
      </c>
    </row>
    <row r="25" customFormat="false" ht="21" hidden="false" customHeight="true" outlineLevel="0" collapsed="false">
      <c r="A25" s="9"/>
      <c r="B25" s="29"/>
      <c r="C25" s="29"/>
      <c r="D25" s="26" t="s">
        <v>20</v>
      </c>
      <c r="E25" s="27" t="n">
        <f aca="false">F25+G25+H25+I25+J25</f>
        <v>57683.05</v>
      </c>
      <c r="F25" s="27"/>
      <c r="G25" s="27"/>
      <c r="H25" s="27"/>
      <c r="I25" s="27"/>
      <c r="J25" s="28" t="n">
        <v>57683.05</v>
      </c>
    </row>
    <row r="26" customFormat="false" ht="19.5" hidden="false" customHeight="false" outlineLevel="0" collapsed="false">
      <c r="A26" s="9"/>
      <c r="B26" s="29"/>
      <c r="C26" s="29"/>
      <c r="D26" s="30" t="s">
        <v>21</v>
      </c>
      <c r="E26" s="31" t="n">
        <f aca="false">F26+G26+H26+I26+J26</f>
        <v>3035.95</v>
      </c>
      <c r="F26" s="31"/>
      <c r="G26" s="31"/>
      <c r="H26" s="31"/>
      <c r="I26" s="31"/>
      <c r="J26" s="32" t="n">
        <v>3035.95</v>
      </c>
    </row>
    <row r="27" customFormat="false" ht="18.75" hidden="false" customHeight="true" outlineLevel="0" collapsed="false">
      <c r="A27" s="33" t="s">
        <v>30</v>
      </c>
      <c r="B27" s="29" t="s">
        <v>31</v>
      </c>
      <c r="C27" s="29" t="s">
        <v>19</v>
      </c>
      <c r="D27" s="22" t="s">
        <v>9</v>
      </c>
      <c r="E27" s="24" t="n">
        <f aca="false">F27+G27+H27+I27+J27</f>
        <v>32656</v>
      </c>
      <c r="F27" s="24" t="n">
        <f aca="false">F28+F29</f>
        <v>0</v>
      </c>
      <c r="G27" s="24" t="n">
        <f aca="false">G28+G29</f>
        <v>0</v>
      </c>
      <c r="H27" s="24" t="n">
        <f aca="false">H28+H29</f>
        <v>0</v>
      </c>
      <c r="I27" s="24" t="n">
        <f aca="false">I28+I29</f>
        <v>0</v>
      </c>
      <c r="J27" s="25" t="n">
        <f aca="false">J28+J29</f>
        <v>32656</v>
      </c>
    </row>
    <row r="28" customFormat="false" ht="23.25" hidden="false" customHeight="true" outlineLevel="0" collapsed="false">
      <c r="A28" s="33"/>
      <c r="B28" s="29"/>
      <c r="C28" s="29"/>
      <c r="D28" s="26" t="s">
        <v>20</v>
      </c>
      <c r="E28" s="27" t="n">
        <f aca="false">F28+G28+H28+I28+J28</f>
        <v>31023.2</v>
      </c>
      <c r="F28" s="27"/>
      <c r="G28" s="27"/>
      <c r="H28" s="27"/>
      <c r="I28" s="27"/>
      <c r="J28" s="28" t="n">
        <v>31023.2</v>
      </c>
    </row>
    <row r="29" customFormat="false" ht="19.5" hidden="false" customHeight="false" outlineLevel="0" collapsed="false">
      <c r="A29" s="33"/>
      <c r="B29" s="29"/>
      <c r="C29" s="29"/>
      <c r="D29" s="30" t="s">
        <v>21</v>
      </c>
      <c r="E29" s="31" t="n">
        <f aca="false">F29+G29+H29+I29+J29</f>
        <v>1632.8</v>
      </c>
      <c r="F29" s="31"/>
      <c r="G29" s="31"/>
      <c r="H29" s="31"/>
      <c r="I29" s="31"/>
      <c r="J29" s="32" t="n">
        <v>1632.8</v>
      </c>
    </row>
    <row r="30" customFormat="false" ht="18.75" hidden="false" customHeight="true" outlineLevel="0" collapsed="false">
      <c r="A30" s="9" t="s">
        <v>32</v>
      </c>
      <c r="B30" s="29" t="s">
        <v>33</v>
      </c>
      <c r="C30" s="29" t="s">
        <v>19</v>
      </c>
      <c r="D30" s="22" t="s">
        <v>9</v>
      </c>
      <c r="E30" s="24" t="n">
        <f aca="false">F30+G30+H30+I30+J30</f>
        <v>35718</v>
      </c>
      <c r="F30" s="24" t="n">
        <f aca="false">F31+F32</f>
        <v>0</v>
      </c>
      <c r="G30" s="24" t="n">
        <f aca="false">G31+G32</f>
        <v>0</v>
      </c>
      <c r="H30" s="24" t="n">
        <f aca="false">H31+H32</f>
        <v>0</v>
      </c>
      <c r="I30" s="24" t="n">
        <f aca="false">I31+I32</f>
        <v>0</v>
      </c>
      <c r="J30" s="25" t="n">
        <f aca="false">J31+J32</f>
        <v>35718</v>
      </c>
    </row>
    <row r="31" customFormat="false" ht="23.25" hidden="false" customHeight="true" outlineLevel="0" collapsed="false">
      <c r="A31" s="9"/>
      <c r="B31" s="29"/>
      <c r="C31" s="29"/>
      <c r="D31" s="26" t="s">
        <v>20</v>
      </c>
      <c r="E31" s="27" t="n">
        <f aca="false">F31+G31+H31+I31+J31</f>
        <v>33932.1</v>
      </c>
      <c r="F31" s="27"/>
      <c r="G31" s="27"/>
      <c r="H31" s="27"/>
      <c r="I31" s="27"/>
      <c r="J31" s="28" t="n">
        <v>33932.1</v>
      </c>
    </row>
    <row r="32" customFormat="false" ht="19.5" hidden="false" customHeight="false" outlineLevel="0" collapsed="false">
      <c r="A32" s="9"/>
      <c r="B32" s="29"/>
      <c r="C32" s="29"/>
      <c r="D32" s="30" t="s">
        <v>21</v>
      </c>
      <c r="E32" s="31" t="n">
        <f aca="false">F32+G32+H32+I32+J32</f>
        <v>1785.9</v>
      </c>
      <c r="F32" s="31"/>
      <c r="G32" s="31"/>
      <c r="H32" s="31"/>
      <c r="I32" s="31"/>
      <c r="J32" s="32" t="n">
        <v>1785.9</v>
      </c>
    </row>
    <row r="33" customFormat="false" ht="18.75" hidden="false" customHeight="true" outlineLevel="0" collapsed="false">
      <c r="A33" s="9" t="s">
        <v>34</v>
      </c>
      <c r="B33" s="29" t="s">
        <v>35</v>
      </c>
      <c r="C33" s="29" t="s">
        <v>19</v>
      </c>
      <c r="D33" s="22" t="s">
        <v>9</v>
      </c>
      <c r="E33" s="24" t="n">
        <f aca="false">F33+G33+H33+I33+J33</f>
        <v>58781</v>
      </c>
      <c r="F33" s="24" t="n">
        <f aca="false">F34+F35</f>
        <v>0</v>
      </c>
      <c r="G33" s="24" t="n">
        <f aca="false">G34+G35</f>
        <v>0</v>
      </c>
      <c r="H33" s="24" t="n">
        <f aca="false">H34+H35</f>
        <v>0</v>
      </c>
      <c r="I33" s="24" t="n">
        <f aca="false">I34+I35</f>
        <v>0</v>
      </c>
      <c r="J33" s="25" t="n">
        <f aca="false">J34+J35</f>
        <v>58781</v>
      </c>
    </row>
    <row r="34" customFormat="false" ht="22.5" hidden="false" customHeight="true" outlineLevel="0" collapsed="false">
      <c r="A34" s="9"/>
      <c r="B34" s="29"/>
      <c r="C34" s="29"/>
      <c r="D34" s="26" t="s">
        <v>20</v>
      </c>
      <c r="E34" s="27" t="n">
        <f aca="false">F34+G34+H34+I34+J34</f>
        <v>55841.95</v>
      </c>
      <c r="F34" s="27"/>
      <c r="G34" s="27"/>
      <c r="H34" s="27"/>
      <c r="I34" s="27"/>
      <c r="J34" s="28" t="n">
        <v>55841.95</v>
      </c>
    </row>
    <row r="35" customFormat="false" ht="19.5" hidden="false" customHeight="false" outlineLevel="0" collapsed="false">
      <c r="A35" s="9"/>
      <c r="B35" s="29"/>
      <c r="C35" s="29"/>
      <c r="D35" s="30" t="s">
        <v>21</v>
      </c>
      <c r="E35" s="31" t="n">
        <f aca="false">F35+G35+H35+I35+J35</f>
        <v>2939.05</v>
      </c>
      <c r="F35" s="31"/>
      <c r="G35" s="31"/>
      <c r="H35" s="31"/>
      <c r="I35" s="31"/>
      <c r="J35" s="32" t="n">
        <v>2939.05</v>
      </c>
    </row>
    <row r="36" customFormat="false" ht="18.75" hidden="false" customHeight="true" outlineLevel="0" collapsed="false">
      <c r="A36" s="34" t="s">
        <v>36</v>
      </c>
      <c r="B36" s="29" t="s">
        <v>37</v>
      </c>
      <c r="C36" s="29" t="s">
        <v>19</v>
      </c>
      <c r="D36" s="22" t="s">
        <v>9</v>
      </c>
      <c r="E36" s="24" t="n">
        <f aca="false">F36+G36+H36+I36+J36</f>
        <v>638877</v>
      </c>
      <c r="F36" s="24" t="n">
        <f aca="false">F37+F38</f>
        <v>0</v>
      </c>
      <c r="G36" s="24" t="n">
        <f aca="false">G37+G38</f>
        <v>0</v>
      </c>
      <c r="H36" s="24" t="n">
        <f aca="false">H37+H38</f>
        <v>638877</v>
      </c>
      <c r="I36" s="24" t="n">
        <f aca="false">I37+I38</f>
        <v>0</v>
      </c>
      <c r="J36" s="25" t="n">
        <f aca="false">J37+J38</f>
        <v>0</v>
      </c>
    </row>
    <row r="37" customFormat="false" ht="21.75" hidden="false" customHeight="true" outlineLevel="0" collapsed="false">
      <c r="A37" s="34"/>
      <c r="B37" s="29"/>
      <c r="C37" s="29"/>
      <c r="D37" s="26" t="s">
        <v>20</v>
      </c>
      <c r="E37" s="27" t="n">
        <f aca="false">F37+G37+H37+I37+J37</f>
        <v>606933.15</v>
      </c>
      <c r="F37" s="27"/>
      <c r="G37" s="27"/>
      <c r="H37" s="27" t="n">
        <v>606933.15</v>
      </c>
      <c r="I37" s="27"/>
      <c r="J37" s="28"/>
    </row>
    <row r="38" customFormat="false" ht="21" hidden="false" customHeight="true" outlineLevel="0" collapsed="false">
      <c r="A38" s="34"/>
      <c r="B38" s="29"/>
      <c r="C38" s="29"/>
      <c r="D38" s="30" t="s">
        <v>21</v>
      </c>
      <c r="E38" s="31" t="n">
        <f aca="false">F38+G38+H38+I38+J38</f>
        <v>31943.85</v>
      </c>
      <c r="F38" s="31"/>
      <c r="G38" s="31"/>
      <c r="H38" s="31" t="n">
        <v>31943.85</v>
      </c>
      <c r="I38" s="31"/>
      <c r="J38" s="32"/>
    </row>
    <row r="39" customFormat="false" ht="18.75" hidden="false" customHeight="true" outlineLevel="0" collapsed="false">
      <c r="A39" s="9" t="s">
        <v>38</v>
      </c>
      <c r="B39" s="29" t="s">
        <v>39</v>
      </c>
      <c r="C39" s="29" t="s">
        <v>19</v>
      </c>
      <c r="D39" s="22" t="s">
        <v>9</v>
      </c>
      <c r="E39" s="24" t="n">
        <f aca="false">F39+G39+H39+I39+J39</f>
        <v>276513</v>
      </c>
      <c r="F39" s="24" t="n">
        <f aca="false">F40+F41</f>
        <v>0</v>
      </c>
      <c r="G39" s="24" t="n">
        <f aca="false">G40+G41</f>
        <v>0</v>
      </c>
      <c r="H39" s="24" t="n">
        <f aca="false">H40+H41</f>
        <v>0</v>
      </c>
      <c r="I39" s="24" t="n">
        <f aca="false">I40+I41</f>
        <v>0</v>
      </c>
      <c r="J39" s="25" t="n">
        <f aca="false">J40+J41</f>
        <v>276513</v>
      </c>
    </row>
    <row r="40" customFormat="false" ht="21.75" hidden="false" customHeight="true" outlineLevel="0" collapsed="false">
      <c r="A40" s="9"/>
      <c r="B40" s="29"/>
      <c r="C40" s="29"/>
      <c r="D40" s="26" t="s">
        <v>20</v>
      </c>
      <c r="E40" s="27" t="n">
        <f aca="false">F40+G40+H40+I40+J40</f>
        <v>262687.35</v>
      </c>
      <c r="F40" s="27"/>
      <c r="G40" s="27"/>
      <c r="H40" s="27"/>
      <c r="I40" s="27"/>
      <c r="J40" s="28" t="n">
        <v>262687.35</v>
      </c>
    </row>
    <row r="41" customFormat="false" ht="27.75" hidden="false" customHeight="true" outlineLevel="0" collapsed="false">
      <c r="A41" s="9"/>
      <c r="B41" s="29"/>
      <c r="C41" s="29"/>
      <c r="D41" s="30" t="s">
        <v>21</v>
      </c>
      <c r="E41" s="31" t="n">
        <f aca="false">F41+G41+H41+I41+J41</f>
        <v>13825.65</v>
      </c>
      <c r="F41" s="31"/>
      <c r="G41" s="31"/>
      <c r="H41" s="31"/>
      <c r="I41" s="31"/>
      <c r="J41" s="32" t="n">
        <v>13825.65</v>
      </c>
    </row>
    <row r="42" customFormat="false" ht="18.75" hidden="false" customHeight="true" outlineLevel="0" collapsed="false">
      <c r="A42" s="9" t="s">
        <v>40</v>
      </c>
      <c r="B42" s="29" t="s">
        <v>41</v>
      </c>
      <c r="C42" s="29" t="s">
        <v>19</v>
      </c>
      <c r="D42" s="22" t="s">
        <v>9</v>
      </c>
      <c r="E42" s="24" t="n">
        <f aca="false">F42+G42+H42+I42+J42</f>
        <v>1223282</v>
      </c>
      <c r="F42" s="24" t="n">
        <f aca="false">F43+F44</f>
        <v>0</v>
      </c>
      <c r="G42" s="24" t="n">
        <f aca="false">G43+G44</f>
        <v>0</v>
      </c>
      <c r="H42" s="24" t="n">
        <f aca="false">H43+H44</f>
        <v>0</v>
      </c>
      <c r="I42" s="24" t="n">
        <f aca="false">I43+I44</f>
        <v>0</v>
      </c>
      <c r="J42" s="25" t="n">
        <f aca="false">J43+J44</f>
        <v>1223282</v>
      </c>
    </row>
    <row r="43" customFormat="false" ht="19.5" hidden="false" customHeight="true" outlineLevel="0" collapsed="false">
      <c r="A43" s="9"/>
      <c r="B43" s="29"/>
      <c r="C43" s="29"/>
      <c r="D43" s="26" t="s">
        <v>20</v>
      </c>
      <c r="E43" s="27" t="n">
        <f aca="false">F43+G43+H43+I43+J43</f>
        <v>1162117.9</v>
      </c>
      <c r="F43" s="27"/>
      <c r="G43" s="27"/>
      <c r="H43" s="27"/>
      <c r="I43" s="27"/>
      <c r="J43" s="28" t="n">
        <v>1162117.9</v>
      </c>
    </row>
    <row r="44" customFormat="false" ht="21.75" hidden="false" customHeight="true" outlineLevel="0" collapsed="false">
      <c r="A44" s="9"/>
      <c r="B44" s="29"/>
      <c r="C44" s="29"/>
      <c r="D44" s="30" t="s">
        <v>21</v>
      </c>
      <c r="E44" s="31" t="n">
        <f aca="false">F44+G44+H44+I44+J44</f>
        <v>61164.1</v>
      </c>
      <c r="F44" s="31"/>
      <c r="G44" s="31"/>
      <c r="H44" s="31"/>
      <c r="I44" s="31"/>
      <c r="J44" s="32" t="n">
        <v>61164.1</v>
      </c>
    </row>
    <row r="45" customFormat="false" ht="40.5" hidden="false" customHeight="true" outlineLevel="0" collapsed="false">
      <c r="A45" s="9" t="s">
        <v>42</v>
      </c>
      <c r="B45" s="29" t="s">
        <v>43</v>
      </c>
      <c r="C45" s="29" t="s">
        <v>19</v>
      </c>
      <c r="D45" s="22" t="s">
        <v>9</v>
      </c>
      <c r="E45" s="24" t="n">
        <f aca="false">F45+G45+H45+I45+J45</f>
        <v>815153.5</v>
      </c>
      <c r="F45" s="24" t="n">
        <f aca="false">F46+F47</f>
        <v>0</v>
      </c>
      <c r="G45" s="24" t="n">
        <f aca="false">G46+G47</f>
        <v>42105.3</v>
      </c>
      <c r="H45" s="24" t="n">
        <f aca="false">H46+H47</f>
        <v>65699.2</v>
      </c>
      <c r="I45" s="24" t="n">
        <f aca="false">I46+I47</f>
        <v>0</v>
      </c>
      <c r="J45" s="25" t="n">
        <f aca="false">J46+J47</f>
        <v>707349</v>
      </c>
    </row>
    <row r="46" customFormat="false" ht="25.5" hidden="false" customHeight="true" outlineLevel="0" collapsed="false">
      <c r="A46" s="9"/>
      <c r="B46" s="29"/>
      <c r="C46" s="29"/>
      <c r="D46" s="26" t="s">
        <v>20</v>
      </c>
      <c r="E46" s="27" t="n">
        <f aca="false">F46+G46+H46+I46+J46</f>
        <v>774395.65</v>
      </c>
      <c r="F46" s="27"/>
      <c r="G46" s="27" t="n">
        <v>40000</v>
      </c>
      <c r="H46" s="27" t="n">
        <v>62414.1</v>
      </c>
      <c r="I46" s="27"/>
      <c r="J46" s="28" t="n">
        <v>671981.55</v>
      </c>
    </row>
    <row r="47" customFormat="false" ht="55.5" hidden="false" customHeight="true" outlineLevel="0" collapsed="false">
      <c r="A47" s="9"/>
      <c r="B47" s="29"/>
      <c r="C47" s="29"/>
      <c r="D47" s="30" t="s">
        <v>21</v>
      </c>
      <c r="E47" s="31" t="n">
        <f aca="false">F47+G47+H47+I47+J47</f>
        <v>40757.85</v>
      </c>
      <c r="F47" s="31"/>
      <c r="G47" s="31" t="n">
        <v>2105.3</v>
      </c>
      <c r="H47" s="31" t="n">
        <v>3285.1</v>
      </c>
      <c r="I47" s="31"/>
      <c r="J47" s="32" t="n">
        <v>35367.45</v>
      </c>
    </row>
    <row r="48" customFormat="false" ht="18.75" hidden="false" customHeight="true" outlineLevel="0" collapsed="false">
      <c r="A48" s="9" t="s">
        <v>44</v>
      </c>
      <c r="B48" s="29" t="s">
        <v>45</v>
      </c>
      <c r="C48" s="29" t="s">
        <v>19</v>
      </c>
      <c r="D48" s="22" t="s">
        <v>9</v>
      </c>
      <c r="E48" s="24" t="n">
        <f aca="false">F48+G48+H48+I48+J48</f>
        <v>758009.8</v>
      </c>
      <c r="F48" s="24" t="n">
        <f aca="false">F49+F50</f>
        <v>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  <c r="J48" s="25" t="n">
        <f aca="false">J49+J50</f>
        <v>758009.8</v>
      </c>
    </row>
    <row r="49" customFormat="false" ht="22.5" hidden="false" customHeight="true" outlineLevel="0" collapsed="false">
      <c r="A49" s="9"/>
      <c r="B49" s="29"/>
      <c r="C49" s="29"/>
      <c r="D49" s="26" t="s">
        <v>20</v>
      </c>
      <c r="E49" s="27" t="n">
        <f aca="false">F49+G49+H49+I49+J49</f>
        <v>720195</v>
      </c>
      <c r="F49" s="27"/>
      <c r="G49" s="27"/>
      <c r="H49" s="27"/>
      <c r="I49" s="27"/>
      <c r="J49" s="28" t="n">
        <v>720195</v>
      </c>
    </row>
    <row r="50" customFormat="false" ht="33.75" hidden="false" customHeight="true" outlineLevel="0" collapsed="false">
      <c r="A50" s="9"/>
      <c r="B50" s="29"/>
      <c r="C50" s="29"/>
      <c r="D50" s="30" t="s">
        <v>21</v>
      </c>
      <c r="E50" s="31" t="n">
        <f aca="false">F50+G50+H50+I50+J50</f>
        <v>37814.8</v>
      </c>
      <c r="F50" s="31"/>
      <c r="G50" s="31"/>
      <c r="H50" s="31"/>
      <c r="I50" s="31"/>
      <c r="J50" s="32" t="n">
        <v>37814.8</v>
      </c>
    </row>
    <row r="51" customFormat="false" ht="18.75" hidden="false" customHeight="true" outlineLevel="0" collapsed="false">
      <c r="A51" s="9" t="s">
        <v>46</v>
      </c>
      <c r="B51" s="29" t="s">
        <v>47</v>
      </c>
      <c r="C51" s="29" t="s">
        <v>19</v>
      </c>
      <c r="D51" s="22" t="s">
        <v>9</v>
      </c>
      <c r="E51" s="24" t="n">
        <f aca="false">F51+G51+H51+I51+J51</f>
        <v>478238</v>
      </c>
      <c r="F51" s="24" t="n">
        <f aca="false">F52+F53</f>
        <v>0</v>
      </c>
      <c r="G51" s="24" t="n">
        <f aca="false">G52+G53</f>
        <v>0</v>
      </c>
      <c r="H51" s="24" t="n">
        <f aca="false">H52+H53</f>
        <v>0</v>
      </c>
      <c r="I51" s="24" t="n">
        <f aca="false">I52+I53</f>
        <v>478238</v>
      </c>
      <c r="J51" s="25" t="n">
        <f aca="false">J52+J53</f>
        <v>0</v>
      </c>
    </row>
    <row r="52" customFormat="false" ht="24" hidden="false" customHeight="true" outlineLevel="0" collapsed="false">
      <c r="A52" s="9"/>
      <c r="B52" s="29"/>
      <c r="C52" s="29"/>
      <c r="D52" s="26" t="s">
        <v>20</v>
      </c>
      <c r="E52" s="27" t="n">
        <f aca="false">F52+G52+H52+I52+J52</f>
        <v>454326.1</v>
      </c>
      <c r="F52" s="27"/>
      <c r="G52" s="27"/>
      <c r="H52" s="27"/>
      <c r="I52" s="27" t="n">
        <v>454326.1</v>
      </c>
      <c r="J52" s="28"/>
    </row>
    <row r="53" customFormat="false" ht="26.25" hidden="false" customHeight="true" outlineLevel="0" collapsed="false">
      <c r="A53" s="9"/>
      <c r="B53" s="29"/>
      <c r="C53" s="29"/>
      <c r="D53" s="30" t="s">
        <v>21</v>
      </c>
      <c r="E53" s="31" t="n">
        <f aca="false">F53+G53+H53+I53+J53</f>
        <v>23911.9</v>
      </c>
      <c r="F53" s="31"/>
      <c r="G53" s="31"/>
      <c r="H53" s="31"/>
      <c r="I53" s="31" t="n">
        <v>23911.9</v>
      </c>
      <c r="J53" s="32"/>
    </row>
    <row r="54" customFormat="false" ht="18.75" hidden="false" customHeight="true" outlineLevel="0" collapsed="false">
      <c r="A54" s="9" t="s">
        <v>48</v>
      </c>
      <c r="B54" s="29" t="s">
        <v>49</v>
      </c>
      <c r="C54" s="29" t="s">
        <v>19</v>
      </c>
      <c r="D54" s="22" t="s">
        <v>9</v>
      </c>
      <c r="E54" s="24" t="n">
        <f aca="false">F54+G54+H54+I54+J54</f>
        <v>187044</v>
      </c>
      <c r="F54" s="24" t="n">
        <f aca="false">F55+F56</f>
        <v>0</v>
      </c>
      <c r="G54" s="24" t="n">
        <f aca="false">G55+G56</f>
        <v>0</v>
      </c>
      <c r="H54" s="24" t="n">
        <f aca="false">H55+H56</f>
        <v>0</v>
      </c>
      <c r="I54" s="24" t="n">
        <f aca="false">I55+I56</f>
        <v>0</v>
      </c>
      <c r="J54" s="25" t="n">
        <f aca="false">J55+J56</f>
        <v>187044</v>
      </c>
    </row>
    <row r="55" customFormat="false" ht="24" hidden="false" customHeight="true" outlineLevel="0" collapsed="false">
      <c r="A55" s="9"/>
      <c r="B55" s="29"/>
      <c r="C55" s="29"/>
      <c r="D55" s="26" t="s">
        <v>20</v>
      </c>
      <c r="E55" s="27" t="n">
        <f aca="false">F55+G55+H55+I55+J55</f>
        <v>177691.8</v>
      </c>
      <c r="F55" s="27"/>
      <c r="G55" s="27"/>
      <c r="H55" s="27"/>
      <c r="I55" s="27"/>
      <c r="J55" s="28" t="n">
        <v>177691.8</v>
      </c>
    </row>
    <row r="56" customFormat="false" ht="23.25" hidden="false" customHeight="true" outlineLevel="0" collapsed="false">
      <c r="A56" s="9"/>
      <c r="B56" s="29"/>
      <c r="C56" s="29"/>
      <c r="D56" s="30" t="s">
        <v>21</v>
      </c>
      <c r="E56" s="31" t="n">
        <f aca="false">F56+G56+H56+I56+J56</f>
        <v>9352.2</v>
      </c>
      <c r="F56" s="31"/>
      <c r="G56" s="31"/>
      <c r="H56" s="31"/>
      <c r="I56" s="31"/>
      <c r="J56" s="32" t="n">
        <v>9352.2</v>
      </c>
    </row>
    <row r="57" customFormat="false" ht="18.75" hidden="false" customHeight="true" outlineLevel="0" collapsed="false">
      <c r="A57" s="9" t="s">
        <v>50</v>
      </c>
      <c r="B57" s="29" t="s">
        <v>51</v>
      </c>
      <c r="C57" s="29" t="s">
        <v>19</v>
      </c>
      <c r="D57" s="22" t="s">
        <v>9</v>
      </c>
      <c r="E57" s="24" t="n">
        <f aca="false">F57+G57+H57+I57+J57</f>
        <v>39109</v>
      </c>
      <c r="F57" s="24" t="n">
        <f aca="false">F58+F59</f>
        <v>0</v>
      </c>
      <c r="G57" s="24" t="n">
        <f aca="false">G58+G59</f>
        <v>0</v>
      </c>
      <c r="H57" s="24" t="n">
        <f aca="false">H58+H59</f>
        <v>0</v>
      </c>
      <c r="I57" s="24" t="n">
        <f aca="false">I58+I59</f>
        <v>0</v>
      </c>
      <c r="J57" s="25" t="n">
        <f aca="false">J58+J59</f>
        <v>39109</v>
      </c>
    </row>
    <row r="58" customFormat="false" ht="25.5" hidden="false" customHeight="true" outlineLevel="0" collapsed="false">
      <c r="A58" s="9"/>
      <c r="B58" s="29"/>
      <c r="C58" s="29"/>
      <c r="D58" s="26" t="s">
        <v>20</v>
      </c>
      <c r="E58" s="27" t="n">
        <f aca="false">F58+G58+H58+I58+J58</f>
        <v>37153.55</v>
      </c>
      <c r="F58" s="27"/>
      <c r="G58" s="27"/>
      <c r="H58" s="27"/>
      <c r="I58" s="27"/>
      <c r="J58" s="28" t="n">
        <v>37153.55</v>
      </c>
    </row>
    <row r="59" customFormat="false" ht="21.75" hidden="false" customHeight="true" outlineLevel="0" collapsed="false">
      <c r="A59" s="9"/>
      <c r="B59" s="29"/>
      <c r="C59" s="29"/>
      <c r="D59" s="30" t="s">
        <v>21</v>
      </c>
      <c r="E59" s="31" t="n">
        <f aca="false">F59+G59+H59+I59+J59</f>
        <v>1955.45</v>
      </c>
      <c r="F59" s="31"/>
      <c r="G59" s="31"/>
      <c r="H59" s="31"/>
      <c r="I59" s="31"/>
      <c r="J59" s="32" t="n">
        <v>1955.45</v>
      </c>
    </row>
    <row r="60" customFormat="false" ht="18.75" hidden="false" customHeight="true" outlineLevel="0" collapsed="false">
      <c r="A60" s="9" t="s">
        <v>52</v>
      </c>
      <c r="B60" s="29" t="s">
        <v>53</v>
      </c>
      <c r="C60" s="29" t="s">
        <v>19</v>
      </c>
      <c r="D60" s="22" t="s">
        <v>9</v>
      </c>
      <c r="E60" s="24" t="n">
        <f aca="false">F60+G60+H60+I60+J60</f>
        <v>34008</v>
      </c>
      <c r="F60" s="24" t="n">
        <f aca="false">F61+F62</f>
        <v>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  <c r="J60" s="25" t="n">
        <f aca="false">J61+J62</f>
        <v>34008</v>
      </c>
    </row>
    <row r="61" customFormat="false" ht="20.25" hidden="false" customHeight="true" outlineLevel="0" collapsed="false">
      <c r="A61" s="9"/>
      <c r="B61" s="29"/>
      <c r="C61" s="29"/>
      <c r="D61" s="26" t="s">
        <v>20</v>
      </c>
      <c r="E61" s="27" t="n">
        <f aca="false">F61+G61+H61+I61+J61</f>
        <v>32307.6</v>
      </c>
      <c r="F61" s="27"/>
      <c r="G61" s="27"/>
      <c r="H61" s="27"/>
      <c r="I61" s="27"/>
      <c r="J61" s="28" t="n">
        <v>32307.6</v>
      </c>
    </row>
    <row r="62" customFormat="false" ht="19.5" hidden="false" customHeight="false" outlineLevel="0" collapsed="false">
      <c r="A62" s="9"/>
      <c r="B62" s="29"/>
      <c r="C62" s="29"/>
      <c r="D62" s="30" t="s">
        <v>21</v>
      </c>
      <c r="E62" s="31" t="n">
        <f aca="false">F62+G62+H62+I62+J62</f>
        <v>1700.4</v>
      </c>
      <c r="F62" s="31"/>
      <c r="G62" s="31"/>
      <c r="H62" s="31"/>
      <c r="I62" s="31"/>
      <c r="J62" s="32" t="n">
        <v>1700.4</v>
      </c>
    </row>
    <row r="63" customFormat="false" ht="18.75" hidden="false" customHeight="true" outlineLevel="0" collapsed="false">
      <c r="A63" s="9" t="s">
        <v>54</v>
      </c>
      <c r="B63" s="29" t="s">
        <v>55</v>
      </c>
      <c r="C63" s="29" t="s">
        <v>19</v>
      </c>
      <c r="D63" s="22" t="s">
        <v>9</v>
      </c>
      <c r="E63" s="24" t="n">
        <f aca="false">F63+G63+H63+I63+J63</f>
        <v>5271240</v>
      </c>
      <c r="F63" s="24" t="n">
        <f aca="false">F64+F65</f>
        <v>0</v>
      </c>
      <c r="G63" s="24" t="n">
        <f aca="false">G64+G65</f>
        <v>0</v>
      </c>
      <c r="H63" s="24" t="n">
        <f aca="false">H64+H65</f>
        <v>0</v>
      </c>
      <c r="I63" s="24" t="n">
        <f aca="false">I64+I65</f>
        <v>2635620</v>
      </c>
      <c r="J63" s="25" t="n">
        <f aca="false">J64+J65</f>
        <v>2635620</v>
      </c>
    </row>
    <row r="64" customFormat="false" ht="25.5" hidden="false" customHeight="true" outlineLevel="0" collapsed="false">
      <c r="A64" s="9"/>
      <c r="B64" s="29"/>
      <c r="C64" s="29"/>
      <c r="D64" s="26" t="s">
        <v>20</v>
      </c>
      <c r="E64" s="27" t="n">
        <f aca="false">F64+G64+H64+I64+J64</f>
        <v>5007678</v>
      </c>
      <c r="F64" s="27"/>
      <c r="G64" s="27"/>
      <c r="H64" s="27"/>
      <c r="I64" s="27" t="n">
        <v>2503839</v>
      </c>
      <c r="J64" s="28" t="n">
        <v>2503839</v>
      </c>
    </row>
    <row r="65" customFormat="false" ht="19.5" hidden="false" customHeight="false" outlineLevel="0" collapsed="false">
      <c r="A65" s="9"/>
      <c r="B65" s="29"/>
      <c r="C65" s="29"/>
      <c r="D65" s="30" t="s">
        <v>21</v>
      </c>
      <c r="E65" s="31" t="n">
        <f aca="false">F65+G65+H65+I65+J65</f>
        <v>263562</v>
      </c>
      <c r="F65" s="31"/>
      <c r="G65" s="31"/>
      <c r="H65" s="31"/>
      <c r="I65" s="31" t="n">
        <v>131781</v>
      </c>
      <c r="J65" s="32" t="n">
        <v>131781</v>
      </c>
    </row>
    <row r="66" customFormat="false" ht="33.75" hidden="false" customHeight="true" outlineLevel="0" collapsed="false">
      <c r="A66" s="9" t="s">
        <v>56</v>
      </c>
      <c r="B66" s="29" t="s">
        <v>57</v>
      </c>
      <c r="C66" s="29" t="s">
        <v>19</v>
      </c>
      <c r="D66" s="22" t="s">
        <v>9</v>
      </c>
      <c r="E66" s="24" t="n">
        <f aca="false">F66+G66+H66+I66+J66</f>
        <v>200332</v>
      </c>
      <c r="F66" s="24" t="n">
        <f aca="false">F67+F68</f>
        <v>0</v>
      </c>
      <c r="G66" s="24" t="n">
        <f aca="false">G67+G68</f>
        <v>0</v>
      </c>
      <c r="H66" s="24" t="n">
        <f aca="false">H67+H68</f>
        <v>150000</v>
      </c>
      <c r="I66" s="24" t="n">
        <f aca="false">I67+I68</f>
        <v>50332</v>
      </c>
      <c r="J66" s="25" t="n">
        <f aca="false">J67+J68</f>
        <v>0</v>
      </c>
    </row>
    <row r="67" customFormat="false" ht="23.25" hidden="false" customHeight="true" outlineLevel="0" collapsed="false">
      <c r="A67" s="9"/>
      <c r="B67" s="29"/>
      <c r="C67" s="29"/>
      <c r="D67" s="26" t="s">
        <v>20</v>
      </c>
      <c r="E67" s="27" t="n">
        <f aca="false">F67+G67+H67+I67+J67</f>
        <v>190315.4</v>
      </c>
      <c r="F67" s="27"/>
      <c r="G67" s="27"/>
      <c r="H67" s="27" t="n">
        <v>142500</v>
      </c>
      <c r="I67" s="27" t="n">
        <v>47815.4</v>
      </c>
      <c r="J67" s="28"/>
    </row>
    <row r="68" customFormat="false" ht="33" hidden="false" customHeight="true" outlineLevel="0" collapsed="false">
      <c r="A68" s="9"/>
      <c r="B68" s="29"/>
      <c r="C68" s="29"/>
      <c r="D68" s="30" t="s">
        <v>21</v>
      </c>
      <c r="E68" s="31" t="n">
        <f aca="false">F68+G68+H68+I68+J68</f>
        <v>10016.6</v>
      </c>
      <c r="F68" s="31"/>
      <c r="G68" s="31"/>
      <c r="H68" s="31" t="n">
        <v>7500</v>
      </c>
      <c r="I68" s="31" t="n">
        <v>2516.6</v>
      </c>
      <c r="J68" s="32"/>
    </row>
    <row r="69" customFormat="false" ht="18.75" hidden="false" customHeight="true" outlineLevel="0" collapsed="false">
      <c r="A69" s="9" t="s">
        <v>58</v>
      </c>
      <c r="B69" s="29" t="s">
        <v>59</v>
      </c>
      <c r="C69" s="29" t="s">
        <v>19</v>
      </c>
      <c r="D69" s="22" t="s">
        <v>9</v>
      </c>
      <c r="E69" s="24" t="n">
        <f aca="false">F69+G69+H69+I69+J69</f>
        <v>900000</v>
      </c>
      <c r="F69" s="24" t="n">
        <f aca="false">F70+F71</f>
        <v>0</v>
      </c>
      <c r="G69" s="24" t="n">
        <f aca="false">G70+G71</f>
        <v>0</v>
      </c>
      <c r="H69" s="24" t="n">
        <f aca="false">H70+H71</f>
        <v>0</v>
      </c>
      <c r="I69" s="24" t="n">
        <f aca="false">I70+I71</f>
        <v>0</v>
      </c>
      <c r="J69" s="25" t="n">
        <f aca="false">J70+J71</f>
        <v>900000</v>
      </c>
    </row>
    <row r="70" customFormat="false" ht="25.5" hidden="false" customHeight="true" outlineLevel="0" collapsed="false">
      <c r="A70" s="9"/>
      <c r="B70" s="29"/>
      <c r="C70" s="29"/>
      <c r="D70" s="26" t="s">
        <v>20</v>
      </c>
      <c r="E70" s="27" t="n">
        <f aca="false">F70+G70+H70+I70+J70</f>
        <v>855000</v>
      </c>
      <c r="F70" s="27"/>
      <c r="G70" s="27"/>
      <c r="H70" s="27"/>
      <c r="I70" s="27"/>
      <c r="J70" s="28" t="n">
        <v>855000</v>
      </c>
    </row>
    <row r="71" customFormat="false" ht="19.5" hidden="false" customHeight="false" outlineLevel="0" collapsed="false">
      <c r="A71" s="9"/>
      <c r="B71" s="29"/>
      <c r="C71" s="29"/>
      <c r="D71" s="30" t="s">
        <v>21</v>
      </c>
      <c r="E71" s="31" t="n">
        <f aca="false">F71+G71+H71+I71+J71</f>
        <v>45000</v>
      </c>
      <c r="F71" s="31"/>
      <c r="G71" s="31"/>
      <c r="H71" s="31"/>
      <c r="I71" s="31"/>
      <c r="J71" s="32" t="n">
        <v>45000</v>
      </c>
    </row>
    <row r="72" customFormat="false" ht="18.75" hidden="false" customHeight="true" outlineLevel="0" collapsed="false">
      <c r="A72" s="9" t="s">
        <v>60</v>
      </c>
      <c r="B72" s="29" t="s">
        <v>61</v>
      </c>
      <c r="C72" s="29" t="s">
        <v>19</v>
      </c>
      <c r="D72" s="22" t="s">
        <v>9</v>
      </c>
      <c r="E72" s="24" t="n">
        <f aca="false">F72+G72+H72+I72+J72</f>
        <v>28345.2945</v>
      </c>
      <c r="F72" s="24" t="n">
        <f aca="false">F73+F74</f>
        <v>2576.845</v>
      </c>
      <c r="G72" s="24" t="n">
        <f aca="false">G73+G74</f>
        <v>25768.4495</v>
      </c>
      <c r="H72" s="24" t="n">
        <f aca="false">H73+H74</f>
        <v>0</v>
      </c>
      <c r="I72" s="24" t="n">
        <f aca="false">I73+I74</f>
        <v>0</v>
      </c>
      <c r="J72" s="25" t="n">
        <f aca="false">J73+J74</f>
        <v>0</v>
      </c>
    </row>
    <row r="73" customFormat="false" ht="24" hidden="false" customHeight="true" outlineLevel="0" collapsed="false">
      <c r="A73" s="9"/>
      <c r="B73" s="29"/>
      <c r="C73" s="29"/>
      <c r="D73" s="26" t="s">
        <v>20</v>
      </c>
      <c r="E73" s="27" t="n">
        <f aca="false">F73+G73+H73+I73+J73</f>
        <v>24480.027</v>
      </c>
      <c r="F73" s="27"/>
      <c r="G73" s="27" t="n">
        <v>24480.027</v>
      </c>
      <c r="H73" s="27"/>
      <c r="I73" s="27"/>
      <c r="J73" s="28"/>
    </row>
    <row r="74" customFormat="false" ht="19.5" hidden="false" customHeight="false" outlineLevel="0" collapsed="false">
      <c r="A74" s="9"/>
      <c r="B74" s="29"/>
      <c r="C74" s="29"/>
      <c r="D74" s="30" t="s">
        <v>21</v>
      </c>
      <c r="E74" s="31" t="n">
        <f aca="false">F74+G74+H74+I74+J74</f>
        <v>3865.2675</v>
      </c>
      <c r="F74" s="31" t="n">
        <v>2576.845</v>
      </c>
      <c r="G74" s="31" t="n">
        <v>1288.4225</v>
      </c>
      <c r="H74" s="31"/>
      <c r="I74" s="31"/>
      <c r="J74" s="32"/>
    </row>
    <row r="75" customFormat="false" ht="18.75" hidden="false" customHeight="true" outlineLevel="0" collapsed="false">
      <c r="A75" s="35" t="s">
        <v>62</v>
      </c>
      <c r="B75" s="36" t="s">
        <v>63</v>
      </c>
      <c r="C75" s="36" t="s">
        <v>19</v>
      </c>
      <c r="D75" s="22" t="s">
        <v>9</v>
      </c>
      <c r="E75" s="24" t="n">
        <f aca="false">F75+G75+H75+I75+J75</f>
        <v>125000</v>
      </c>
      <c r="F75" s="24" t="n">
        <f aca="false">F76+F77</f>
        <v>31250</v>
      </c>
      <c r="G75" s="24" t="n">
        <f aca="false">G76+G77</f>
        <v>31250</v>
      </c>
      <c r="H75" s="24" t="n">
        <f aca="false">H76+H77</f>
        <v>31250</v>
      </c>
      <c r="I75" s="24" t="n">
        <f aca="false">I76+I77</f>
        <v>31250</v>
      </c>
      <c r="J75" s="25" t="n">
        <f aca="false">J76+J77</f>
        <v>0</v>
      </c>
    </row>
    <row r="76" customFormat="false" ht="24" hidden="false" customHeight="true" outlineLevel="0" collapsed="false">
      <c r="A76" s="35"/>
      <c r="B76" s="36"/>
      <c r="C76" s="36"/>
      <c r="D76" s="26" t="s">
        <v>20</v>
      </c>
      <c r="E76" s="27" t="n">
        <f aca="false">F76+G76+H76+I76+J76</f>
        <v>118750</v>
      </c>
      <c r="F76" s="27" t="n">
        <v>29687.5</v>
      </c>
      <c r="G76" s="27" t="n">
        <v>29687.5</v>
      </c>
      <c r="H76" s="27" t="n">
        <v>29687.5</v>
      </c>
      <c r="I76" s="27" t="n">
        <v>29687.5</v>
      </c>
      <c r="J76" s="28"/>
    </row>
    <row r="77" customFormat="false" ht="19.5" hidden="false" customHeight="false" outlineLevel="0" collapsed="false">
      <c r="A77" s="35"/>
      <c r="B77" s="36"/>
      <c r="C77" s="36"/>
      <c r="D77" s="37" t="s">
        <v>21</v>
      </c>
      <c r="E77" s="38" t="n">
        <f aca="false">F77+G77+H77+I77+J77</f>
        <v>6250</v>
      </c>
      <c r="F77" s="38" t="n">
        <v>1562.5</v>
      </c>
      <c r="G77" s="38" t="n">
        <v>1562.5</v>
      </c>
      <c r="H77" s="38" t="n">
        <v>1562.5</v>
      </c>
      <c r="I77" s="38" t="n">
        <v>1562.5</v>
      </c>
      <c r="J77" s="39"/>
    </row>
    <row r="78" customFormat="false" ht="18.75" hidden="false" customHeight="true" outlineLevel="0" collapsed="false">
      <c r="A78" s="9" t="s">
        <v>64</v>
      </c>
      <c r="B78" s="29" t="s">
        <v>65</v>
      </c>
      <c r="C78" s="29" t="s">
        <v>19</v>
      </c>
      <c r="D78" s="22" t="s">
        <v>9</v>
      </c>
      <c r="E78" s="40" t="n">
        <f aca="false">F78+G78+H78+I78+J78</f>
        <v>4554</v>
      </c>
      <c r="F78" s="24" t="n">
        <f aca="false">F79+F80</f>
        <v>414</v>
      </c>
      <c r="G78" s="24" t="n">
        <f aca="false">G79+G80</f>
        <v>4140</v>
      </c>
      <c r="H78" s="24" t="n">
        <f aca="false">H79+H80</f>
        <v>0</v>
      </c>
      <c r="I78" s="24" t="n">
        <f aca="false">I79+I80</f>
        <v>0</v>
      </c>
      <c r="J78" s="25" t="n">
        <f aca="false">J79+J80</f>
        <v>0</v>
      </c>
    </row>
    <row r="79" customFormat="false" ht="23.25" hidden="false" customHeight="true" outlineLevel="0" collapsed="false">
      <c r="A79" s="9"/>
      <c r="B79" s="29"/>
      <c r="C79" s="29"/>
      <c r="D79" s="26" t="s">
        <v>20</v>
      </c>
      <c r="E79" s="38" t="n">
        <f aca="false">F79+G79+H79+I79+J79</f>
        <v>0</v>
      </c>
      <c r="F79" s="27"/>
      <c r="G79" s="27"/>
      <c r="H79" s="27"/>
      <c r="I79" s="27"/>
      <c r="J79" s="28"/>
    </row>
    <row r="80" customFormat="false" ht="24" hidden="false" customHeight="true" outlineLevel="0" collapsed="false">
      <c r="A80" s="9"/>
      <c r="B80" s="29"/>
      <c r="C80" s="29"/>
      <c r="D80" s="30" t="s">
        <v>21</v>
      </c>
      <c r="E80" s="31" t="n">
        <f aca="false">F80+G80+H80+I80+J80</f>
        <v>4554</v>
      </c>
      <c r="F80" s="31" t="n">
        <v>414</v>
      </c>
      <c r="G80" s="31" t="n">
        <v>4140</v>
      </c>
      <c r="H80" s="31"/>
      <c r="I80" s="31"/>
      <c r="J80" s="32"/>
    </row>
    <row r="81" customFormat="false" ht="18.75" hidden="false" customHeight="true" outlineLevel="0" collapsed="false">
      <c r="A81" s="9" t="s">
        <v>66</v>
      </c>
      <c r="B81" s="29" t="s">
        <v>67</v>
      </c>
      <c r="C81" s="29" t="s">
        <v>19</v>
      </c>
      <c r="D81" s="22" t="s">
        <v>9</v>
      </c>
      <c r="E81" s="40" t="n">
        <f aca="false">F81+G81+H81+I81+J81</f>
        <v>2475</v>
      </c>
      <c r="F81" s="24" t="n">
        <f aca="false">F82+F83</f>
        <v>225</v>
      </c>
      <c r="G81" s="24" t="n">
        <f aca="false">G82+G83</f>
        <v>2250</v>
      </c>
      <c r="H81" s="24" t="n">
        <f aca="false">H82+H83</f>
        <v>0</v>
      </c>
      <c r="I81" s="24" t="n">
        <f aca="false">I82+I83</f>
        <v>0</v>
      </c>
      <c r="J81" s="25" t="n">
        <f aca="false">J82+J83</f>
        <v>0</v>
      </c>
    </row>
    <row r="82" customFormat="false" ht="21.75" hidden="false" customHeight="true" outlineLevel="0" collapsed="false">
      <c r="A82" s="9"/>
      <c r="B82" s="29"/>
      <c r="C82" s="29"/>
      <c r="D82" s="26" t="s">
        <v>20</v>
      </c>
      <c r="E82" s="38" t="n">
        <f aca="false">F82+G82+H82+I82+J82</f>
        <v>0</v>
      </c>
      <c r="F82" s="27"/>
      <c r="G82" s="27"/>
      <c r="H82" s="27"/>
      <c r="I82" s="27"/>
      <c r="J82" s="28"/>
    </row>
    <row r="83" customFormat="false" ht="19.5" hidden="false" customHeight="false" outlineLevel="0" collapsed="false">
      <c r="A83" s="9"/>
      <c r="B83" s="29"/>
      <c r="C83" s="29"/>
      <c r="D83" s="30" t="s">
        <v>21</v>
      </c>
      <c r="E83" s="31" t="n">
        <f aca="false">F83+G83+H83+I83+J83</f>
        <v>2475</v>
      </c>
      <c r="F83" s="31" t="n">
        <v>225</v>
      </c>
      <c r="G83" s="31" t="n">
        <v>2250</v>
      </c>
      <c r="H83" s="31"/>
      <c r="I83" s="31"/>
      <c r="J83" s="32"/>
    </row>
    <row r="84" customFormat="false" ht="19.5" hidden="false" customHeight="true" outlineLevel="0" collapsed="false">
      <c r="A84" s="15" t="s">
        <v>68</v>
      </c>
      <c r="B84" s="41" t="s">
        <v>69</v>
      </c>
      <c r="C84" s="41" t="s">
        <v>19</v>
      </c>
      <c r="D84" s="42" t="s">
        <v>9</v>
      </c>
      <c r="E84" s="43" t="n">
        <f aca="false">F84+G84+H84+I84+J84</f>
        <v>6132</v>
      </c>
      <c r="F84" s="43" t="n">
        <f aca="false">F85+F86</f>
        <v>0</v>
      </c>
      <c r="G84" s="43" t="n">
        <f aca="false">G85+G86</f>
        <v>0</v>
      </c>
      <c r="H84" s="43" t="n">
        <f aca="false">H85+H86</f>
        <v>2087</v>
      </c>
      <c r="I84" s="43" t="n">
        <f aca="false">I85+I86</f>
        <v>2087</v>
      </c>
      <c r="J84" s="44" t="n">
        <f aca="false">J85+J86</f>
        <v>1958</v>
      </c>
    </row>
    <row r="85" customFormat="false" ht="21.75" hidden="false" customHeight="true" outlineLevel="0" collapsed="false">
      <c r="A85" s="15"/>
      <c r="B85" s="41"/>
      <c r="C85" s="41"/>
      <c r="D85" s="26" t="s">
        <v>20</v>
      </c>
      <c r="E85" s="43" t="n">
        <f aca="false">F85+G85+H85+I85+J85</f>
        <v>5825.4</v>
      </c>
      <c r="F85" s="27"/>
      <c r="G85" s="27"/>
      <c r="H85" s="27" t="n">
        <v>1982.65</v>
      </c>
      <c r="I85" s="27" t="n">
        <v>1982.65</v>
      </c>
      <c r="J85" s="28" t="n">
        <v>1860.1</v>
      </c>
    </row>
    <row r="86" customFormat="false" ht="19.5" hidden="false" customHeight="false" outlineLevel="0" collapsed="false">
      <c r="A86" s="15"/>
      <c r="B86" s="41"/>
      <c r="C86" s="41"/>
      <c r="D86" s="37" t="s">
        <v>21</v>
      </c>
      <c r="E86" s="45" t="n">
        <f aca="false">F86+G86+H86+I86+J86</f>
        <v>306.6</v>
      </c>
      <c r="F86" s="38"/>
      <c r="G86" s="38"/>
      <c r="H86" s="38" t="n">
        <v>104.35</v>
      </c>
      <c r="I86" s="38" t="n">
        <v>104.35</v>
      </c>
      <c r="J86" s="39" t="n">
        <v>97.9</v>
      </c>
    </row>
    <row r="87" customFormat="false" ht="19.5" hidden="false" customHeight="true" outlineLevel="0" collapsed="false">
      <c r="A87" s="9" t="s">
        <v>70</v>
      </c>
      <c r="B87" s="29" t="s">
        <v>71</v>
      </c>
      <c r="C87" s="29" t="s">
        <v>19</v>
      </c>
      <c r="D87" s="22" t="s">
        <v>9</v>
      </c>
      <c r="E87" s="24" t="n">
        <f aca="false">F87+G87+H87+I87+J87</f>
        <v>2000</v>
      </c>
      <c r="F87" s="24" t="n">
        <f aca="false">F88+F89</f>
        <v>0</v>
      </c>
      <c r="G87" s="24" t="n">
        <f aca="false">G88+G89</f>
        <v>0</v>
      </c>
      <c r="H87" s="24" t="n">
        <f aca="false">H88+H89</f>
        <v>1000</v>
      </c>
      <c r="I87" s="24" t="n">
        <f aca="false">I88+I89</f>
        <v>1000</v>
      </c>
      <c r="J87" s="25" t="n">
        <f aca="false">J88+J89</f>
        <v>0</v>
      </c>
    </row>
    <row r="88" customFormat="false" ht="20.25" hidden="false" customHeight="true" outlineLevel="0" collapsed="false">
      <c r="A88" s="9"/>
      <c r="B88" s="29"/>
      <c r="C88" s="29"/>
      <c r="D88" s="26" t="s">
        <v>20</v>
      </c>
      <c r="E88" s="43" t="n">
        <f aca="false">F88+G88+H88+I88+J88</f>
        <v>1900</v>
      </c>
      <c r="F88" s="27"/>
      <c r="G88" s="27"/>
      <c r="H88" s="27" t="n">
        <v>950</v>
      </c>
      <c r="I88" s="27" t="n">
        <v>950</v>
      </c>
      <c r="J88" s="28"/>
    </row>
    <row r="89" customFormat="false" ht="19.5" hidden="false" customHeight="false" outlineLevel="0" collapsed="false">
      <c r="A89" s="9"/>
      <c r="B89" s="29"/>
      <c r="C89" s="29"/>
      <c r="D89" s="30" t="s">
        <v>21</v>
      </c>
      <c r="E89" s="46" t="n">
        <f aca="false">F89+G89+H89+I89+J89</f>
        <v>100</v>
      </c>
      <c r="F89" s="31"/>
      <c r="G89" s="31"/>
      <c r="H89" s="31" t="n">
        <v>50</v>
      </c>
      <c r="I89" s="31" t="n">
        <v>50</v>
      </c>
      <c r="J89" s="32"/>
    </row>
    <row r="90" customFormat="false" ht="19.5" hidden="false" customHeight="true" outlineLevel="0" collapsed="false">
      <c r="A90" s="47" t="s">
        <v>72</v>
      </c>
      <c r="B90" s="48" t="s">
        <v>73</v>
      </c>
      <c r="C90" s="48" t="s">
        <v>19</v>
      </c>
      <c r="D90" s="42" t="s">
        <v>9</v>
      </c>
      <c r="E90" s="43" t="n">
        <f aca="false">F90+G90+H90+I90+J90</f>
        <v>54568.6</v>
      </c>
      <c r="F90" s="43" t="n">
        <f aca="false">F91+F92</f>
        <v>4568.6</v>
      </c>
      <c r="G90" s="43" t="n">
        <f aca="false">G91+G92</f>
        <v>0</v>
      </c>
      <c r="H90" s="43" t="n">
        <f aca="false">H91+H92</f>
        <v>50000</v>
      </c>
      <c r="I90" s="43" t="n">
        <f aca="false">I91+I92</f>
        <v>0</v>
      </c>
      <c r="J90" s="44" t="n">
        <f aca="false">J91+J92</f>
        <v>0</v>
      </c>
    </row>
    <row r="91" customFormat="false" ht="25.5" hidden="false" customHeight="true" outlineLevel="0" collapsed="false">
      <c r="A91" s="47"/>
      <c r="B91" s="48"/>
      <c r="C91" s="48"/>
      <c r="D91" s="26" t="s">
        <v>20</v>
      </c>
      <c r="E91" s="43" t="n">
        <f aca="false">F91+G91+H91+I91+J91</f>
        <v>47500</v>
      </c>
      <c r="F91" s="27"/>
      <c r="G91" s="27"/>
      <c r="H91" s="27" t="n">
        <v>47500</v>
      </c>
      <c r="I91" s="27"/>
      <c r="J91" s="28"/>
    </row>
    <row r="92" customFormat="false" ht="23.25" hidden="false" customHeight="true" outlineLevel="0" collapsed="false">
      <c r="A92" s="47"/>
      <c r="B92" s="48"/>
      <c r="C92" s="48"/>
      <c r="D92" s="30" t="s">
        <v>21</v>
      </c>
      <c r="E92" s="46" t="n">
        <f aca="false">F92+G92+H92+I92+J92</f>
        <v>7068.6</v>
      </c>
      <c r="F92" s="31" t="n">
        <v>4568.6</v>
      </c>
      <c r="G92" s="31"/>
      <c r="H92" s="31" t="n">
        <v>2500</v>
      </c>
      <c r="I92" s="31"/>
      <c r="J92" s="32"/>
    </row>
    <row r="93" customFormat="false" ht="19.5" hidden="false" customHeight="true" outlineLevel="0" collapsed="false">
      <c r="A93" s="49" t="s">
        <v>74</v>
      </c>
      <c r="B93" s="49"/>
      <c r="C93" s="49"/>
      <c r="D93" s="22" t="s">
        <v>9</v>
      </c>
      <c r="E93" s="40" t="n">
        <f aca="false">E90+E87+E84+E81+E78+E75+E72+E69+E66+E63+E60+E57+E54+E51+E48+E45+E42+E39+E36+E33+E30+E27+E24+E21+E18+E15</f>
        <v>11784846.1945</v>
      </c>
      <c r="F93" s="40" t="n">
        <f aca="false">F90+F87+F84+F81+F78+F75+F72+F69+F66+F63+F60+F57+F54+F51+F48+F45+F42+F39+F36+F33+F30+F27+F24+F21+F18+F15</f>
        <v>39034.445</v>
      </c>
      <c r="G93" s="40" t="n">
        <f aca="false">G90+G87+G84+G81+G78+G75+G72+G69+G66+G63+G60+G57+G54+G51+G48+G45+G42+G39+G36+G33+G30+G27+G24+G21+G18+G15</f>
        <v>105513.7495</v>
      </c>
      <c r="H93" s="40" t="n">
        <f aca="false">H90+H87+H84+H81+H78+H75+H72+H69+H66+H63+H60+H57+H54+H51+H48+H45+H42+H39+H36+H33+H30+H27+H24+H21+H18+H15</f>
        <v>938913.2</v>
      </c>
      <c r="I93" s="40" t="n">
        <f aca="false">I90+I87+I84+I81+I78+I75+I72+I69+I66+I63+I60+I57+I54+I51+I48+I45+I42+I39+I36+I33+I30+I27+I24+I21+I18+I15</f>
        <v>3544477</v>
      </c>
      <c r="J93" s="40" t="n">
        <f aca="false">J90+J87+J84+J81+J78+J75+J72+J69+J66+J63+J60+J57+J54+J51+J48+J45+J42+J39+J36+J33+J30+J27+J24+J21+J18+J15</f>
        <v>7156907.8</v>
      </c>
    </row>
    <row r="94" customFormat="false" ht="30" hidden="false" customHeight="true" outlineLevel="0" collapsed="false">
      <c r="A94" s="49"/>
      <c r="B94" s="49"/>
      <c r="C94" s="49"/>
      <c r="D94" s="26" t="s">
        <v>20</v>
      </c>
      <c r="E94" s="27" t="n">
        <f aca="false">E91+E88+E85+E82+E79+E76+E73+E70+E67+E64+E61+E58+E55+E52+E49+E46+E43+E40+E37+E34+E31+E28+E25+E22+E19+E16</f>
        <v>11182223.677</v>
      </c>
      <c r="F94" s="27" t="n">
        <f aca="false">F91+F88+F85+F82+F79+F76+F73+F70+F67+F64+F61+F58+F55+F52+F49+F46+F43+F40+F37+F34+F31+F28+F25+F22+F19+F16</f>
        <v>29687.5</v>
      </c>
      <c r="G94" s="27" t="n">
        <f aca="false">G91+G88+G85+G82+G79+G76+G73+G70+G67+G64+G61+G58+G55+G52+G49+G46+G43+G40+G37+G34+G31+G28+G25+G22+G19+G16</f>
        <v>94167.527</v>
      </c>
      <c r="H94" s="27" t="n">
        <f aca="false">H91+H88+H85+H82+H79+H76+H73+H70+H67+H64+H61+H58+H55+H52+H49+H46+H43+H40+H37+H34+H31+H28+H25+H22+H19+H16</f>
        <v>891967.4</v>
      </c>
      <c r="I94" s="27" t="n">
        <f aca="false">I91+I88+I85+I82+I79+I76+I73+I70+I67+I64+I61+I58+I55+I52+I49+I46+I43+I40+I37+I34+I31+I28+I25+I22+I19+I16</f>
        <v>3367253.15</v>
      </c>
      <c r="J94" s="27" t="n">
        <f aca="false">J91+J88+J85+J82+J79+J76+J73+J70+J67+J64+J61+J58+J55+J52+J49+J46+J43+J40+J37+J34+J31+J28+J25+J22+J19+J16</f>
        <v>6799148.1</v>
      </c>
    </row>
    <row r="95" customFormat="false" ht="19.5" hidden="false" customHeight="false" outlineLevel="0" collapsed="false">
      <c r="A95" s="49"/>
      <c r="B95" s="49"/>
      <c r="C95" s="49"/>
      <c r="D95" s="30" t="s">
        <v>21</v>
      </c>
      <c r="E95" s="27" t="n">
        <f aca="false">E92+E89+E86+E83+E80+E77+E74+E71+E68+E65+E62+E59+E56+E53+E50+E47+E44+E41+E38+E35+E32+E29+E26+E23+E20+E17</f>
        <v>602622.5175</v>
      </c>
      <c r="F95" s="27" t="n">
        <f aca="false">F92+F89+F86+F83+F80+F77+F74+F71+F68+F65+F62+F59+F56+F53+F50+F47+F44+F41+F38+F35+F32+F29+F26+F23+F20+F17</f>
        <v>9346.945</v>
      </c>
      <c r="G95" s="27" t="n">
        <f aca="false">G92+G89+G86+G83+G80+G77+G74+G71+G68+G65+G62+G59+G56+G53+G50+G47+G44+G41+G38+G35+G32+G29+G26+G23+G20+G17</f>
        <v>11346.2225</v>
      </c>
      <c r="H95" s="27" t="n">
        <f aca="false">H92+H89+H86+H83+H80+H77+H74+H71+H68+H65+H62+H59+H56+H53+H50+H47+H44+H41+H38+H35+H32+H29+H26+H23+H20+H17</f>
        <v>46945.8</v>
      </c>
      <c r="I95" s="27" t="n">
        <f aca="false">I92+I89+I86+I83+I80+I77+I74+I71+I68+I65+I62+I59+I56+I53+I50+I47+I44+I41+I38+I35+I32+I29+I26+I23+I20+I17</f>
        <v>177223.85</v>
      </c>
      <c r="J95" s="27" t="n">
        <f aca="false">J92+J89+J86+J83+J80+J77+J74+J71+J68+J65+J62+J59+J56+J53+J50+J47+J44+J41+J38+J35+J32+J29+J26+J23+J20+J17</f>
        <v>357759.7</v>
      </c>
    </row>
    <row r="96" customFormat="false" ht="19.5" hidden="false" customHeight="true" outlineLevel="0" collapsed="false">
      <c r="A96" s="19" t="s">
        <v>75</v>
      </c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25.5" hidden="false" customHeight="true" outlineLevel="0" collapsed="false">
      <c r="A97" s="9" t="s">
        <v>76</v>
      </c>
      <c r="B97" s="29" t="s">
        <v>77</v>
      </c>
      <c r="C97" s="29" t="s">
        <v>78</v>
      </c>
      <c r="D97" s="22" t="s">
        <v>9</v>
      </c>
      <c r="E97" s="24" t="n">
        <f aca="false">F97+G97+H97+I97+J97</f>
        <v>3600</v>
      </c>
      <c r="F97" s="24" t="n">
        <f aca="false">F98+F99</f>
        <v>0</v>
      </c>
      <c r="G97" s="24" t="n">
        <f aca="false">G98+G99</f>
        <v>2090</v>
      </c>
      <c r="H97" s="24" t="n">
        <f aca="false">H98+H99</f>
        <v>1510</v>
      </c>
      <c r="I97" s="24" t="n">
        <f aca="false">I98+I99</f>
        <v>0</v>
      </c>
      <c r="J97" s="25" t="n">
        <f aca="false">J98+J99</f>
        <v>0</v>
      </c>
    </row>
    <row r="98" customFormat="false" ht="23.25" hidden="false" customHeight="true" outlineLevel="0" collapsed="false">
      <c r="A98" s="9"/>
      <c r="B98" s="29"/>
      <c r="C98" s="29"/>
      <c r="D98" s="26" t="s">
        <v>20</v>
      </c>
      <c r="E98" s="27" t="n">
        <f aca="false">F98+G98+H98+I98+J98</f>
        <v>3420</v>
      </c>
      <c r="F98" s="27"/>
      <c r="G98" s="27" t="n">
        <v>2000</v>
      </c>
      <c r="H98" s="27" t="n">
        <v>1420</v>
      </c>
      <c r="I98" s="27"/>
      <c r="J98" s="28"/>
    </row>
    <row r="99" customFormat="false" ht="19.5" hidden="false" customHeight="false" outlineLevel="0" collapsed="false">
      <c r="A99" s="9"/>
      <c r="B99" s="29"/>
      <c r="C99" s="29"/>
      <c r="D99" s="30" t="s">
        <v>21</v>
      </c>
      <c r="E99" s="31" t="n">
        <f aca="false">F99+G99+H99+I99+J99</f>
        <v>180</v>
      </c>
      <c r="F99" s="31"/>
      <c r="G99" s="31" t="n">
        <v>90</v>
      </c>
      <c r="H99" s="31" t="n">
        <v>90</v>
      </c>
      <c r="I99" s="31"/>
      <c r="J99" s="32"/>
    </row>
    <row r="100" customFormat="false" ht="32.25" hidden="false" customHeight="true" outlineLevel="0" collapsed="false">
      <c r="A100" s="34" t="s">
        <v>79</v>
      </c>
      <c r="B100" s="29" t="s">
        <v>80</v>
      </c>
      <c r="C100" s="29" t="s">
        <v>81</v>
      </c>
      <c r="D100" s="22" t="s">
        <v>9</v>
      </c>
      <c r="E100" s="24" t="n">
        <f aca="false">F100+G100+H100+I100+J100</f>
        <v>8250</v>
      </c>
      <c r="F100" s="24" t="n">
        <f aca="false">F101+F102</f>
        <v>0</v>
      </c>
      <c r="G100" s="24" t="n">
        <f aca="false">G101+G102</f>
        <v>4212.5</v>
      </c>
      <c r="H100" s="24" t="n">
        <f aca="false">H101+H102</f>
        <v>4037.5</v>
      </c>
      <c r="I100" s="24" t="n">
        <f aca="false">I101+I102</f>
        <v>0</v>
      </c>
      <c r="J100" s="25" t="n">
        <f aca="false">J101+J102</f>
        <v>0</v>
      </c>
    </row>
    <row r="101" customFormat="false" ht="27" hidden="false" customHeight="true" outlineLevel="0" collapsed="false">
      <c r="A101" s="34"/>
      <c r="B101" s="29"/>
      <c r="C101" s="29"/>
      <c r="D101" s="26" t="s">
        <v>20</v>
      </c>
      <c r="E101" s="27" t="n">
        <f aca="false">F101+G101+H101+I101+J101</f>
        <v>7837.5</v>
      </c>
      <c r="F101" s="27"/>
      <c r="G101" s="27" t="n">
        <v>4000</v>
      </c>
      <c r="H101" s="27" t="n">
        <v>3837.5</v>
      </c>
      <c r="I101" s="27"/>
      <c r="J101" s="28"/>
    </row>
    <row r="102" customFormat="false" ht="36.75" hidden="false" customHeight="true" outlineLevel="0" collapsed="false">
      <c r="A102" s="34"/>
      <c r="B102" s="29"/>
      <c r="C102" s="29"/>
      <c r="D102" s="30" t="s">
        <v>21</v>
      </c>
      <c r="E102" s="31" t="n">
        <f aca="false">F102+G102+H102+I102+J102</f>
        <v>412.5</v>
      </c>
      <c r="F102" s="31"/>
      <c r="G102" s="31" t="n">
        <v>212.5</v>
      </c>
      <c r="H102" s="31" t="n">
        <v>200</v>
      </c>
      <c r="I102" s="31"/>
      <c r="J102" s="32"/>
    </row>
    <row r="103" customFormat="false" ht="28.5" hidden="false" customHeight="true" outlineLevel="0" collapsed="false">
      <c r="A103" s="34" t="s">
        <v>82</v>
      </c>
      <c r="B103" s="29" t="s">
        <v>83</v>
      </c>
      <c r="C103" s="29" t="s">
        <v>81</v>
      </c>
      <c r="D103" s="22" t="s">
        <v>9</v>
      </c>
      <c r="E103" s="24" t="n">
        <f aca="false">F103+G103+H103+I103+J103</f>
        <v>7050</v>
      </c>
      <c r="F103" s="24" t="n">
        <f aca="false">F104+F105</f>
        <v>4200</v>
      </c>
      <c r="G103" s="24" t="n">
        <f aca="false">G104+G105</f>
        <v>2850</v>
      </c>
      <c r="H103" s="24" t="n">
        <f aca="false">H104+H105</f>
        <v>0</v>
      </c>
      <c r="I103" s="24" t="n">
        <f aca="false">I104+I105</f>
        <v>0</v>
      </c>
      <c r="J103" s="25" t="n">
        <f aca="false">J104+J105</f>
        <v>0</v>
      </c>
    </row>
    <row r="104" customFormat="false" ht="25.5" hidden="false" customHeight="true" outlineLevel="0" collapsed="false">
      <c r="A104" s="34"/>
      <c r="B104" s="29"/>
      <c r="C104" s="29"/>
      <c r="D104" s="26" t="s">
        <v>20</v>
      </c>
      <c r="E104" s="27" t="n">
        <f aca="false">F104+G104+H104+I104+J104</f>
        <v>6697.5</v>
      </c>
      <c r="F104" s="27" t="n">
        <v>4000</v>
      </c>
      <c r="G104" s="27" t="n">
        <v>2697.5</v>
      </c>
      <c r="H104" s="27"/>
      <c r="I104" s="27"/>
      <c r="J104" s="28"/>
    </row>
    <row r="105" customFormat="false" ht="19.5" hidden="false" customHeight="false" outlineLevel="0" collapsed="false">
      <c r="A105" s="34"/>
      <c r="B105" s="29"/>
      <c r="C105" s="29"/>
      <c r="D105" s="30" t="s">
        <v>21</v>
      </c>
      <c r="E105" s="31" t="n">
        <f aca="false">F105+G105+H105+I105+J105</f>
        <v>352.5</v>
      </c>
      <c r="F105" s="31" t="n">
        <v>200</v>
      </c>
      <c r="G105" s="31" t="n">
        <v>152.5</v>
      </c>
      <c r="H105" s="31"/>
      <c r="I105" s="31"/>
      <c r="J105" s="32"/>
    </row>
    <row r="106" customFormat="false" ht="19.5" hidden="false" customHeight="true" outlineLevel="0" collapsed="false">
      <c r="A106" s="49" t="s">
        <v>84</v>
      </c>
      <c r="B106" s="49"/>
      <c r="C106" s="49"/>
      <c r="D106" s="22" t="s">
        <v>9</v>
      </c>
      <c r="E106" s="24" t="n">
        <f aca="false">E103+E100+E97</f>
        <v>18900</v>
      </c>
      <c r="F106" s="24" t="n">
        <f aca="false">F103+F100+F97</f>
        <v>4200</v>
      </c>
      <c r="G106" s="24" t="n">
        <f aca="false">G103+G100+G97</f>
        <v>9152.5</v>
      </c>
      <c r="H106" s="24" t="n">
        <f aca="false">H103+H100+H97</f>
        <v>5547.5</v>
      </c>
      <c r="I106" s="24" t="n">
        <f aca="false">I103+I100+I97</f>
        <v>0</v>
      </c>
      <c r="J106" s="25" t="n">
        <f aca="false">J103+J100+J97</f>
        <v>0</v>
      </c>
    </row>
    <row r="107" customFormat="false" ht="24" hidden="false" customHeight="true" outlineLevel="0" collapsed="false">
      <c r="A107" s="49"/>
      <c r="B107" s="49"/>
      <c r="C107" s="49"/>
      <c r="D107" s="26" t="s">
        <v>20</v>
      </c>
      <c r="E107" s="27" t="n">
        <f aca="false">E104+E101+E98</f>
        <v>17955</v>
      </c>
      <c r="F107" s="27" t="n">
        <f aca="false">F104+F101+F98</f>
        <v>4000</v>
      </c>
      <c r="G107" s="27" t="n">
        <f aca="false">G104+G101+G98</f>
        <v>8697.5</v>
      </c>
      <c r="H107" s="27" t="n">
        <f aca="false">H104+H101+H98</f>
        <v>5257.5</v>
      </c>
      <c r="I107" s="27" t="n">
        <f aca="false">I104+I101+I98</f>
        <v>0</v>
      </c>
      <c r="J107" s="28" t="n">
        <f aca="false">J104+J101+J98</f>
        <v>0</v>
      </c>
    </row>
    <row r="108" customFormat="false" ht="19.5" hidden="false" customHeight="false" outlineLevel="0" collapsed="false">
      <c r="A108" s="49"/>
      <c r="B108" s="49"/>
      <c r="C108" s="49"/>
      <c r="D108" s="30" t="s">
        <v>21</v>
      </c>
      <c r="E108" s="31" t="n">
        <f aca="false">E105+E102+E99</f>
        <v>945</v>
      </c>
      <c r="F108" s="31" t="n">
        <f aca="false">F105+F102+F99</f>
        <v>200</v>
      </c>
      <c r="G108" s="31" t="n">
        <f aca="false">G105+G102+G99</f>
        <v>455</v>
      </c>
      <c r="H108" s="31" t="n">
        <f aca="false">H105+H102+H99</f>
        <v>290</v>
      </c>
      <c r="I108" s="31" t="n">
        <f aca="false">I105+I102+I99</f>
        <v>0</v>
      </c>
      <c r="J108" s="32" t="n">
        <f aca="false">J105+J102+J99</f>
        <v>0</v>
      </c>
    </row>
    <row r="109" customFormat="false" ht="19.5" hidden="false" customHeight="true" outlineLevel="0" collapsed="false">
      <c r="A109" s="50" t="s">
        <v>85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8.75" hidden="false" customHeight="true" outlineLevel="0" collapsed="false">
      <c r="A110" s="34" t="s">
        <v>86</v>
      </c>
      <c r="B110" s="29" t="s">
        <v>87</v>
      </c>
      <c r="C110" s="29" t="s">
        <v>88</v>
      </c>
      <c r="D110" s="22" t="s">
        <v>9</v>
      </c>
      <c r="E110" s="24" t="n">
        <f aca="false">F110+G110+H110+I110+J110</f>
        <v>458101</v>
      </c>
      <c r="F110" s="24" t="n">
        <f aca="false">F111+F112</f>
        <v>83241</v>
      </c>
      <c r="G110" s="24" t="n">
        <f aca="false">G111+G112</f>
        <v>93715</v>
      </c>
      <c r="H110" s="24" t="n">
        <f aca="false">H111+H112</f>
        <v>93715</v>
      </c>
      <c r="I110" s="24" t="n">
        <f aca="false">I111+I112</f>
        <v>93715</v>
      </c>
      <c r="J110" s="25" t="n">
        <f aca="false">J111+J112</f>
        <v>93715</v>
      </c>
    </row>
    <row r="111" customFormat="false" ht="30" hidden="false" customHeight="true" outlineLevel="0" collapsed="false">
      <c r="A111" s="34"/>
      <c r="B111" s="29"/>
      <c r="C111" s="29"/>
      <c r="D111" s="26" t="s">
        <v>20</v>
      </c>
      <c r="E111" s="27" t="n">
        <f aca="false">F111+G111+H111+I111+J111</f>
        <v>0</v>
      </c>
      <c r="F111" s="27"/>
      <c r="G111" s="27"/>
      <c r="H111" s="27"/>
      <c r="I111" s="27"/>
      <c r="J111" s="28"/>
    </row>
    <row r="112" customFormat="false" ht="28.5" hidden="false" customHeight="true" outlineLevel="0" collapsed="false">
      <c r="A112" s="34"/>
      <c r="B112" s="29"/>
      <c r="C112" s="29"/>
      <c r="D112" s="30" t="s">
        <v>21</v>
      </c>
      <c r="E112" s="31" t="n">
        <f aca="false">F112+G112+H112+I112+J112</f>
        <v>458101</v>
      </c>
      <c r="F112" s="31" t="n">
        <v>83241</v>
      </c>
      <c r="G112" s="31" t="n">
        <v>93715</v>
      </c>
      <c r="H112" s="31" t="n">
        <v>93715</v>
      </c>
      <c r="I112" s="31" t="n">
        <v>93715</v>
      </c>
      <c r="J112" s="32" t="n">
        <v>93715</v>
      </c>
    </row>
    <row r="113" customFormat="false" ht="26.25" hidden="false" customHeight="true" outlineLevel="0" collapsed="false">
      <c r="A113" s="34" t="s">
        <v>89</v>
      </c>
      <c r="B113" s="29" t="s">
        <v>90</v>
      </c>
      <c r="C113" s="29" t="s">
        <v>88</v>
      </c>
      <c r="D113" s="22" t="s">
        <v>9</v>
      </c>
      <c r="E113" s="24" t="n">
        <f aca="false">F113+G113+H113+I113+J113</f>
        <v>9167</v>
      </c>
      <c r="F113" s="24" t="n">
        <f aca="false">F114+F115</f>
        <v>2957</v>
      </c>
      <c r="G113" s="24" t="n">
        <f aca="false">G114+G115</f>
        <v>3105</v>
      </c>
      <c r="H113" s="24" t="n">
        <f aca="false">H114+H115</f>
        <v>3105</v>
      </c>
      <c r="I113" s="24"/>
      <c r="J113" s="25"/>
    </row>
    <row r="114" customFormat="false" ht="26.25" hidden="false" customHeight="true" outlineLevel="0" collapsed="false">
      <c r="A114" s="34"/>
      <c r="B114" s="29"/>
      <c r="C114" s="29"/>
      <c r="D114" s="26" t="s">
        <v>20</v>
      </c>
      <c r="E114" s="27" t="n">
        <f aca="false">F114+G114+H114+I114+J114</f>
        <v>0</v>
      </c>
      <c r="F114" s="27"/>
      <c r="G114" s="27"/>
      <c r="H114" s="27"/>
      <c r="I114" s="27"/>
      <c r="J114" s="28"/>
    </row>
    <row r="115" customFormat="false" ht="19.5" hidden="false" customHeight="false" outlineLevel="0" collapsed="false">
      <c r="A115" s="34"/>
      <c r="B115" s="29"/>
      <c r="C115" s="29"/>
      <c r="D115" s="30" t="s">
        <v>21</v>
      </c>
      <c r="E115" s="31" t="n">
        <f aca="false">F115+G115+H115+I115+J115</f>
        <v>9167</v>
      </c>
      <c r="F115" s="31" t="n">
        <v>2957</v>
      </c>
      <c r="G115" s="31" t="n">
        <v>3105</v>
      </c>
      <c r="H115" s="31" t="n">
        <v>3105</v>
      </c>
      <c r="I115" s="31"/>
      <c r="J115" s="32"/>
    </row>
    <row r="116" customFormat="false" ht="22.5" hidden="false" customHeight="true" outlineLevel="0" collapsed="false">
      <c r="A116" s="34" t="s">
        <v>91</v>
      </c>
      <c r="B116" s="29" t="s">
        <v>92</v>
      </c>
      <c r="C116" s="29" t="s">
        <v>93</v>
      </c>
      <c r="D116" s="22" t="s">
        <v>9</v>
      </c>
      <c r="E116" s="24" t="n">
        <f aca="false">F116+G116+H116+I116+J116</f>
        <v>5492.055</v>
      </c>
      <c r="F116" s="24" t="n">
        <f aca="false">F117+F118</f>
        <v>1098.411</v>
      </c>
      <c r="G116" s="24" t="n">
        <f aca="false">G117+G118</f>
        <v>1098.411</v>
      </c>
      <c r="H116" s="24" t="n">
        <f aca="false">H117+H118</f>
        <v>1098.411</v>
      </c>
      <c r="I116" s="24" t="n">
        <f aca="false">I117+I118</f>
        <v>1098.411</v>
      </c>
      <c r="J116" s="25" t="n">
        <f aca="false">J117+J118</f>
        <v>1098.411</v>
      </c>
    </row>
    <row r="117" customFormat="false" ht="43.5" hidden="false" customHeight="true" outlineLevel="0" collapsed="false">
      <c r="A117" s="34"/>
      <c r="B117" s="29"/>
      <c r="C117" s="29"/>
      <c r="D117" s="26" t="s">
        <v>20</v>
      </c>
      <c r="E117" s="27"/>
      <c r="F117" s="27"/>
      <c r="G117" s="27"/>
      <c r="H117" s="27"/>
      <c r="I117" s="27"/>
      <c r="J117" s="28"/>
    </row>
    <row r="118" customFormat="false" ht="36" hidden="false" customHeight="true" outlineLevel="0" collapsed="false">
      <c r="A118" s="34"/>
      <c r="B118" s="29"/>
      <c r="C118" s="29"/>
      <c r="D118" s="30" t="s">
        <v>21</v>
      </c>
      <c r="E118" s="31" t="n">
        <f aca="false">F118+G118+H118+I118+J118</f>
        <v>5492.055</v>
      </c>
      <c r="F118" s="31" t="n">
        <v>1098.411</v>
      </c>
      <c r="G118" s="31" t="n">
        <v>1098.411</v>
      </c>
      <c r="H118" s="31" t="n">
        <v>1098.411</v>
      </c>
      <c r="I118" s="31" t="n">
        <v>1098.411</v>
      </c>
      <c r="J118" s="32" t="n">
        <v>1098.411</v>
      </c>
    </row>
    <row r="119" customFormat="false" ht="36.75" hidden="false" customHeight="true" outlineLevel="0" collapsed="false">
      <c r="A119" s="51" t="s">
        <v>91</v>
      </c>
      <c r="B119" s="36" t="s">
        <v>94</v>
      </c>
      <c r="C119" s="29" t="s">
        <v>93</v>
      </c>
      <c r="D119" s="22" t="s">
        <v>9</v>
      </c>
      <c r="E119" s="40" t="n">
        <f aca="false">F119+G119+H119+I119+J119</f>
        <v>300</v>
      </c>
      <c r="F119" s="40" t="n">
        <f aca="false">F120+F121</f>
        <v>300</v>
      </c>
      <c r="G119" s="40" t="n">
        <f aca="false">G120+G121</f>
        <v>0</v>
      </c>
      <c r="H119" s="40" t="n">
        <f aca="false">H120+H121</f>
        <v>0</v>
      </c>
      <c r="I119" s="40" t="n">
        <f aca="false">I120+I121</f>
        <v>0</v>
      </c>
      <c r="J119" s="52" t="n">
        <f aca="false">J120+J121</f>
        <v>0</v>
      </c>
    </row>
    <row r="120" customFormat="false" ht="25.5" hidden="false" customHeight="true" outlineLevel="0" collapsed="false">
      <c r="A120" s="51"/>
      <c r="B120" s="36"/>
      <c r="C120" s="36"/>
      <c r="D120" s="26" t="s">
        <v>20</v>
      </c>
      <c r="E120" s="27" t="n">
        <f aca="false">F120+G120+H120+I120+J120</f>
        <v>0</v>
      </c>
      <c r="F120" s="27"/>
      <c r="G120" s="27"/>
      <c r="H120" s="27"/>
      <c r="I120" s="27"/>
      <c r="J120" s="28"/>
    </row>
    <row r="121" customFormat="false" ht="27.75" hidden="false" customHeight="true" outlineLevel="0" collapsed="false">
      <c r="A121" s="51"/>
      <c r="B121" s="36"/>
      <c r="C121" s="29"/>
      <c r="D121" s="37" t="s">
        <v>21</v>
      </c>
      <c r="E121" s="45" t="n">
        <f aca="false">F121+G121+H121+I121+J121</f>
        <v>300</v>
      </c>
      <c r="F121" s="45" t="n">
        <v>300</v>
      </c>
      <c r="G121" s="45"/>
      <c r="H121" s="45"/>
      <c r="I121" s="45"/>
      <c r="J121" s="53"/>
    </row>
    <row r="122" customFormat="false" ht="22.5" hidden="false" customHeight="true" outlineLevel="0" collapsed="false">
      <c r="A122" s="54" t="s">
        <v>95</v>
      </c>
      <c r="B122" s="54"/>
      <c r="C122" s="54"/>
      <c r="D122" s="22" t="s">
        <v>9</v>
      </c>
      <c r="E122" s="24" t="n">
        <f aca="false">E110+E113+E116+E119</f>
        <v>473060.055</v>
      </c>
      <c r="F122" s="24" t="n">
        <f aca="false">F110+F113+F116+F119</f>
        <v>87596.411</v>
      </c>
      <c r="G122" s="24" t="n">
        <f aca="false">G110+G113+G116+G119</f>
        <v>97918.411</v>
      </c>
      <c r="H122" s="24" t="n">
        <f aca="false">H110+H113+H116+H119</f>
        <v>97918.411</v>
      </c>
      <c r="I122" s="24" t="n">
        <f aca="false">I110+I113+I116+I119</f>
        <v>94813.411</v>
      </c>
      <c r="J122" s="25" t="n">
        <f aca="false">J110+J113+J116+J119</f>
        <v>94813.411</v>
      </c>
    </row>
    <row r="123" customFormat="false" ht="27" hidden="false" customHeight="true" outlineLevel="0" collapsed="false">
      <c r="A123" s="54"/>
      <c r="B123" s="54"/>
      <c r="C123" s="54"/>
      <c r="D123" s="26" t="s">
        <v>20</v>
      </c>
      <c r="E123" s="27" t="n">
        <f aca="false">E111+E114+E117+E120</f>
        <v>0</v>
      </c>
      <c r="F123" s="27" t="n">
        <f aca="false">F111+F114+F117+F120</f>
        <v>0</v>
      </c>
      <c r="G123" s="27" t="n">
        <f aca="false">G111+G114+G117+G120</f>
        <v>0</v>
      </c>
      <c r="H123" s="27" t="n">
        <f aca="false">H111+H114+H117+H120</f>
        <v>0</v>
      </c>
      <c r="I123" s="27" t="n">
        <f aca="false">I111+I114+I117+I120</f>
        <v>0</v>
      </c>
      <c r="J123" s="28" t="n">
        <f aca="false">J111+J114+J117+J120</f>
        <v>0</v>
      </c>
    </row>
    <row r="124" customFormat="false" ht="21.75" hidden="false" customHeight="true" outlineLevel="0" collapsed="false">
      <c r="A124" s="54"/>
      <c r="B124" s="54"/>
      <c r="C124" s="54"/>
      <c r="D124" s="37" t="s">
        <v>21</v>
      </c>
      <c r="E124" s="38" t="n">
        <f aca="false">E112+E115+E118+E121</f>
        <v>473060.055</v>
      </c>
      <c r="F124" s="38" t="n">
        <f aca="false">F112+F115+F118+F121</f>
        <v>87596.411</v>
      </c>
      <c r="G124" s="38" t="n">
        <f aca="false">G112+G115+G118+G121</f>
        <v>97918.411</v>
      </c>
      <c r="H124" s="38" t="n">
        <f aca="false">H112+H115+H118+H121</f>
        <v>97918.411</v>
      </c>
      <c r="I124" s="38" t="n">
        <f aca="false">I112+I115+I118+I121</f>
        <v>94813.411</v>
      </c>
      <c r="J124" s="39" t="n">
        <f aca="false">J112+J115+J118+J121</f>
        <v>94813.411</v>
      </c>
    </row>
    <row r="125" customFormat="false" ht="18.75" hidden="false" customHeight="true" outlineLevel="0" collapsed="false">
      <c r="A125" s="49" t="s">
        <v>96</v>
      </c>
      <c r="B125" s="49"/>
      <c r="C125" s="49"/>
      <c r="D125" s="22" t="s">
        <v>9</v>
      </c>
      <c r="E125" s="24" t="n">
        <f aca="false">E122+E106+E93</f>
        <v>12276806.2495</v>
      </c>
      <c r="F125" s="24" t="n">
        <f aca="false">F122+F106+F93</f>
        <v>130830.856</v>
      </c>
      <c r="G125" s="24" t="n">
        <f aca="false">G122+G106+G93</f>
        <v>212584.6605</v>
      </c>
      <c r="H125" s="24" t="n">
        <f aca="false">H122+H106+H93</f>
        <v>1042379.111</v>
      </c>
      <c r="I125" s="24" t="n">
        <f aca="false">I122+I106+I93</f>
        <v>3639290.411</v>
      </c>
      <c r="J125" s="25" t="n">
        <f aca="false">J122+J106+J93</f>
        <v>7251721.211</v>
      </c>
    </row>
    <row r="126" customFormat="false" ht="24" hidden="false" customHeight="true" outlineLevel="0" collapsed="false">
      <c r="A126" s="49"/>
      <c r="B126" s="49"/>
      <c r="C126" s="49"/>
      <c r="D126" s="26" t="s">
        <v>20</v>
      </c>
      <c r="E126" s="27" t="n">
        <f aca="false">E123+E107+E94</f>
        <v>11200178.677</v>
      </c>
      <c r="F126" s="27" t="n">
        <f aca="false">F123+F107+F94</f>
        <v>33687.5</v>
      </c>
      <c r="G126" s="27" t="n">
        <f aca="false">G123+G107+G94</f>
        <v>102865.027</v>
      </c>
      <c r="H126" s="27" t="n">
        <f aca="false">H123+H107+H94</f>
        <v>897224.9</v>
      </c>
      <c r="I126" s="27" t="n">
        <f aca="false">I123+I107+I94</f>
        <v>3367253.15</v>
      </c>
      <c r="J126" s="28" t="n">
        <f aca="false">J123+J107+J94</f>
        <v>6799148.1</v>
      </c>
    </row>
    <row r="127" customFormat="false" ht="23.25" hidden="false" customHeight="true" outlineLevel="0" collapsed="false">
      <c r="A127" s="49"/>
      <c r="B127" s="49"/>
      <c r="C127" s="49"/>
      <c r="D127" s="30" t="s">
        <v>21</v>
      </c>
      <c r="E127" s="31" t="n">
        <f aca="false">E124+E108+E95</f>
        <v>1076627.5725</v>
      </c>
      <c r="F127" s="31" t="n">
        <f aca="false">F124+F108+F95</f>
        <v>97143.356</v>
      </c>
      <c r="G127" s="31" t="n">
        <f aca="false">G124+G108+G95</f>
        <v>109719.6335</v>
      </c>
      <c r="H127" s="31" t="n">
        <f aca="false">H124+H108+H95</f>
        <v>145154.211</v>
      </c>
      <c r="I127" s="31" t="n">
        <f aca="false">I124+I108+I95</f>
        <v>272037.261</v>
      </c>
      <c r="J127" s="32" t="n">
        <f aca="false">J124+J108+J95</f>
        <v>452573.111</v>
      </c>
    </row>
    <row r="128" customFormat="false" ht="25.5" hidden="false" customHeight="true" outlineLevel="0" collapsed="false">
      <c r="A128" s="55" t="s">
        <v>97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6"/>
    </row>
    <row r="129" customFormat="false" ht="52.5" hidden="false" customHeight="true" outlineLevel="0" collapsed="false">
      <c r="A129" s="57" t="s">
        <v>98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6"/>
    </row>
    <row r="130" customFormat="false" ht="30" hidden="false" customHeight="true" outlineLevel="0" collapsed="false">
      <c r="A130" s="58" t="s">
        <v>99</v>
      </c>
      <c r="B130" s="29" t="s">
        <v>100</v>
      </c>
      <c r="C130" s="29" t="s">
        <v>19</v>
      </c>
      <c r="D130" s="22" t="s">
        <v>9</v>
      </c>
      <c r="E130" s="24" t="n">
        <f aca="false">F130+G130+H130+I130+J130</f>
        <v>256850</v>
      </c>
      <c r="F130" s="24" t="n">
        <f aca="false">F131+F132</f>
        <v>0</v>
      </c>
      <c r="G130" s="24" t="n">
        <f aca="false">G131+G132</f>
        <v>0</v>
      </c>
      <c r="H130" s="24" t="n">
        <f aca="false">H131+H132</f>
        <v>47200</v>
      </c>
      <c r="I130" s="24" t="n">
        <f aca="false">I131+I132</f>
        <v>47200</v>
      </c>
      <c r="J130" s="25" t="n">
        <f aca="false">J131+J132</f>
        <v>162450</v>
      </c>
    </row>
    <row r="131" customFormat="false" ht="23.25" hidden="false" customHeight="true" outlineLevel="0" collapsed="false">
      <c r="A131" s="58"/>
      <c r="B131" s="29"/>
      <c r="C131" s="29"/>
      <c r="D131" s="26" t="s">
        <v>20</v>
      </c>
      <c r="E131" s="27" t="n">
        <f aca="false">F131+G131+H131+I131+J131</f>
        <v>244007.5</v>
      </c>
      <c r="F131" s="27"/>
      <c r="G131" s="27"/>
      <c r="H131" s="27" t="n">
        <v>44840</v>
      </c>
      <c r="I131" s="27" t="n">
        <v>44840</v>
      </c>
      <c r="J131" s="28" t="n">
        <v>154327.5</v>
      </c>
    </row>
    <row r="132" customFormat="false" ht="19.5" hidden="false" customHeight="false" outlineLevel="0" collapsed="false">
      <c r="A132" s="58"/>
      <c r="B132" s="29"/>
      <c r="C132" s="29"/>
      <c r="D132" s="30" t="s">
        <v>21</v>
      </c>
      <c r="E132" s="31" t="n">
        <f aca="false">F132+G132+H132+I132+J132</f>
        <v>12842.5</v>
      </c>
      <c r="F132" s="31"/>
      <c r="G132" s="31"/>
      <c r="H132" s="31" t="n">
        <v>2360</v>
      </c>
      <c r="I132" s="31" t="n">
        <v>2360</v>
      </c>
      <c r="J132" s="32" t="n">
        <v>8122.5</v>
      </c>
    </row>
    <row r="133" customFormat="false" ht="26.25" hidden="false" customHeight="true" outlineLevel="0" collapsed="false">
      <c r="A133" s="9" t="s">
        <v>101</v>
      </c>
      <c r="B133" s="29" t="s">
        <v>102</v>
      </c>
      <c r="C133" s="29" t="s">
        <v>19</v>
      </c>
      <c r="D133" s="22" t="s">
        <v>9</v>
      </c>
      <c r="E133" s="24" t="n">
        <f aca="false">F133+G133+H133+I133+J133</f>
        <v>47200</v>
      </c>
      <c r="F133" s="24" t="n">
        <f aca="false">F134+F135</f>
        <v>0</v>
      </c>
      <c r="G133" s="24" t="n">
        <f aca="false">G134+G135</f>
        <v>0</v>
      </c>
      <c r="H133" s="24" t="n">
        <f aca="false">H134+H135</f>
        <v>47200</v>
      </c>
      <c r="I133" s="24" t="n">
        <f aca="false">I134+I135</f>
        <v>0</v>
      </c>
      <c r="J133" s="25" t="n">
        <f aca="false">J134+J135</f>
        <v>0</v>
      </c>
    </row>
    <row r="134" customFormat="false" ht="21.75" hidden="false" customHeight="true" outlineLevel="0" collapsed="false">
      <c r="A134" s="9"/>
      <c r="B134" s="29"/>
      <c r="C134" s="29"/>
      <c r="D134" s="26" t="s">
        <v>20</v>
      </c>
      <c r="E134" s="27" t="n">
        <f aca="false">F134+G134+H134+I134+J134</f>
        <v>44840</v>
      </c>
      <c r="F134" s="27"/>
      <c r="G134" s="27"/>
      <c r="H134" s="27" t="n">
        <v>44840</v>
      </c>
      <c r="I134" s="27"/>
      <c r="J134" s="28"/>
    </row>
    <row r="135" customFormat="false" ht="19.5" hidden="false" customHeight="false" outlineLevel="0" collapsed="false">
      <c r="A135" s="9"/>
      <c r="B135" s="29"/>
      <c r="C135" s="29"/>
      <c r="D135" s="30" t="s">
        <v>21</v>
      </c>
      <c r="E135" s="31" t="n">
        <f aca="false">F135+G135+H135+I135+J135</f>
        <v>2360</v>
      </c>
      <c r="F135" s="31"/>
      <c r="G135" s="31"/>
      <c r="H135" s="31" t="n">
        <v>2360</v>
      </c>
      <c r="I135" s="31"/>
      <c r="J135" s="32"/>
    </row>
    <row r="136" customFormat="false" ht="26.25" hidden="false" customHeight="true" outlineLevel="0" collapsed="false">
      <c r="A136" s="9" t="s">
        <v>103</v>
      </c>
      <c r="B136" s="29" t="s">
        <v>104</v>
      </c>
      <c r="C136" s="29" t="s">
        <v>19</v>
      </c>
      <c r="D136" s="22" t="s">
        <v>9</v>
      </c>
      <c r="E136" s="24" t="n">
        <f aca="false">F136+G136+H136+I136+J136</f>
        <v>47200</v>
      </c>
      <c r="F136" s="24" t="n">
        <f aca="false">F137+F138</f>
        <v>0</v>
      </c>
      <c r="G136" s="24" t="n">
        <f aca="false">G137+G138</f>
        <v>0</v>
      </c>
      <c r="H136" s="24" t="n">
        <f aca="false">H137+H138</f>
        <v>0</v>
      </c>
      <c r="I136" s="24" t="n">
        <f aca="false">I137+I138</f>
        <v>47200</v>
      </c>
      <c r="J136" s="25" t="n">
        <f aca="false">J137+J138</f>
        <v>0</v>
      </c>
    </row>
    <row r="137" customFormat="false" ht="24" hidden="false" customHeight="true" outlineLevel="0" collapsed="false">
      <c r="A137" s="9"/>
      <c r="B137" s="29"/>
      <c r="C137" s="29"/>
      <c r="D137" s="26" t="s">
        <v>20</v>
      </c>
      <c r="E137" s="27" t="n">
        <f aca="false">F137+G137+H137+I137+J137</f>
        <v>44840</v>
      </c>
      <c r="F137" s="27"/>
      <c r="G137" s="27"/>
      <c r="H137" s="27"/>
      <c r="I137" s="27" t="n">
        <v>44840</v>
      </c>
      <c r="J137" s="28"/>
    </row>
    <row r="138" customFormat="false" ht="20.25" hidden="false" customHeight="true" outlineLevel="0" collapsed="false">
      <c r="A138" s="9"/>
      <c r="B138" s="29"/>
      <c r="C138" s="29"/>
      <c r="D138" s="30" t="s">
        <v>21</v>
      </c>
      <c r="E138" s="31" t="n">
        <f aca="false">F138+G138+H138+I138+J138</f>
        <v>2360</v>
      </c>
      <c r="F138" s="31"/>
      <c r="G138" s="31"/>
      <c r="H138" s="31"/>
      <c r="I138" s="31" t="n">
        <v>2360</v>
      </c>
      <c r="J138" s="32"/>
    </row>
    <row r="139" customFormat="false" ht="22.5" hidden="false" customHeight="true" outlineLevel="0" collapsed="false">
      <c r="A139" s="9" t="s">
        <v>105</v>
      </c>
      <c r="B139" s="29" t="s">
        <v>106</v>
      </c>
      <c r="C139" s="29" t="s">
        <v>19</v>
      </c>
      <c r="D139" s="22" t="s">
        <v>9</v>
      </c>
      <c r="E139" s="24" t="n">
        <f aca="false">F139+G139+H139+I139+J139</f>
        <v>47200</v>
      </c>
      <c r="F139" s="24" t="n">
        <f aca="false">F140+F141</f>
        <v>0</v>
      </c>
      <c r="G139" s="24" t="n">
        <f aca="false">G140+G141</f>
        <v>0</v>
      </c>
      <c r="H139" s="24" t="n">
        <f aca="false">H140+H141</f>
        <v>0</v>
      </c>
      <c r="I139" s="24" t="n">
        <f aca="false">I140+I141</f>
        <v>0</v>
      </c>
      <c r="J139" s="25" t="n">
        <f aca="false">J140+J141</f>
        <v>47200</v>
      </c>
    </row>
    <row r="140" customFormat="false" ht="23.25" hidden="false" customHeight="true" outlineLevel="0" collapsed="false">
      <c r="A140" s="9"/>
      <c r="B140" s="29"/>
      <c r="C140" s="29"/>
      <c r="D140" s="26" t="s">
        <v>20</v>
      </c>
      <c r="E140" s="27" t="n">
        <f aca="false">F140+G140+H140+I140+J140</f>
        <v>44840</v>
      </c>
      <c r="F140" s="27"/>
      <c r="G140" s="27"/>
      <c r="H140" s="27"/>
      <c r="I140" s="27"/>
      <c r="J140" s="28" t="n">
        <v>44840</v>
      </c>
    </row>
    <row r="141" customFormat="false" ht="23.25" hidden="false" customHeight="true" outlineLevel="0" collapsed="false">
      <c r="A141" s="9"/>
      <c r="B141" s="29"/>
      <c r="C141" s="29"/>
      <c r="D141" s="30" t="s">
        <v>21</v>
      </c>
      <c r="E141" s="31" t="n">
        <f aca="false">F141+G141+H141+I141+J141</f>
        <v>2360</v>
      </c>
      <c r="F141" s="31"/>
      <c r="G141" s="31"/>
      <c r="H141" s="31"/>
      <c r="I141" s="31"/>
      <c r="J141" s="32" t="n">
        <v>2360</v>
      </c>
    </row>
    <row r="142" customFormat="false" ht="24.75" hidden="false" customHeight="true" outlineLevel="0" collapsed="false">
      <c r="A142" s="9" t="s">
        <v>107</v>
      </c>
      <c r="B142" s="29" t="s">
        <v>108</v>
      </c>
      <c r="C142" s="29" t="s">
        <v>19</v>
      </c>
      <c r="D142" s="22" t="s">
        <v>9</v>
      </c>
      <c r="E142" s="24" t="n">
        <f aca="false">F142+G142+H142+I142+J142</f>
        <v>47200</v>
      </c>
      <c r="F142" s="24" t="n">
        <f aca="false">F143+F144</f>
        <v>0</v>
      </c>
      <c r="G142" s="24" t="n">
        <f aca="false">G143+G144</f>
        <v>0</v>
      </c>
      <c r="H142" s="24" t="n">
        <f aca="false">H143+H144</f>
        <v>0</v>
      </c>
      <c r="I142" s="24" t="n">
        <f aca="false">I143+I144</f>
        <v>0</v>
      </c>
      <c r="J142" s="25" t="n">
        <v>47200</v>
      </c>
    </row>
    <row r="143" customFormat="false" ht="23.25" hidden="false" customHeight="true" outlineLevel="0" collapsed="false">
      <c r="A143" s="9"/>
      <c r="B143" s="29"/>
      <c r="C143" s="29"/>
      <c r="D143" s="26" t="s">
        <v>20</v>
      </c>
      <c r="E143" s="27" t="n">
        <f aca="false">F143+G143+H143+I143+J143</f>
        <v>44840</v>
      </c>
      <c r="F143" s="27"/>
      <c r="G143" s="27"/>
      <c r="H143" s="27"/>
      <c r="I143" s="27"/>
      <c r="J143" s="28" t="n">
        <v>44840</v>
      </c>
    </row>
    <row r="144" customFormat="false" ht="24" hidden="false" customHeight="true" outlineLevel="0" collapsed="false">
      <c r="A144" s="9"/>
      <c r="B144" s="29"/>
      <c r="C144" s="29"/>
      <c r="D144" s="30" t="s">
        <v>21</v>
      </c>
      <c r="E144" s="31" t="n">
        <f aca="false">F144+G144+H144+I144+J144</f>
        <v>2360</v>
      </c>
      <c r="F144" s="31"/>
      <c r="G144" s="31"/>
      <c r="H144" s="31"/>
      <c r="I144" s="31"/>
      <c r="J144" s="32" t="n">
        <v>2360</v>
      </c>
    </row>
    <row r="145" customFormat="false" ht="22.5" hidden="false" customHeight="true" outlineLevel="0" collapsed="false">
      <c r="A145" s="9" t="s">
        <v>109</v>
      </c>
      <c r="B145" s="29" t="s">
        <v>110</v>
      </c>
      <c r="C145" s="29" t="s">
        <v>19</v>
      </c>
      <c r="D145" s="22" t="s">
        <v>9</v>
      </c>
      <c r="E145" s="24" t="n">
        <f aca="false">F145+G145+H145+I145+J145</f>
        <v>47200</v>
      </c>
      <c r="F145" s="24" t="n">
        <f aca="false">F146+F147</f>
        <v>0</v>
      </c>
      <c r="G145" s="24" t="n">
        <f aca="false">G146+G147</f>
        <v>0</v>
      </c>
      <c r="H145" s="24" t="n">
        <f aca="false">H146+H147</f>
        <v>0</v>
      </c>
      <c r="I145" s="24" t="n">
        <f aca="false">I146+I147</f>
        <v>0</v>
      </c>
      <c r="J145" s="25" t="n">
        <f aca="false">J146+J147</f>
        <v>47200</v>
      </c>
    </row>
    <row r="146" customFormat="false" ht="22.5" hidden="false" customHeight="true" outlineLevel="0" collapsed="false">
      <c r="A146" s="9"/>
      <c r="B146" s="29"/>
      <c r="C146" s="29"/>
      <c r="D146" s="26" t="s">
        <v>20</v>
      </c>
      <c r="E146" s="27" t="n">
        <f aca="false">F146+G146+H146+I146+J146</f>
        <v>44840</v>
      </c>
      <c r="F146" s="27"/>
      <c r="G146" s="27"/>
      <c r="H146" s="27"/>
      <c r="I146" s="27"/>
      <c r="J146" s="28" t="n">
        <v>44840</v>
      </c>
    </row>
    <row r="147" customFormat="false" ht="24.75" hidden="false" customHeight="true" outlineLevel="0" collapsed="false">
      <c r="A147" s="9"/>
      <c r="B147" s="29"/>
      <c r="C147" s="29"/>
      <c r="D147" s="30" t="s">
        <v>21</v>
      </c>
      <c r="E147" s="31" t="n">
        <f aca="false">F147+G147+H147+I147+J147</f>
        <v>2360</v>
      </c>
      <c r="F147" s="31"/>
      <c r="G147" s="31"/>
      <c r="H147" s="31"/>
      <c r="I147" s="31"/>
      <c r="J147" s="32" t="n">
        <v>2360</v>
      </c>
    </row>
    <row r="148" customFormat="false" ht="21" hidden="false" customHeight="true" outlineLevel="0" collapsed="false">
      <c r="A148" s="9" t="s">
        <v>111</v>
      </c>
      <c r="B148" s="29" t="s">
        <v>112</v>
      </c>
      <c r="C148" s="29" t="s">
        <v>19</v>
      </c>
      <c r="D148" s="22" t="s">
        <v>9</v>
      </c>
      <c r="E148" s="24" t="n">
        <f aca="false">F148+G148+H148+I148+J148</f>
        <v>20850</v>
      </c>
      <c r="F148" s="24" t="n">
        <f aca="false">F149+F150</f>
        <v>0</v>
      </c>
      <c r="G148" s="24" t="n">
        <f aca="false">G149+G150</f>
        <v>0</v>
      </c>
      <c r="H148" s="24" t="n">
        <f aca="false">H149+H150</f>
        <v>0</v>
      </c>
      <c r="I148" s="24" t="n">
        <f aca="false">I149+I150</f>
        <v>0</v>
      </c>
      <c r="J148" s="25" t="n">
        <f aca="false">J149+J150</f>
        <v>20850</v>
      </c>
    </row>
    <row r="149" customFormat="false" ht="24" hidden="false" customHeight="true" outlineLevel="0" collapsed="false">
      <c r="A149" s="9"/>
      <c r="B149" s="29"/>
      <c r="C149" s="29"/>
      <c r="D149" s="26" t="s">
        <v>20</v>
      </c>
      <c r="E149" s="27" t="n">
        <f aca="false">F149+G149+H149+I149+J149</f>
        <v>19807.5</v>
      </c>
      <c r="F149" s="27"/>
      <c r="G149" s="27"/>
      <c r="H149" s="27"/>
      <c r="I149" s="27"/>
      <c r="J149" s="28" t="n">
        <v>19807.5</v>
      </c>
    </row>
    <row r="150" customFormat="false" ht="24" hidden="false" customHeight="true" outlineLevel="0" collapsed="false">
      <c r="A150" s="9"/>
      <c r="B150" s="29"/>
      <c r="C150" s="29"/>
      <c r="D150" s="30" t="s">
        <v>21</v>
      </c>
      <c r="E150" s="31" t="n">
        <f aca="false">F150+G150+H150+I150+J150</f>
        <v>1042.5</v>
      </c>
      <c r="F150" s="31"/>
      <c r="G150" s="31"/>
      <c r="H150" s="31"/>
      <c r="I150" s="31"/>
      <c r="J150" s="32" t="n">
        <v>1042.5</v>
      </c>
    </row>
    <row r="151" customFormat="false" ht="18.75" hidden="false" customHeight="true" outlineLevel="0" collapsed="false">
      <c r="A151" s="9" t="s">
        <v>113</v>
      </c>
      <c r="B151" s="29" t="s">
        <v>114</v>
      </c>
      <c r="C151" s="29" t="s">
        <v>19</v>
      </c>
      <c r="D151" s="22" t="s">
        <v>9</v>
      </c>
      <c r="E151" s="24" t="n">
        <f aca="false">F151+G151+H151+I151+J151</f>
        <v>865</v>
      </c>
      <c r="F151" s="24" t="n">
        <f aca="false">F152+F153</f>
        <v>0</v>
      </c>
      <c r="G151" s="24" t="n">
        <f aca="false">G152+G153</f>
        <v>0</v>
      </c>
      <c r="H151" s="24" t="n">
        <f aca="false">H152+H153</f>
        <v>185</v>
      </c>
      <c r="I151" s="24" t="n">
        <f aca="false">I152+I153</f>
        <v>185</v>
      </c>
      <c r="J151" s="25" t="n">
        <f aca="false">J152+J153</f>
        <v>495</v>
      </c>
    </row>
    <row r="152" customFormat="false" ht="27" hidden="false" customHeight="true" outlineLevel="0" collapsed="false">
      <c r="A152" s="9"/>
      <c r="B152" s="29"/>
      <c r="C152" s="29"/>
      <c r="D152" s="26" t="s">
        <v>20</v>
      </c>
      <c r="E152" s="27" t="n">
        <f aca="false">F152+G152+H152+I152+J152</f>
        <v>821.75</v>
      </c>
      <c r="F152" s="27"/>
      <c r="G152" s="27"/>
      <c r="H152" s="27" t="n">
        <v>175.75</v>
      </c>
      <c r="I152" s="27" t="n">
        <v>175.75</v>
      </c>
      <c r="J152" s="28" t="n">
        <v>470.25</v>
      </c>
    </row>
    <row r="153" customFormat="false" ht="19.5" hidden="false" customHeight="false" outlineLevel="0" collapsed="false">
      <c r="A153" s="9"/>
      <c r="B153" s="29"/>
      <c r="C153" s="29"/>
      <c r="D153" s="30" t="s">
        <v>21</v>
      </c>
      <c r="E153" s="31" t="n">
        <f aca="false">F153+G153+H153+I153+J153</f>
        <v>43.25</v>
      </c>
      <c r="F153" s="31"/>
      <c r="G153" s="31"/>
      <c r="H153" s="31" t="n">
        <v>9.25</v>
      </c>
      <c r="I153" s="31" t="n">
        <v>9.25</v>
      </c>
      <c r="J153" s="32" t="n">
        <v>24.75</v>
      </c>
    </row>
    <row r="154" customFormat="false" ht="24.75" hidden="false" customHeight="true" outlineLevel="0" collapsed="false">
      <c r="A154" s="58" t="s">
        <v>115</v>
      </c>
      <c r="B154" s="29" t="s">
        <v>116</v>
      </c>
      <c r="C154" s="29" t="s">
        <v>19</v>
      </c>
      <c r="D154" s="22" t="s">
        <v>9</v>
      </c>
      <c r="E154" s="40" t="n">
        <f aca="false">F154+G154+H154+I154+J154</f>
        <v>33200</v>
      </c>
      <c r="F154" s="24" t="n">
        <f aca="false">F155+F156</f>
        <v>4000</v>
      </c>
      <c r="G154" s="24" t="n">
        <f aca="false">G155+G156</f>
        <v>4000</v>
      </c>
      <c r="H154" s="24" t="n">
        <f aca="false">H155+H156</f>
        <v>8400</v>
      </c>
      <c r="I154" s="24" t="n">
        <f aca="false">I155+I156</f>
        <v>8400</v>
      </c>
      <c r="J154" s="25" t="n">
        <f aca="false">J155+J156</f>
        <v>8400</v>
      </c>
    </row>
    <row r="155" customFormat="false" ht="18.75" hidden="false" customHeight="true" outlineLevel="0" collapsed="false">
      <c r="A155" s="58"/>
      <c r="B155" s="29"/>
      <c r="C155" s="29"/>
      <c r="D155" s="26" t="s">
        <v>20</v>
      </c>
      <c r="E155" s="27" t="n">
        <f aca="false">F155+G155+H155+I155+J155</f>
        <v>24000</v>
      </c>
      <c r="F155" s="27"/>
      <c r="G155" s="27"/>
      <c r="H155" s="27" t="n">
        <v>8000</v>
      </c>
      <c r="I155" s="27" t="n">
        <v>8000</v>
      </c>
      <c r="J155" s="28" t="n">
        <v>8000</v>
      </c>
    </row>
    <row r="156" customFormat="false" ht="19.5" hidden="false" customHeight="false" outlineLevel="0" collapsed="false">
      <c r="A156" s="58"/>
      <c r="B156" s="29"/>
      <c r="C156" s="29"/>
      <c r="D156" s="30" t="s">
        <v>21</v>
      </c>
      <c r="E156" s="46" t="n">
        <f aca="false">F156+G156+H156+I156+J156</f>
        <v>9200</v>
      </c>
      <c r="F156" s="31" t="n">
        <v>4000</v>
      </c>
      <c r="G156" s="31" t="n">
        <v>4000</v>
      </c>
      <c r="H156" s="31" t="n">
        <v>400</v>
      </c>
      <c r="I156" s="31" t="n">
        <v>400</v>
      </c>
      <c r="J156" s="32" t="n">
        <v>400</v>
      </c>
    </row>
    <row r="157" customFormat="false" ht="18.75" hidden="false" customHeight="true" outlineLevel="0" collapsed="false">
      <c r="A157" s="59" t="s">
        <v>117</v>
      </c>
      <c r="B157" s="36" t="s">
        <v>118</v>
      </c>
      <c r="C157" s="29" t="s">
        <v>81</v>
      </c>
      <c r="D157" s="22" t="s">
        <v>9</v>
      </c>
      <c r="E157" s="24" t="n">
        <f aca="false">F157+G157+H157+I157+J157</f>
        <v>4966</v>
      </c>
      <c r="F157" s="24" t="n">
        <f aca="false">F158+F159</f>
        <v>0</v>
      </c>
      <c r="G157" s="24" t="n">
        <f aca="false">G158+G159</f>
        <v>0</v>
      </c>
      <c r="H157" s="24" t="n">
        <f aca="false">H158+H159</f>
        <v>2400</v>
      </c>
      <c r="I157" s="24" t="n">
        <f aca="false">I158+I159</f>
        <v>2566</v>
      </c>
      <c r="J157" s="25" t="n">
        <f aca="false">J158+J159</f>
        <v>0</v>
      </c>
    </row>
    <row r="158" customFormat="false" ht="22.5" hidden="false" customHeight="true" outlineLevel="0" collapsed="false">
      <c r="A158" s="59"/>
      <c r="B158" s="36"/>
      <c r="C158" s="36"/>
      <c r="D158" s="26" t="s">
        <v>20</v>
      </c>
      <c r="E158" s="27" t="n">
        <f aca="false">F158+G158+H158+I158+J158</f>
        <v>4717.7</v>
      </c>
      <c r="F158" s="27"/>
      <c r="G158" s="27"/>
      <c r="H158" s="27" t="n">
        <v>2280</v>
      </c>
      <c r="I158" s="27" t="n">
        <v>2437.7</v>
      </c>
      <c r="J158" s="28"/>
    </row>
    <row r="159" customFormat="false" ht="19.5" hidden="false" customHeight="false" outlineLevel="0" collapsed="false">
      <c r="A159" s="59"/>
      <c r="B159" s="36"/>
      <c r="C159" s="29"/>
      <c r="D159" s="37" t="s">
        <v>21</v>
      </c>
      <c r="E159" s="38" t="n">
        <f aca="false">F159+G159+H159+I159+J159</f>
        <v>248.3</v>
      </c>
      <c r="F159" s="38"/>
      <c r="G159" s="38"/>
      <c r="H159" s="38" t="n">
        <v>120</v>
      </c>
      <c r="I159" s="38" t="n">
        <v>128.3</v>
      </c>
      <c r="J159" s="39"/>
    </row>
    <row r="160" customFormat="false" ht="23.25" hidden="false" customHeight="true" outlineLevel="0" collapsed="false">
      <c r="A160" s="49" t="s">
        <v>119</v>
      </c>
      <c r="B160" s="49"/>
      <c r="C160" s="49"/>
      <c r="D160" s="22" t="s">
        <v>9</v>
      </c>
      <c r="E160" s="24" t="n">
        <f aca="false">E157+E154+E151+E148+E145+E142+E139+E136+E133+E130</f>
        <v>552731</v>
      </c>
      <c r="F160" s="24" t="n">
        <f aca="false">F157+F154+F151+F148+F145+F142+F139+F136+F133+F130</f>
        <v>4000</v>
      </c>
      <c r="G160" s="24" t="n">
        <f aca="false">G157+G154+G151+G148+G145+G142+G139+G136+G133+G130</f>
        <v>4000</v>
      </c>
      <c r="H160" s="24" t="n">
        <f aca="false">H157+H154+H151+H148+H145+H142+H139+H136+H133+H130</f>
        <v>105385</v>
      </c>
      <c r="I160" s="24" t="n">
        <f aca="false">I157+I154+I151+I148+I145+I142+I139+I136+I133+I130</f>
        <v>105551</v>
      </c>
      <c r="J160" s="25" t="n">
        <f aca="false">J157+J154+J151+J148+J145+J142+J139+J136+J133+J130</f>
        <v>333795</v>
      </c>
    </row>
    <row r="161" customFormat="false" ht="37.5" hidden="false" customHeight="false" outlineLevel="0" collapsed="false">
      <c r="A161" s="49"/>
      <c r="B161" s="49"/>
      <c r="C161" s="49"/>
      <c r="D161" s="26" t="s">
        <v>20</v>
      </c>
      <c r="E161" s="27" t="n">
        <f aca="false">E158+E155+E152+E149+E146+E143+E140+E137+E134+E131</f>
        <v>517554.45</v>
      </c>
      <c r="F161" s="27" t="n">
        <f aca="false">F158+F155+F152+F149+F146+F143+F140+F137+F134+F131</f>
        <v>0</v>
      </c>
      <c r="G161" s="27" t="n">
        <f aca="false">G158+G155+G152+G149+G146+G143+G140+G137+G134+G131</f>
        <v>0</v>
      </c>
      <c r="H161" s="27" t="n">
        <f aca="false">H158+H155+H152+H149+H146+H143+H140+H137+H134+H131</f>
        <v>100135.75</v>
      </c>
      <c r="I161" s="27" t="n">
        <f aca="false">I158+I155+I152+I149+I146+I143+I140+I137+I134+I131</f>
        <v>100293.45</v>
      </c>
      <c r="J161" s="28" t="n">
        <f aca="false">J158+J155+J152+J149+J146+J143+J140+J137+J134+J131</f>
        <v>317125.25</v>
      </c>
    </row>
    <row r="162" customFormat="false" ht="23.25" hidden="false" customHeight="true" outlineLevel="0" collapsed="false">
      <c r="A162" s="49"/>
      <c r="B162" s="49"/>
      <c r="C162" s="49"/>
      <c r="D162" s="30" t="s">
        <v>21</v>
      </c>
      <c r="E162" s="31" t="n">
        <f aca="false">E159+E156+E153+E150+E147+E144+E141+E138+E135+E132</f>
        <v>35176.55</v>
      </c>
      <c r="F162" s="31" t="n">
        <f aca="false">F159+F156+F153+F150+F147+F144+F141+F138+F135+F132</f>
        <v>4000</v>
      </c>
      <c r="G162" s="31" t="n">
        <f aca="false">G159+G156+G153+G150+G147+G144+G141+G138+G135+G132</f>
        <v>4000</v>
      </c>
      <c r="H162" s="31" t="n">
        <f aca="false">H159+H156+H153+H150+H147+H144+H141+H138+H135+H132</f>
        <v>5249.25</v>
      </c>
      <c r="I162" s="31" t="n">
        <f aca="false">I159+I156+I153+I150+I147+I144+I141+I138+I135+I132</f>
        <v>5257.55</v>
      </c>
      <c r="J162" s="32" t="n">
        <f aca="false">J159+J156+J153+J150+J147+J144+J141+J138+J135+J132</f>
        <v>16669.75</v>
      </c>
    </row>
    <row r="163" customFormat="false" ht="25.5" hidden="false" customHeight="true" outlineLevel="0" collapsed="false">
      <c r="A163" s="60" t="s">
        <v>120</v>
      </c>
      <c r="B163" s="60"/>
      <c r="C163" s="60"/>
      <c r="D163" s="42" t="s">
        <v>9</v>
      </c>
      <c r="E163" s="43" t="n">
        <f aca="false">E160</f>
        <v>552731</v>
      </c>
      <c r="F163" s="43" t="n">
        <f aca="false">F160</f>
        <v>4000</v>
      </c>
      <c r="G163" s="43" t="n">
        <f aca="false">G160</f>
        <v>4000</v>
      </c>
      <c r="H163" s="43" t="n">
        <f aca="false">H160</f>
        <v>105385</v>
      </c>
      <c r="I163" s="43" t="n">
        <f aca="false">I160</f>
        <v>105551</v>
      </c>
      <c r="J163" s="44" t="n">
        <f aca="false">J160</f>
        <v>333795</v>
      </c>
    </row>
    <row r="164" customFormat="false" ht="37.5" hidden="false" customHeight="false" outlineLevel="0" collapsed="false">
      <c r="A164" s="60"/>
      <c r="B164" s="60"/>
      <c r="C164" s="60"/>
      <c r="D164" s="26" t="s">
        <v>20</v>
      </c>
      <c r="E164" s="27" t="n">
        <f aca="false">E161</f>
        <v>517554.45</v>
      </c>
      <c r="F164" s="27" t="n">
        <f aca="false">F161</f>
        <v>0</v>
      </c>
      <c r="G164" s="27" t="n">
        <f aca="false">G161</f>
        <v>0</v>
      </c>
      <c r="H164" s="27" t="n">
        <f aca="false">H161</f>
        <v>100135.75</v>
      </c>
      <c r="I164" s="27" t="n">
        <f aca="false">I161</f>
        <v>100293.45</v>
      </c>
      <c r="J164" s="28" t="n">
        <f aca="false">J161</f>
        <v>317125.25</v>
      </c>
    </row>
    <row r="165" customFormat="false" ht="24" hidden="false" customHeight="true" outlineLevel="0" collapsed="false">
      <c r="A165" s="60"/>
      <c r="B165" s="60"/>
      <c r="C165" s="60"/>
      <c r="D165" s="30" t="s">
        <v>21</v>
      </c>
      <c r="E165" s="31" t="n">
        <f aca="false">E162</f>
        <v>35176.55</v>
      </c>
      <c r="F165" s="31" t="n">
        <f aca="false">F162</f>
        <v>4000</v>
      </c>
      <c r="G165" s="31" t="n">
        <f aca="false">G162</f>
        <v>4000</v>
      </c>
      <c r="H165" s="31" t="n">
        <f aca="false">H162</f>
        <v>5249.25</v>
      </c>
      <c r="I165" s="31" t="n">
        <f aca="false">I162</f>
        <v>5257.55</v>
      </c>
      <c r="J165" s="32" t="n">
        <f aca="false">J162</f>
        <v>16669.75</v>
      </c>
    </row>
    <row r="166" customFormat="false" ht="21" hidden="false" customHeight="true" outlineLevel="0" collapsed="false">
      <c r="A166" s="61" t="s">
        <v>121</v>
      </c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42" hidden="false" customHeight="true" outlineLevel="0" collapsed="false">
      <c r="A167" s="61" t="s">
        <v>122</v>
      </c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30.75" hidden="true" customHeight="true" outlineLevel="0" collapsed="false">
      <c r="A168" s="35"/>
      <c r="B168" s="36" t="s">
        <v>123</v>
      </c>
      <c r="C168" s="36" t="s">
        <v>81</v>
      </c>
      <c r="D168" s="22" t="s">
        <v>9</v>
      </c>
      <c r="E168" s="24" t="n">
        <f aca="false">F168+G168+H168+I168+J168</f>
        <v>0</v>
      </c>
      <c r="F168" s="24" t="n">
        <f aca="false">F170+F169</f>
        <v>0</v>
      </c>
      <c r="G168" s="24" t="n">
        <f aca="false">G170+G169</f>
        <v>0</v>
      </c>
      <c r="H168" s="24" t="n">
        <f aca="false">H170+H169</f>
        <v>0</v>
      </c>
      <c r="I168" s="24" t="n">
        <f aca="false">I170+I169</f>
        <v>0</v>
      </c>
      <c r="J168" s="25" t="n">
        <f aca="false">J170+J169</f>
        <v>0</v>
      </c>
    </row>
    <row r="169" customFormat="false" ht="34.5" hidden="true" customHeight="true" outlineLevel="0" collapsed="false">
      <c r="A169" s="35"/>
      <c r="B169" s="36"/>
      <c r="C169" s="36"/>
      <c r="D169" s="26" t="s">
        <v>20</v>
      </c>
      <c r="E169" s="27" t="n">
        <f aca="false">F169+G169+H169+I169+J169</f>
        <v>0</v>
      </c>
      <c r="F169" s="27"/>
      <c r="G169" s="27"/>
      <c r="H169" s="27"/>
      <c r="I169" s="27"/>
      <c r="J169" s="28"/>
    </row>
    <row r="170" customFormat="false" ht="26.25" hidden="true" customHeight="true" outlineLevel="0" collapsed="false">
      <c r="A170" s="35"/>
      <c r="B170" s="36"/>
      <c r="C170" s="36"/>
      <c r="D170" s="37" t="s">
        <v>21</v>
      </c>
      <c r="E170" s="38" t="n">
        <f aca="false">F170+G170+H170+I170+J170</f>
        <v>0</v>
      </c>
      <c r="F170" s="38"/>
      <c r="G170" s="38"/>
      <c r="H170" s="38"/>
      <c r="I170" s="38"/>
      <c r="J170" s="39"/>
    </row>
    <row r="171" customFormat="false" ht="26.25" hidden="false" customHeight="true" outlineLevel="0" collapsed="false">
      <c r="A171" s="9" t="s">
        <v>124</v>
      </c>
      <c r="B171" s="29" t="s">
        <v>125</v>
      </c>
      <c r="C171" s="36" t="s">
        <v>81</v>
      </c>
      <c r="D171" s="22" t="s">
        <v>9</v>
      </c>
      <c r="E171" s="40" t="n">
        <f aca="false">F171+G171+H171+I171+J171</f>
        <v>8800</v>
      </c>
      <c r="F171" s="24" t="n">
        <f aca="false">F172+F173</f>
        <v>400</v>
      </c>
      <c r="G171" s="24" t="n">
        <f aca="false">G172+G173</f>
        <v>4200</v>
      </c>
      <c r="H171" s="24" t="n">
        <f aca="false">H172+H173</f>
        <v>4200</v>
      </c>
      <c r="I171" s="24" t="n">
        <f aca="false">I172+I173</f>
        <v>0</v>
      </c>
      <c r="J171" s="25" t="n">
        <f aca="false">J172+J173</f>
        <v>0</v>
      </c>
    </row>
    <row r="172" customFormat="false" ht="32.25" hidden="false" customHeight="true" outlineLevel="0" collapsed="false">
      <c r="A172" s="9"/>
      <c r="B172" s="29"/>
      <c r="C172" s="29"/>
      <c r="D172" s="26" t="s">
        <v>20</v>
      </c>
      <c r="E172" s="38" t="n">
        <f aca="false">F172+G172+H172+I172+J172</f>
        <v>8000</v>
      </c>
      <c r="F172" s="27"/>
      <c r="G172" s="27" t="n">
        <v>4000</v>
      </c>
      <c r="H172" s="27" t="n">
        <v>4000</v>
      </c>
      <c r="I172" s="27"/>
      <c r="J172" s="28"/>
    </row>
    <row r="173" customFormat="false" ht="26.25" hidden="false" customHeight="true" outlineLevel="0" collapsed="false">
      <c r="A173" s="9"/>
      <c r="B173" s="29"/>
      <c r="C173" s="36"/>
      <c r="D173" s="30" t="s">
        <v>21</v>
      </c>
      <c r="E173" s="31" t="n">
        <f aca="false">F173+G173+H173+I173+J173</f>
        <v>800</v>
      </c>
      <c r="F173" s="31" t="n">
        <v>400</v>
      </c>
      <c r="G173" s="31" t="n">
        <v>200</v>
      </c>
      <c r="H173" s="31" t="n">
        <v>200</v>
      </c>
      <c r="I173" s="31"/>
      <c r="J173" s="32"/>
    </row>
    <row r="174" customFormat="false" ht="26.25" hidden="true" customHeight="true" outlineLevel="0" collapsed="false">
      <c r="A174" s="15" t="s">
        <v>126</v>
      </c>
      <c r="B174" s="41" t="s">
        <v>127</v>
      </c>
      <c r="C174" s="36" t="s">
        <v>81</v>
      </c>
      <c r="D174" s="42" t="s">
        <v>9</v>
      </c>
      <c r="E174" s="45" t="n">
        <f aca="false">F174+G174+H174+I174+J174</f>
        <v>0</v>
      </c>
      <c r="F174" s="43" t="n">
        <f aca="false">F175+F176</f>
        <v>0</v>
      </c>
      <c r="G174" s="43" t="n">
        <f aca="false">G175+G176</f>
        <v>0</v>
      </c>
      <c r="H174" s="43" t="n">
        <f aca="false">H175+H176</f>
        <v>0</v>
      </c>
      <c r="I174" s="43" t="n">
        <f aca="false">I175+I176</f>
        <v>0</v>
      </c>
      <c r="J174" s="44" t="n">
        <f aca="false">J175+J176</f>
        <v>0</v>
      </c>
    </row>
    <row r="175" customFormat="false" ht="28.5" hidden="true" customHeight="true" outlineLevel="0" collapsed="false">
      <c r="A175" s="15"/>
      <c r="B175" s="41"/>
      <c r="C175" s="41"/>
      <c r="D175" s="26" t="s">
        <v>20</v>
      </c>
      <c r="E175" s="38" t="n">
        <f aca="false">F175+G175+H175+I175+J175</f>
        <v>0</v>
      </c>
      <c r="F175" s="27"/>
      <c r="G175" s="27"/>
      <c r="H175" s="27"/>
      <c r="I175" s="27"/>
      <c r="J175" s="28"/>
    </row>
    <row r="176" customFormat="false" ht="26.25" hidden="true" customHeight="true" outlineLevel="0" collapsed="false">
      <c r="A176" s="15"/>
      <c r="B176" s="41"/>
      <c r="C176" s="41"/>
      <c r="D176" s="37" t="s">
        <v>21</v>
      </c>
      <c r="E176" s="38" t="n">
        <f aca="false">F176+G176+H176+I176+J176</f>
        <v>0</v>
      </c>
      <c r="F176" s="38"/>
      <c r="G176" s="38"/>
      <c r="H176" s="38"/>
      <c r="I176" s="38"/>
      <c r="J176" s="39"/>
    </row>
    <row r="177" customFormat="false" ht="26.25" hidden="false" customHeight="true" outlineLevel="0" collapsed="false">
      <c r="A177" s="9" t="s">
        <v>128</v>
      </c>
      <c r="B177" s="29" t="s">
        <v>129</v>
      </c>
      <c r="C177" s="36" t="s">
        <v>81</v>
      </c>
      <c r="D177" s="22" t="s">
        <v>9</v>
      </c>
      <c r="E177" s="24" t="n">
        <f aca="false">F177+G177+H177+I177+J177</f>
        <v>178500</v>
      </c>
      <c r="F177" s="24" t="n">
        <f aca="false">F179+F178</f>
        <v>500</v>
      </c>
      <c r="G177" s="24" t="n">
        <f aca="false">G179+G178</f>
        <v>71200</v>
      </c>
      <c r="H177" s="24" t="n">
        <f aca="false">H179+H178</f>
        <v>35600</v>
      </c>
      <c r="I177" s="24" t="n">
        <f aca="false">I179+I178</f>
        <v>35600</v>
      </c>
      <c r="J177" s="25" t="n">
        <f aca="false">J179+J178</f>
        <v>35600</v>
      </c>
    </row>
    <row r="178" customFormat="false" ht="30.75" hidden="false" customHeight="true" outlineLevel="0" collapsed="false">
      <c r="A178" s="9"/>
      <c r="B178" s="29"/>
      <c r="C178" s="29"/>
      <c r="D178" s="26" t="s">
        <v>20</v>
      </c>
      <c r="E178" s="27" t="n">
        <f aca="false">F178+G178+H178+I178+J178</f>
        <v>169100</v>
      </c>
      <c r="F178" s="27"/>
      <c r="G178" s="27" t="n">
        <f aca="false">33820*2</f>
        <v>67640</v>
      </c>
      <c r="H178" s="27" t="n">
        <v>33820</v>
      </c>
      <c r="I178" s="27" t="n">
        <v>33820</v>
      </c>
      <c r="J178" s="28" t="n">
        <v>33820</v>
      </c>
    </row>
    <row r="179" customFormat="false" ht="24.75" hidden="false" customHeight="true" outlineLevel="0" collapsed="false">
      <c r="A179" s="9"/>
      <c r="B179" s="29"/>
      <c r="C179" s="36"/>
      <c r="D179" s="30" t="s">
        <v>21</v>
      </c>
      <c r="E179" s="31" t="n">
        <f aca="false">F179+G179+H179+I179+J179</f>
        <v>9400</v>
      </c>
      <c r="F179" s="31" t="n">
        <v>500</v>
      </c>
      <c r="G179" s="31" t="n">
        <f aca="false">1780*2</f>
        <v>3560</v>
      </c>
      <c r="H179" s="31" t="n">
        <v>1780</v>
      </c>
      <c r="I179" s="31" t="n">
        <v>1780</v>
      </c>
      <c r="J179" s="32" t="n">
        <v>1780</v>
      </c>
    </row>
    <row r="180" customFormat="false" ht="27" hidden="false" customHeight="true" outlineLevel="0" collapsed="false">
      <c r="A180" s="9" t="s">
        <v>126</v>
      </c>
      <c r="B180" s="29" t="s">
        <v>130</v>
      </c>
      <c r="C180" s="36" t="s">
        <v>81</v>
      </c>
      <c r="D180" s="22" t="s">
        <v>9</v>
      </c>
      <c r="E180" s="24" t="n">
        <f aca="false">F180+G180+H180+I180+J180</f>
        <v>30200</v>
      </c>
      <c r="F180" s="24" t="n">
        <f aca="false">F181+F182</f>
        <v>5000</v>
      </c>
      <c r="G180" s="24" t="n">
        <f aca="false">G181+G182</f>
        <v>6300</v>
      </c>
      <c r="H180" s="24" t="n">
        <f aca="false">H181+H182</f>
        <v>6300</v>
      </c>
      <c r="I180" s="24" t="n">
        <f aca="false">I181+I182</f>
        <v>6300</v>
      </c>
      <c r="J180" s="25" t="n">
        <f aca="false">J181+J182</f>
        <v>6300</v>
      </c>
    </row>
    <row r="181" customFormat="false" ht="24.75" hidden="false" customHeight="true" outlineLevel="0" collapsed="false">
      <c r="A181" s="9"/>
      <c r="B181" s="29"/>
      <c r="C181" s="29"/>
      <c r="D181" s="26" t="s">
        <v>20</v>
      </c>
      <c r="E181" s="27" t="n">
        <f aca="false">F181+G181+H181+I181+J181</f>
        <v>24000</v>
      </c>
      <c r="F181" s="27"/>
      <c r="G181" s="27" t="n">
        <v>6000</v>
      </c>
      <c r="H181" s="27" t="n">
        <v>6000</v>
      </c>
      <c r="I181" s="27" t="n">
        <v>6000</v>
      </c>
      <c r="J181" s="28" t="n">
        <v>6000</v>
      </c>
    </row>
    <row r="182" customFormat="false" ht="24" hidden="false" customHeight="true" outlineLevel="0" collapsed="false">
      <c r="A182" s="9"/>
      <c r="B182" s="29"/>
      <c r="C182" s="36"/>
      <c r="D182" s="30" t="s">
        <v>21</v>
      </c>
      <c r="E182" s="31" t="n">
        <f aca="false">F182+G182+H182+I182+J182</f>
        <v>6200</v>
      </c>
      <c r="F182" s="31" t="n">
        <v>5000</v>
      </c>
      <c r="G182" s="31" t="n">
        <v>300</v>
      </c>
      <c r="H182" s="31" t="n">
        <v>300</v>
      </c>
      <c r="I182" s="31" t="n">
        <v>300</v>
      </c>
      <c r="J182" s="32" t="n">
        <v>300</v>
      </c>
    </row>
    <row r="183" customFormat="false" ht="24" hidden="false" customHeight="true" outlineLevel="0" collapsed="false">
      <c r="A183" s="9" t="s">
        <v>131</v>
      </c>
      <c r="B183" s="29" t="s">
        <v>132</v>
      </c>
      <c r="C183" s="36" t="s">
        <v>81</v>
      </c>
      <c r="D183" s="22" t="s">
        <v>9</v>
      </c>
      <c r="E183" s="24" t="n">
        <f aca="false">F183+G183+H183+I183+J183</f>
        <v>13400</v>
      </c>
      <c r="F183" s="24" t="n">
        <f aca="false">F184+F185</f>
        <v>5000</v>
      </c>
      <c r="G183" s="24" t="n">
        <f aca="false">G184+G185</f>
        <v>2100</v>
      </c>
      <c r="H183" s="24" t="n">
        <f aca="false">H184+H185</f>
        <v>2100</v>
      </c>
      <c r="I183" s="24" t="n">
        <f aca="false">I184+I185</f>
        <v>2100</v>
      </c>
      <c r="J183" s="25" t="n">
        <f aca="false">J184+J185</f>
        <v>2100</v>
      </c>
    </row>
    <row r="184" customFormat="false" ht="27.75" hidden="false" customHeight="true" outlineLevel="0" collapsed="false">
      <c r="A184" s="9"/>
      <c r="B184" s="29"/>
      <c r="C184" s="29"/>
      <c r="D184" s="26" t="s">
        <v>20</v>
      </c>
      <c r="E184" s="27" t="n">
        <f aca="false">F184+G184+H184+I184+J184</f>
        <v>8000</v>
      </c>
      <c r="F184" s="27"/>
      <c r="G184" s="27" t="n">
        <v>2000</v>
      </c>
      <c r="H184" s="27" t="n">
        <v>2000</v>
      </c>
      <c r="I184" s="27" t="n">
        <v>2000</v>
      </c>
      <c r="J184" s="28" t="n">
        <v>2000</v>
      </c>
    </row>
    <row r="185" customFormat="false" ht="23.25" hidden="false" customHeight="true" outlineLevel="0" collapsed="false">
      <c r="A185" s="9"/>
      <c r="B185" s="29"/>
      <c r="C185" s="36"/>
      <c r="D185" s="30" t="s">
        <v>21</v>
      </c>
      <c r="E185" s="31" t="n">
        <f aca="false">F185+G185+H185+I185+J185</f>
        <v>5400</v>
      </c>
      <c r="F185" s="31" t="n">
        <v>5000</v>
      </c>
      <c r="G185" s="31" t="n">
        <v>100</v>
      </c>
      <c r="H185" s="31" t="n">
        <v>100</v>
      </c>
      <c r="I185" s="31" t="n">
        <v>100</v>
      </c>
      <c r="J185" s="32" t="n">
        <v>100</v>
      </c>
    </row>
    <row r="186" customFormat="false" ht="24" hidden="false" customHeight="true" outlineLevel="0" collapsed="false">
      <c r="A186" s="35" t="s">
        <v>133</v>
      </c>
      <c r="B186" s="36" t="s">
        <v>134</v>
      </c>
      <c r="C186" s="36" t="s">
        <v>19</v>
      </c>
      <c r="D186" s="22" t="s">
        <v>9</v>
      </c>
      <c r="E186" s="24" t="n">
        <f aca="false">F186+G186+H186+I186+J186</f>
        <v>32500</v>
      </c>
      <c r="F186" s="24" t="n">
        <f aca="false">F187+F188</f>
        <v>1000</v>
      </c>
      <c r="G186" s="24" t="n">
        <f aca="false">G187+G188</f>
        <v>6300</v>
      </c>
      <c r="H186" s="24" t="n">
        <f aca="false">H187+H188</f>
        <v>7350</v>
      </c>
      <c r="I186" s="24" t="n">
        <f aca="false">I187+I188</f>
        <v>8400</v>
      </c>
      <c r="J186" s="25" t="n">
        <f aca="false">J187+J188</f>
        <v>9450</v>
      </c>
    </row>
    <row r="187" customFormat="false" ht="26.25" hidden="false" customHeight="true" outlineLevel="0" collapsed="false">
      <c r="A187" s="35"/>
      <c r="B187" s="36"/>
      <c r="C187" s="36"/>
      <c r="D187" s="26" t="s">
        <v>20</v>
      </c>
      <c r="E187" s="27" t="n">
        <f aca="false">F187+G187+H187+I187+J187</f>
        <v>30000</v>
      </c>
      <c r="F187" s="27"/>
      <c r="G187" s="27" t="n">
        <v>6000</v>
      </c>
      <c r="H187" s="27" t="n">
        <v>7000</v>
      </c>
      <c r="I187" s="27" t="n">
        <v>8000</v>
      </c>
      <c r="J187" s="28" t="n">
        <v>9000</v>
      </c>
    </row>
    <row r="188" customFormat="false" ht="24.75" hidden="false" customHeight="true" outlineLevel="0" collapsed="false">
      <c r="A188" s="35"/>
      <c r="B188" s="36"/>
      <c r="C188" s="36"/>
      <c r="D188" s="37" t="s">
        <v>21</v>
      </c>
      <c r="E188" s="38" t="n">
        <f aca="false">F188+G188+H188+I188+J188</f>
        <v>2500</v>
      </c>
      <c r="F188" s="38" t="n">
        <v>1000</v>
      </c>
      <c r="G188" s="38" t="n">
        <v>300</v>
      </c>
      <c r="H188" s="38" t="n">
        <v>350</v>
      </c>
      <c r="I188" s="38" t="n">
        <v>400</v>
      </c>
      <c r="J188" s="39" t="n">
        <v>450</v>
      </c>
    </row>
    <row r="189" customFormat="false" ht="24" hidden="false" customHeight="true" outlineLevel="0" collapsed="false">
      <c r="A189" s="49" t="s">
        <v>135</v>
      </c>
      <c r="B189" s="49"/>
      <c r="C189" s="49"/>
      <c r="D189" s="22" t="s">
        <v>9</v>
      </c>
      <c r="E189" s="24" t="n">
        <f aca="false">E186+E183+E180+E177+E174+E171+E168</f>
        <v>263400</v>
      </c>
      <c r="F189" s="24" t="n">
        <f aca="false">F186+F183+F180+F177+F174+F171+F168</f>
        <v>11900</v>
      </c>
      <c r="G189" s="24" t="n">
        <f aca="false">G186+G183+G180+G177+G174+G171+G168</f>
        <v>90100</v>
      </c>
      <c r="H189" s="24" t="n">
        <f aca="false">H186+H183+H180+H177+H174+H171+H168</f>
        <v>55550</v>
      </c>
      <c r="I189" s="24" t="n">
        <f aca="false">I186+I183+I180+I177+I174+I171+I168</f>
        <v>52400</v>
      </c>
      <c r="J189" s="25" t="n">
        <f aca="false">J186+J183+J180+J177+J174+J171+J168</f>
        <v>53450</v>
      </c>
    </row>
    <row r="190" customFormat="false" ht="27" hidden="false" customHeight="true" outlineLevel="0" collapsed="false">
      <c r="A190" s="49"/>
      <c r="B190" s="49"/>
      <c r="C190" s="49"/>
      <c r="D190" s="26" t="s">
        <v>20</v>
      </c>
      <c r="E190" s="27" t="n">
        <f aca="false">E187+E184+E181+E178+E175+E172+E169</f>
        <v>239100</v>
      </c>
      <c r="F190" s="27" t="n">
        <f aca="false">F187+F184+F181+F178+F175+F172+F169</f>
        <v>0</v>
      </c>
      <c r="G190" s="27" t="n">
        <f aca="false">G187+G184+G181+G178+G175+G172+G169</f>
        <v>85640</v>
      </c>
      <c r="H190" s="27" t="n">
        <f aca="false">H187+H184+H181+H178+H175+H172+H169</f>
        <v>52820</v>
      </c>
      <c r="I190" s="27" t="n">
        <f aca="false">I187+I184+I181+I178+I175+I172+I169</f>
        <v>49820</v>
      </c>
      <c r="J190" s="28" t="n">
        <f aca="false">J187+J184+J181+J178+J175+J172+J169</f>
        <v>50820</v>
      </c>
    </row>
    <row r="191" customFormat="false" ht="24" hidden="false" customHeight="true" outlineLevel="0" collapsed="false">
      <c r="A191" s="49"/>
      <c r="B191" s="49"/>
      <c r="C191" s="49"/>
      <c r="D191" s="30" t="s">
        <v>21</v>
      </c>
      <c r="E191" s="31" t="n">
        <f aca="false">E188+E185+E182+E179+E176+E173+E170</f>
        <v>24300</v>
      </c>
      <c r="F191" s="31" t="n">
        <f aca="false">F188+F185+F182+F179+F176+F173+F170</f>
        <v>11900</v>
      </c>
      <c r="G191" s="31" t="n">
        <f aca="false">G188+G185+G182+G179+G176+G173+G170</f>
        <v>4460</v>
      </c>
      <c r="H191" s="31" t="n">
        <f aca="false">H188+H185+H182+H179+H176+H173+H170</f>
        <v>2730</v>
      </c>
      <c r="I191" s="31" t="n">
        <f aca="false">I188+I185+I182+I179+I176+I173+I170</f>
        <v>2580</v>
      </c>
      <c r="J191" s="32" t="n">
        <f aca="false">J188+J185+J182+J179+J176+J173+J170</f>
        <v>2630</v>
      </c>
    </row>
    <row r="192" customFormat="false" ht="19.5" hidden="true" customHeight="true" outlineLevel="0" collapsed="false">
      <c r="A192" s="62" t="s">
        <v>136</v>
      </c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22.5" hidden="true" customHeight="true" outlineLevel="0" collapsed="false">
      <c r="A193" s="33" t="s">
        <v>137</v>
      </c>
      <c r="B193" s="29" t="s">
        <v>138</v>
      </c>
      <c r="C193" s="29" t="s">
        <v>81</v>
      </c>
      <c r="D193" s="22" t="s">
        <v>9</v>
      </c>
      <c r="E193" s="24" t="n">
        <f aca="false">F193+G193+H193+I193+J193</f>
        <v>0</v>
      </c>
      <c r="F193" s="24" t="n">
        <f aca="false">F194+F195</f>
        <v>0</v>
      </c>
      <c r="G193" s="24" t="n">
        <f aca="false">G194+G195</f>
        <v>0</v>
      </c>
      <c r="H193" s="24" t="n">
        <f aca="false">H194+H195</f>
        <v>0</v>
      </c>
      <c r="I193" s="24" t="n">
        <f aca="false">I194+I195</f>
        <v>0</v>
      </c>
      <c r="J193" s="25" t="n">
        <f aca="false">J194+J195</f>
        <v>0</v>
      </c>
    </row>
    <row r="194" customFormat="false" ht="22.5" hidden="true" customHeight="true" outlineLevel="0" collapsed="false">
      <c r="A194" s="33"/>
      <c r="B194" s="29"/>
      <c r="C194" s="29"/>
      <c r="D194" s="26" t="s">
        <v>20</v>
      </c>
      <c r="E194" s="27" t="n">
        <f aca="false">F194+G194+H194+I194+J194</f>
        <v>0</v>
      </c>
      <c r="F194" s="27"/>
      <c r="G194" s="27"/>
      <c r="H194" s="27"/>
      <c r="I194" s="27"/>
      <c r="J194" s="28"/>
    </row>
    <row r="195" customFormat="false" ht="19.5" hidden="true" customHeight="false" outlineLevel="0" collapsed="false">
      <c r="A195" s="33"/>
      <c r="B195" s="29"/>
      <c r="C195" s="29"/>
      <c r="D195" s="30" t="s">
        <v>21</v>
      </c>
      <c r="E195" s="31" t="n">
        <f aca="false">F195+G195+H195+I195+J195</f>
        <v>0</v>
      </c>
      <c r="F195" s="31"/>
      <c r="G195" s="31"/>
      <c r="H195" s="31"/>
      <c r="I195" s="31"/>
      <c r="J195" s="32"/>
    </row>
    <row r="196" customFormat="false" ht="18.75" hidden="true" customHeight="true" outlineLevel="0" collapsed="false">
      <c r="A196" s="49" t="s">
        <v>139</v>
      </c>
      <c r="B196" s="49"/>
      <c r="C196" s="49"/>
      <c r="D196" s="22" t="s">
        <v>9</v>
      </c>
      <c r="E196" s="24" t="n">
        <f aca="false">E193</f>
        <v>0</v>
      </c>
      <c r="F196" s="24" t="n">
        <f aca="false">F193</f>
        <v>0</v>
      </c>
      <c r="G196" s="24" t="n">
        <f aca="false">G193</f>
        <v>0</v>
      </c>
      <c r="H196" s="24" t="n">
        <f aca="false">H193</f>
        <v>0</v>
      </c>
      <c r="I196" s="24" t="n">
        <f aca="false">I193</f>
        <v>0</v>
      </c>
      <c r="J196" s="25" t="n">
        <f aca="false">J193</f>
        <v>0</v>
      </c>
    </row>
    <row r="197" customFormat="false" ht="22.5" hidden="true" customHeight="true" outlineLevel="0" collapsed="false">
      <c r="A197" s="49"/>
      <c r="B197" s="49"/>
      <c r="C197" s="49"/>
      <c r="D197" s="26" t="s">
        <v>20</v>
      </c>
      <c r="E197" s="27" t="n">
        <f aca="false">E194</f>
        <v>0</v>
      </c>
      <c r="F197" s="27" t="n">
        <f aca="false">F194</f>
        <v>0</v>
      </c>
      <c r="G197" s="27" t="n">
        <f aca="false">G194</f>
        <v>0</v>
      </c>
      <c r="H197" s="27" t="n">
        <f aca="false">H194</f>
        <v>0</v>
      </c>
      <c r="I197" s="27" t="n">
        <f aca="false">I194</f>
        <v>0</v>
      </c>
      <c r="J197" s="28" t="n">
        <f aca="false">J194</f>
        <v>0</v>
      </c>
    </row>
    <row r="198" customFormat="false" ht="19.5" hidden="true" customHeight="false" outlineLevel="0" collapsed="false">
      <c r="A198" s="49"/>
      <c r="B198" s="49"/>
      <c r="C198" s="49"/>
      <c r="D198" s="30" t="s">
        <v>21</v>
      </c>
      <c r="E198" s="31" t="n">
        <f aca="false">E195</f>
        <v>0</v>
      </c>
      <c r="F198" s="31" t="n">
        <f aca="false">F195</f>
        <v>0</v>
      </c>
      <c r="G198" s="31" t="n">
        <f aca="false">G195</f>
        <v>0</v>
      </c>
      <c r="H198" s="31" t="n">
        <f aca="false">H195</f>
        <v>0</v>
      </c>
      <c r="I198" s="31" t="n">
        <f aca="false">I195</f>
        <v>0</v>
      </c>
      <c r="J198" s="32" t="n">
        <f aca="false">J195</f>
        <v>0</v>
      </c>
    </row>
    <row r="199" customFormat="false" ht="19.5" hidden="false" customHeight="true" outlineLevel="0" collapsed="false">
      <c r="A199" s="61" t="s">
        <v>140</v>
      </c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24" hidden="false" customHeight="true" outlineLevel="0" collapsed="false">
      <c r="A200" s="9" t="s">
        <v>141</v>
      </c>
      <c r="B200" s="29" t="s">
        <v>142</v>
      </c>
      <c r="C200" s="29" t="s">
        <v>81</v>
      </c>
      <c r="D200" s="22" t="s">
        <v>9</v>
      </c>
      <c r="E200" s="24" t="n">
        <f aca="false">F200+G200+H200+I200+J200</f>
        <v>38000</v>
      </c>
      <c r="F200" s="24" t="n">
        <v>4000</v>
      </c>
      <c r="G200" s="24" t="n">
        <v>8000</v>
      </c>
      <c r="H200" s="24" t="n">
        <v>8000</v>
      </c>
      <c r="I200" s="24" t="n">
        <f aca="false">I201+I202</f>
        <v>18000</v>
      </c>
      <c r="J200" s="25" t="n">
        <f aca="false">J201+J202</f>
        <v>0</v>
      </c>
    </row>
    <row r="201" customFormat="false" ht="37.5" hidden="false" customHeight="false" outlineLevel="0" collapsed="false">
      <c r="A201" s="9"/>
      <c r="B201" s="29"/>
      <c r="C201" s="29"/>
      <c r="D201" s="26" t="s">
        <v>20</v>
      </c>
      <c r="E201" s="27" t="n">
        <f aca="false">F201+G201+H201+I201+J201</f>
        <v>36100</v>
      </c>
      <c r="F201" s="27" t="n">
        <v>3800</v>
      </c>
      <c r="G201" s="27" t="n">
        <v>7600</v>
      </c>
      <c r="H201" s="27" t="n">
        <v>7600</v>
      </c>
      <c r="I201" s="27" t="n">
        <v>17100</v>
      </c>
      <c r="J201" s="28"/>
    </row>
    <row r="202" customFormat="false" ht="19.5" hidden="false" customHeight="false" outlineLevel="0" collapsed="false">
      <c r="A202" s="9"/>
      <c r="B202" s="29"/>
      <c r="C202" s="29"/>
      <c r="D202" s="30" t="s">
        <v>21</v>
      </c>
      <c r="E202" s="31" t="n">
        <f aca="false">F202+G202+H202+I202+J202</f>
        <v>1900</v>
      </c>
      <c r="F202" s="31" t="n">
        <v>200</v>
      </c>
      <c r="G202" s="31" t="n">
        <v>400</v>
      </c>
      <c r="H202" s="31" t="n">
        <v>400</v>
      </c>
      <c r="I202" s="31" t="n">
        <v>900</v>
      </c>
      <c r="J202" s="32"/>
    </row>
    <row r="203" customFormat="false" ht="19.5" hidden="false" customHeight="true" outlineLevel="0" collapsed="false">
      <c r="A203" s="49" t="s">
        <v>143</v>
      </c>
      <c r="B203" s="49"/>
      <c r="C203" s="49"/>
      <c r="D203" s="22" t="s">
        <v>9</v>
      </c>
      <c r="E203" s="24" t="n">
        <f aca="false">E200</f>
        <v>38000</v>
      </c>
      <c r="F203" s="24" t="n">
        <f aca="false">F200</f>
        <v>4000</v>
      </c>
      <c r="G203" s="24" t="n">
        <f aca="false">G200</f>
        <v>8000</v>
      </c>
      <c r="H203" s="24" t="n">
        <f aca="false">H200</f>
        <v>8000</v>
      </c>
      <c r="I203" s="24" t="n">
        <f aca="false">I200</f>
        <v>18000</v>
      </c>
      <c r="J203" s="25" t="n">
        <f aca="false">J200</f>
        <v>0</v>
      </c>
    </row>
    <row r="204" customFormat="false" ht="27.75" hidden="false" customHeight="true" outlineLevel="0" collapsed="false">
      <c r="A204" s="49"/>
      <c r="B204" s="49"/>
      <c r="C204" s="49"/>
      <c r="D204" s="26" t="s">
        <v>20</v>
      </c>
      <c r="E204" s="27" t="n">
        <f aca="false">E201</f>
        <v>36100</v>
      </c>
      <c r="F204" s="27" t="n">
        <f aca="false">F201</f>
        <v>3800</v>
      </c>
      <c r="G204" s="27" t="n">
        <f aca="false">G201</f>
        <v>7600</v>
      </c>
      <c r="H204" s="27" t="n">
        <f aca="false">H201</f>
        <v>7600</v>
      </c>
      <c r="I204" s="27" t="n">
        <f aca="false">I201</f>
        <v>17100</v>
      </c>
      <c r="J204" s="28" t="n">
        <f aca="false">J201</f>
        <v>0</v>
      </c>
    </row>
    <row r="205" customFormat="false" ht="19.5" hidden="false" customHeight="false" outlineLevel="0" collapsed="false">
      <c r="A205" s="49"/>
      <c r="B205" s="49"/>
      <c r="C205" s="49"/>
      <c r="D205" s="30" t="s">
        <v>21</v>
      </c>
      <c r="E205" s="31" t="n">
        <f aca="false">E202</f>
        <v>1900</v>
      </c>
      <c r="F205" s="31" t="n">
        <f aca="false">F202</f>
        <v>200</v>
      </c>
      <c r="G205" s="31" t="n">
        <f aca="false">G202</f>
        <v>400</v>
      </c>
      <c r="H205" s="31" t="n">
        <f aca="false">H202</f>
        <v>400</v>
      </c>
      <c r="I205" s="31" t="n">
        <f aca="false">I202</f>
        <v>900</v>
      </c>
      <c r="J205" s="32" t="n">
        <f aca="false">J202</f>
        <v>0</v>
      </c>
      <c r="L205" s="63"/>
    </row>
    <row r="206" customFormat="false" ht="18.75" hidden="false" customHeight="true" outlineLevel="0" collapsed="false">
      <c r="A206" s="49" t="s">
        <v>144</v>
      </c>
      <c r="B206" s="49"/>
      <c r="C206" s="49"/>
      <c r="D206" s="22" t="s">
        <v>9</v>
      </c>
      <c r="E206" s="24" t="n">
        <f aca="false">E203+E196+E189</f>
        <v>301400</v>
      </c>
      <c r="F206" s="24" t="n">
        <f aca="false">F203+F196+F189</f>
        <v>15900</v>
      </c>
      <c r="G206" s="24" t="n">
        <f aca="false">G203+G196+G189</f>
        <v>98100</v>
      </c>
      <c r="H206" s="24" t="n">
        <f aca="false">H203+H196+H189</f>
        <v>63550</v>
      </c>
      <c r="I206" s="24" t="n">
        <f aca="false">I203+I196+I189</f>
        <v>70400</v>
      </c>
      <c r="J206" s="25" t="n">
        <f aca="false">J203+J196+J189</f>
        <v>53450</v>
      </c>
    </row>
    <row r="207" customFormat="false" ht="27" hidden="false" customHeight="true" outlineLevel="0" collapsed="false">
      <c r="A207" s="49"/>
      <c r="B207" s="49"/>
      <c r="C207" s="49"/>
      <c r="D207" s="26" t="s">
        <v>20</v>
      </c>
      <c r="E207" s="27" t="n">
        <f aca="false">E204+E197+E190</f>
        <v>275200</v>
      </c>
      <c r="F207" s="27" t="n">
        <f aca="false">F204+F197+F190</f>
        <v>3800</v>
      </c>
      <c r="G207" s="27" t="n">
        <f aca="false">G204+G197+G190</f>
        <v>93240</v>
      </c>
      <c r="H207" s="27" t="n">
        <f aca="false">H204+H197+H190</f>
        <v>60420</v>
      </c>
      <c r="I207" s="27" t="n">
        <f aca="false">I204+I197+I190</f>
        <v>66920</v>
      </c>
      <c r="J207" s="28" t="n">
        <f aca="false">J204+J197+J190</f>
        <v>50820</v>
      </c>
    </row>
    <row r="208" customFormat="false" ht="19.5" hidden="false" customHeight="false" outlineLevel="0" collapsed="false">
      <c r="A208" s="49"/>
      <c r="B208" s="49"/>
      <c r="C208" s="49"/>
      <c r="D208" s="30" t="s">
        <v>21</v>
      </c>
      <c r="E208" s="31" t="n">
        <f aca="false">E205+E198+E191</f>
        <v>26200</v>
      </c>
      <c r="F208" s="31" t="n">
        <f aca="false">F205+F198+F191</f>
        <v>12100</v>
      </c>
      <c r="G208" s="31" t="n">
        <f aca="false">G205+G198+G191</f>
        <v>4860</v>
      </c>
      <c r="H208" s="31" t="n">
        <f aca="false">H205+H198+H191</f>
        <v>3130</v>
      </c>
      <c r="I208" s="31" t="n">
        <f aca="false">I205+I198+I191</f>
        <v>3480</v>
      </c>
      <c r="J208" s="32" t="n">
        <f aca="false">J205+J198+J191</f>
        <v>2630</v>
      </c>
    </row>
    <row r="209" customFormat="false" ht="19.5" hidden="false" customHeight="true" outlineLevel="0" collapsed="false">
      <c r="A209" s="49" t="s">
        <v>145</v>
      </c>
      <c r="B209" s="49"/>
      <c r="C209" s="49"/>
      <c r="D209" s="64" t="s">
        <v>9</v>
      </c>
      <c r="E209" s="65" t="n">
        <f aca="false">E206+E163+E125</f>
        <v>13130937.2495</v>
      </c>
      <c r="F209" s="65" t="n">
        <f aca="false">F206+F163+F125</f>
        <v>150730.856</v>
      </c>
      <c r="G209" s="65" t="n">
        <f aca="false">G206+G163+G125</f>
        <v>314684.6605</v>
      </c>
      <c r="H209" s="65" t="n">
        <f aca="false">H206+H163+H125</f>
        <v>1211314.111</v>
      </c>
      <c r="I209" s="65" t="n">
        <f aca="false">I206+I163+I125</f>
        <v>3815241.411</v>
      </c>
      <c r="J209" s="66" t="n">
        <f aca="false">J206+J163+J125</f>
        <v>7638966.211</v>
      </c>
    </row>
    <row r="210" customFormat="false" ht="28.5" hidden="false" customHeight="true" outlineLevel="0" collapsed="false">
      <c r="A210" s="49"/>
      <c r="B210" s="49"/>
      <c r="C210" s="49"/>
      <c r="D210" s="26" t="s">
        <v>20</v>
      </c>
      <c r="E210" s="65" t="n">
        <f aca="false">E207+E164+E126</f>
        <v>11992933.127</v>
      </c>
      <c r="F210" s="65" t="n">
        <f aca="false">F207+F164+F126</f>
        <v>37487.5</v>
      </c>
      <c r="G210" s="65" t="n">
        <f aca="false">G207+G164+G126</f>
        <v>196105.027</v>
      </c>
      <c r="H210" s="65" t="n">
        <f aca="false">H207+H164+H126</f>
        <v>1057780.65</v>
      </c>
      <c r="I210" s="65" t="n">
        <f aca="false">I207+I164+I126</f>
        <v>3534466.6</v>
      </c>
      <c r="J210" s="66" t="n">
        <f aca="false">J207+J164+J126</f>
        <v>7167093.35</v>
      </c>
    </row>
    <row r="211" customFormat="false" ht="19.5" hidden="false" customHeight="false" outlineLevel="0" collapsed="false">
      <c r="A211" s="49"/>
      <c r="B211" s="49"/>
      <c r="C211" s="49"/>
      <c r="D211" s="30" t="s">
        <v>21</v>
      </c>
      <c r="E211" s="67" t="n">
        <f aca="false">E208+E165+E127</f>
        <v>1138004.1225</v>
      </c>
      <c r="F211" s="67" t="n">
        <f aca="false">F208+F165+F127</f>
        <v>113243.356</v>
      </c>
      <c r="G211" s="67" t="n">
        <f aca="false">G208+G165+G127</f>
        <v>118579.6335</v>
      </c>
      <c r="H211" s="67" t="n">
        <f aca="false">H208+H165+H127</f>
        <v>153533.461</v>
      </c>
      <c r="I211" s="67" t="n">
        <f aca="false">I208+I165+I127</f>
        <v>280774.811</v>
      </c>
      <c r="J211" s="68" t="n">
        <f aca="false">J208+J165+J127</f>
        <v>471872.861</v>
      </c>
    </row>
    <row r="212" customFormat="false" ht="15.75" hidden="false" customHeight="false" outlineLevel="0" collapsed="false">
      <c r="A212" s="5"/>
      <c r="B212" s="5"/>
      <c r="C212" s="5"/>
      <c r="D212" s="5"/>
      <c r="E212" s="69"/>
      <c r="G212" s="5"/>
      <c r="H212" s="5"/>
      <c r="I212" s="5"/>
      <c r="J212" s="5"/>
    </row>
    <row r="214" customFormat="false" ht="15.75" hidden="false" customHeight="false" outlineLevel="0" collapsed="false">
      <c r="A214" s="5"/>
      <c r="B214" s="5"/>
      <c r="C214" s="5"/>
      <c r="D214" s="5"/>
      <c r="F214" s="70"/>
      <c r="G214" s="5"/>
      <c r="H214" s="5"/>
      <c r="I214" s="5"/>
      <c r="J214" s="5"/>
    </row>
  </sheetData>
  <mergeCells count="192">
    <mergeCell ref="A1:J1"/>
    <mergeCell ref="A2:J2"/>
    <mergeCell ref="A3:J3"/>
    <mergeCell ref="A4:J4"/>
    <mergeCell ref="A5:J5"/>
    <mergeCell ref="A6:A8"/>
    <mergeCell ref="B6:B8"/>
    <mergeCell ref="C6:C8"/>
    <mergeCell ref="D6:D8"/>
    <mergeCell ref="E6:J6"/>
    <mergeCell ref="E7:E8"/>
    <mergeCell ref="F7:J7"/>
    <mergeCell ref="A10:J10"/>
    <mergeCell ref="A11:J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C95"/>
    <mergeCell ref="A96:J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C108"/>
    <mergeCell ref="A109:J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C124"/>
    <mergeCell ref="A125:C127"/>
    <mergeCell ref="A128:J128"/>
    <mergeCell ref="A129:J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C162"/>
    <mergeCell ref="A163:C165"/>
    <mergeCell ref="A166:J166"/>
    <mergeCell ref="A167:J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5"/>
    <mergeCell ref="B183:B185"/>
    <mergeCell ref="C183:C185"/>
    <mergeCell ref="A186:A188"/>
    <mergeCell ref="B186:B188"/>
    <mergeCell ref="C186:C188"/>
    <mergeCell ref="A189:C191"/>
    <mergeCell ref="A192:J192"/>
    <mergeCell ref="A193:A195"/>
    <mergeCell ref="B193:B195"/>
    <mergeCell ref="C193:C195"/>
    <mergeCell ref="A196:C198"/>
    <mergeCell ref="A199:J199"/>
    <mergeCell ref="A200:A202"/>
    <mergeCell ref="B200:B202"/>
    <mergeCell ref="C200:C202"/>
    <mergeCell ref="A203:C205"/>
    <mergeCell ref="A206:C208"/>
    <mergeCell ref="A209:C211"/>
  </mergeCells>
  <printOptions headings="false" gridLines="false" gridLinesSet="true" horizontalCentered="true" verticalCentered="false"/>
  <pageMargins left="0.39375" right="0.39375" top="0.254861111111111" bottom="0.39375" header="0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35.85"/>
    <col collapsed="false" customWidth="true" hidden="false" outlineLevel="0" max="4" min="4" style="0" width="30.85"/>
    <col collapsed="false" customWidth="true" hidden="false" outlineLevel="0" max="5" min="5" style="0" width="34.13"/>
    <col collapsed="false" customWidth="true" hidden="false" outlineLevel="0" max="6" min="6" style="0" width="19.56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1" min="10" style="0" width="17.42"/>
    <col collapsed="false" customWidth="true" hidden="false" outlineLevel="0" max="13" min="13" style="0" width="10.71"/>
  </cols>
  <sheetData>
    <row r="1" customFormat="false" ht="18.75" hidden="false" customHeight="true" outlineLevel="0" collapsed="false">
      <c r="A1" s="71" t="s">
        <v>14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.75" hidden="false" customHeight="fals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2" t="s">
        <v>14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0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8.75" hidden="false" customHeight="true" outlineLevel="0" collapsed="false">
      <c r="A5" s="73" t="s">
        <v>4</v>
      </c>
      <c r="B5" s="73" t="s">
        <v>149</v>
      </c>
      <c r="C5" s="73" t="s">
        <v>150</v>
      </c>
      <c r="D5" s="73" t="s">
        <v>6</v>
      </c>
      <c r="E5" s="73" t="s">
        <v>7</v>
      </c>
      <c r="F5" s="73" t="s">
        <v>151</v>
      </c>
      <c r="G5" s="73"/>
      <c r="H5" s="73"/>
      <c r="I5" s="73"/>
      <c r="J5" s="73"/>
      <c r="K5" s="73"/>
    </row>
    <row r="6" customFormat="false" ht="18.75" hidden="false" customHeight="true" outlineLevel="0" collapsed="false">
      <c r="A6" s="73"/>
      <c r="B6" s="73"/>
      <c r="C6" s="73"/>
      <c r="D6" s="73"/>
      <c r="E6" s="73"/>
      <c r="F6" s="73" t="s">
        <v>9</v>
      </c>
      <c r="G6" s="73" t="s">
        <v>152</v>
      </c>
      <c r="H6" s="73"/>
      <c r="I6" s="73"/>
      <c r="J6" s="73"/>
      <c r="K6" s="73"/>
    </row>
    <row r="7" customFormat="false" ht="18.75" hidden="false" customHeight="false" outlineLevel="0" collapsed="false">
      <c r="A7" s="73"/>
      <c r="B7" s="73"/>
      <c r="C7" s="73"/>
      <c r="D7" s="73"/>
      <c r="E7" s="73"/>
      <c r="F7" s="73"/>
      <c r="G7" s="73" t="s">
        <v>12</v>
      </c>
      <c r="H7" s="73" t="s">
        <v>13</v>
      </c>
      <c r="I7" s="73" t="s">
        <v>153</v>
      </c>
      <c r="J7" s="73" t="s">
        <v>154</v>
      </c>
      <c r="K7" s="73" t="s">
        <v>155</v>
      </c>
    </row>
    <row r="8" customFormat="false" ht="18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9</v>
      </c>
      <c r="H8" s="73" t="n">
        <v>10</v>
      </c>
      <c r="I8" s="73" t="n">
        <v>11</v>
      </c>
      <c r="J8" s="73" t="n">
        <v>12</v>
      </c>
      <c r="K8" s="73" t="n">
        <v>13</v>
      </c>
    </row>
    <row r="9" s="76" customFormat="true" ht="43.5" hidden="false" customHeight="true" outlineLevel="0" collapsed="false">
      <c r="A9" s="73" t="s">
        <v>156</v>
      </c>
      <c r="B9" s="73" t="s">
        <v>157</v>
      </c>
      <c r="C9" s="73" t="s">
        <v>158</v>
      </c>
      <c r="D9" s="73" t="s">
        <v>159</v>
      </c>
      <c r="E9" s="74" t="s">
        <v>9</v>
      </c>
      <c r="F9" s="75" t="n">
        <f aca="false">SUM(G9:K9)</f>
        <v>1148625978</v>
      </c>
      <c r="G9" s="75" t="n">
        <f aca="false">SUM(G12,G15,G18,G21,G24,G27,G30,G33,G36,G39,G42,G45,G48,G51,G54,G57,G60,G63)</f>
        <v>108546978</v>
      </c>
      <c r="H9" s="75" t="n">
        <f aca="false">SUM(H12,H15,H18,H21,H24,H27,H30,H33,H36,H39,H45,H48,H51,H54,H57)</f>
        <v>96000300</v>
      </c>
      <c r="I9" s="75" t="n">
        <f aca="false">SUM(I12,I15,I18,I21,I24,I27,I30,I33,I36,I39,I45,I48,I51,I54,I57)</f>
        <v>316750900</v>
      </c>
      <c r="J9" s="75" t="n">
        <f aca="false">SUM(J12,J15,J18,J21,J24,J27,J30,J33,J36,J39,J45,J48,J51,J54,J57)</f>
        <v>313663900</v>
      </c>
      <c r="K9" s="75" t="n">
        <f aca="false">SUM(K12,K15,K18,K21,K24,K27,K30,K33,K36,K39,K45,K48,K51,K54,K57)</f>
        <v>313663900</v>
      </c>
    </row>
    <row r="10" s="76" customFormat="true" ht="46.5" hidden="false" customHeight="true" outlineLevel="0" collapsed="false">
      <c r="A10" s="73"/>
      <c r="B10" s="73"/>
      <c r="C10" s="73"/>
      <c r="D10" s="73"/>
      <c r="E10" s="26" t="s">
        <v>20</v>
      </c>
      <c r="F10" s="75" t="n">
        <f aca="false">SUM(G10:K10)</f>
        <v>944906500</v>
      </c>
      <c r="G10" s="75" t="n">
        <f aca="false">SUM(G13,G16,G19,G22,G25,G28,G31,G34,G37,G40,G43,G46,G49,G52,G55,G58,G61,G64)</f>
        <v>89739100</v>
      </c>
      <c r="H10" s="75" t="n">
        <f aca="false">SUM(H13,H16,H19,H22,H25,H28,H31,H34,H37,H40,H46,H49,H52,H55,H58)</f>
        <v>91200300</v>
      </c>
      <c r="I10" s="75" t="n">
        <f aca="false">SUM(I13,I16,I19,I22,I25,I28,I31,I34,I37,I40,I46,I49,I52,I55,I58)</f>
        <v>254655700</v>
      </c>
      <c r="J10" s="75" t="n">
        <f aca="false">SUM(J13,J16,J19,J22,J25,J28,J31,J34,J37,J40,J46,J49,J52,J55,J58)</f>
        <v>254655700</v>
      </c>
      <c r="K10" s="75" t="n">
        <f aca="false">SUM(K13,K16,K19,K22,K25,K28,K31,K34,K37,K40,K46,K49,K52,K55,K58)</f>
        <v>254655700</v>
      </c>
    </row>
    <row r="11" s="76" customFormat="true" ht="44.25" hidden="false" customHeight="true" outlineLevel="0" collapsed="false">
      <c r="A11" s="73"/>
      <c r="B11" s="73"/>
      <c r="C11" s="73"/>
      <c r="D11" s="73"/>
      <c r="E11" s="26" t="s">
        <v>21</v>
      </c>
      <c r="F11" s="75" t="n">
        <f aca="false">SUM(G11:K11)</f>
        <v>203719478</v>
      </c>
      <c r="G11" s="75" t="n">
        <f aca="false">SUM(G14,G17,G20,G23,G26,G29,G32,G35,G38,G41,G44,G47,G50,G53,G56,G59,G62,G65)</f>
        <v>18807878</v>
      </c>
      <c r="H11" s="75" t="n">
        <f aca="false">SUM(H14,H17,H20,H23,H26,H29,H32,H35,H38,H41,H47,H50,H53,H56,H59)</f>
        <v>4800000</v>
      </c>
      <c r="I11" s="75" t="n">
        <f aca="false">SUM(I14,I17,I20,I23,I26,I29,I32,I35,I38,I41,I47,I50,I53,I56,I59)</f>
        <v>62095200</v>
      </c>
      <c r="J11" s="75" t="n">
        <f aca="false">SUM(J14,J17,J20,J23,J26,J29,J32,J35,J38,J41,J47,J50,J53,J56,J59)</f>
        <v>59008200</v>
      </c>
      <c r="K11" s="75" t="n">
        <f aca="false">SUM(K14,K17,K20,K23,K26,K29,K32,K35,K38,K41,K47,K50,K53,K56,K59)</f>
        <v>59008200</v>
      </c>
    </row>
    <row r="12" customFormat="false" ht="25.5" hidden="true" customHeight="true" outlineLevel="0" collapsed="false">
      <c r="A12" s="73" t="s">
        <v>17</v>
      </c>
      <c r="B12" s="73" t="s">
        <v>160</v>
      </c>
      <c r="C12" s="73" t="s">
        <v>161</v>
      </c>
      <c r="D12" s="73" t="s">
        <v>162</v>
      </c>
      <c r="E12" s="74" t="s">
        <v>9</v>
      </c>
      <c r="F12" s="75" t="n">
        <f aca="false">SUM(G12:K12)</f>
        <v>0</v>
      </c>
      <c r="G12" s="75"/>
      <c r="H12" s="75"/>
      <c r="I12" s="75"/>
      <c r="J12" s="75"/>
      <c r="K12" s="75"/>
    </row>
    <row r="13" s="77" customFormat="true" ht="25.5" hidden="true" customHeight="true" outlineLevel="0" collapsed="false">
      <c r="A13" s="73"/>
      <c r="B13" s="73"/>
      <c r="C13" s="73"/>
      <c r="D13" s="73"/>
      <c r="E13" s="26" t="s">
        <v>20</v>
      </c>
      <c r="F13" s="75" t="n">
        <f aca="false">SUM(G13:K13)</f>
        <v>0</v>
      </c>
      <c r="G13" s="75"/>
      <c r="H13" s="75"/>
      <c r="I13" s="75"/>
      <c r="J13" s="75"/>
      <c r="K13" s="75"/>
    </row>
    <row r="14" customFormat="false" ht="25.5" hidden="true" customHeight="true" outlineLevel="0" collapsed="false">
      <c r="A14" s="73"/>
      <c r="B14" s="73"/>
      <c r="C14" s="73"/>
      <c r="D14" s="73"/>
      <c r="E14" s="26" t="s">
        <v>21</v>
      </c>
      <c r="F14" s="75" t="n">
        <f aca="false">SUM(G14:K14)</f>
        <v>0</v>
      </c>
      <c r="G14" s="75"/>
      <c r="H14" s="75"/>
      <c r="I14" s="75"/>
      <c r="J14" s="75"/>
      <c r="K14" s="75"/>
    </row>
    <row r="15" customFormat="false" ht="25.5" hidden="true" customHeight="true" outlineLevel="0" collapsed="false">
      <c r="A15" s="73" t="s">
        <v>22</v>
      </c>
      <c r="B15" s="73" t="s">
        <v>163</v>
      </c>
      <c r="C15" s="73" t="s">
        <v>161</v>
      </c>
      <c r="D15" s="73" t="s">
        <v>162</v>
      </c>
      <c r="E15" s="74" t="s">
        <v>9</v>
      </c>
      <c r="F15" s="75" t="n">
        <f aca="false">SUM(G15:K15)</f>
        <v>0</v>
      </c>
      <c r="G15" s="75"/>
      <c r="H15" s="75"/>
      <c r="I15" s="75"/>
      <c r="J15" s="75"/>
      <c r="K15" s="75"/>
    </row>
    <row r="16" s="77" customFormat="true" ht="25.5" hidden="true" customHeight="true" outlineLevel="0" collapsed="false">
      <c r="A16" s="73"/>
      <c r="B16" s="73"/>
      <c r="C16" s="73"/>
      <c r="D16" s="73"/>
      <c r="E16" s="26" t="s">
        <v>20</v>
      </c>
      <c r="F16" s="75" t="n">
        <f aca="false">SUM(G16:K16)</f>
        <v>0</v>
      </c>
      <c r="G16" s="75"/>
      <c r="H16" s="75"/>
      <c r="I16" s="75"/>
      <c r="J16" s="75"/>
      <c r="K16" s="75"/>
    </row>
    <row r="17" customFormat="false" ht="25.5" hidden="true" customHeight="true" outlineLevel="0" collapsed="false">
      <c r="A17" s="73"/>
      <c r="B17" s="73"/>
      <c r="C17" s="73"/>
      <c r="D17" s="73"/>
      <c r="E17" s="26" t="s">
        <v>21</v>
      </c>
      <c r="F17" s="75" t="n">
        <f aca="false">SUM(G17:K17)</f>
        <v>0</v>
      </c>
      <c r="G17" s="75"/>
      <c r="H17" s="75"/>
      <c r="I17" s="75"/>
      <c r="J17" s="75"/>
      <c r="K17" s="75"/>
    </row>
    <row r="18" customFormat="false" ht="25.5" hidden="true" customHeight="true" outlineLevel="0" collapsed="false">
      <c r="A18" s="73" t="s">
        <v>24</v>
      </c>
      <c r="B18" s="73" t="s">
        <v>164</v>
      </c>
      <c r="C18" s="73" t="s">
        <v>161</v>
      </c>
      <c r="D18" s="73" t="s">
        <v>162</v>
      </c>
      <c r="E18" s="26" t="s">
        <v>9</v>
      </c>
      <c r="F18" s="75" t="n">
        <f aca="false">SUM(G18:K18)</f>
        <v>197504122</v>
      </c>
      <c r="G18" s="75" t="n">
        <f aca="false">SUM(G20)</f>
        <v>496822</v>
      </c>
      <c r="H18" s="75"/>
      <c r="I18" s="75" t="n">
        <f aca="false">SUM(I19:I20)</f>
        <v>65669100</v>
      </c>
      <c r="J18" s="75" t="n">
        <f aca="false">SUM(J19:J20)</f>
        <v>65669100</v>
      </c>
      <c r="K18" s="75" t="n">
        <f aca="false">SUM(K19:K20)</f>
        <v>65669100</v>
      </c>
    </row>
    <row r="19" s="77" customFormat="true" ht="25.5" hidden="true" customHeight="true" outlineLevel="0" collapsed="false">
      <c r="A19" s="73"/>
      <c r="B19" s="73"/>
      <c r="C19" s="73"/>
      <c r="D19" s="73"/>
      <c r="E19" s="26" t="s">
        <v>20</v>
      </c>
      <c r="F19" s="75" t="n">
        <f aca="false">SUM(G19:K19)</f>
        <v>187157100</v>
      </c>
      <c r="G19" s="75"/>
      <c r="H19" s="78"/>
      <c r="I19" s="75" t="n">
        <v>62385700</v>
      </c>
      <c r="J19" s="75" t="n">
        <v>62385700</v>
      </c>
      <c r="K19" s="75" t="n">
        <v>62385700</v>
      </c>
    </row>
    <row r="20" customFormat="false" ht="25.5" hidden="true" customHeight="true" outlineLevel="0" collapsed="false">
      <c r="A20" s="73"/>
      <c r="B20" s="73"/>
      <c r="C20" s="73"/>
      <c r="D20" s="73"/>
      <c r="E20" s="26" t="s">
        <v>21</v>
      </c>
      <c r="F20" s="75" t="n">
        <f aca="false">SUM(G20:K20)</f>
        <v>10347022</v>
      </c>
      <c r="G20" s="75" t="n">
        <v>496822</v>
      </c>
      <c r="H20" s="78"/>
      <c r="I20" s="75" t="n">
        <v>3283400</v>
      </c>
      <c r="J20" s="75" t="n">
        <v>3283400</v>
      </c>
      <c r="K20" s="75" t="n">
        <v>3283400</v>
      </c>
    </row>
    <row r="21" customFormat="false" ht="25.5" hidden="true" customHeight="true" outlineLevel="0" collapsed="false">
      <c r="A21" s="73" t="s">
        <v>26</v>
      </c>
      <c r="B21" s="73" t="s">
        <v>165</v>
      </c>
      <c r="C21" s="73" t="s">
        <v>161</v>
      </c>
      <c r="D21" s="73" t="s">
        <v>162</v>
      </c>
      <c r="E21" s="26" t="s">
        <v>9</v>
      </c>
      <c r="F21" s="75" t="n">
        <f aca="false">SUM(G21:K21)</f>
        <v>197571341</v>
      </c>
      <c r="G21" s="75" t="n">
        <f aca="false">SUM(G23)</f>
        <v>563741</v>
      </c>
      <c r="H21" s="78"/>
      <c r="I21" s="75" t="n">
        <f aca="false">SUM(I22:I23)</f>
        <v>65669200</v>
      </c>
      <c r="J21" s="75" t="n">
        <f aca="false">SUM(J22:J23)</f>
        <v>65669200</v>
      </c>
      <c r="K21" s="75" t="n">
        <f aca="false">SUM(K22:K23)</f>
        <v>65669200</v>
      </c>
    </row>
    <row r="22" s="77" customFormat="true" ht="25.5" hidden="true" customHeight="true" outlineLevel="0" collapsed="false">
      <c r="A22" s="73"/>
      <c r="B22" s="73"/>
      <c r="C22" s="73"/>
      <c r="D22" s="73"/>
      <c r="E22" s="26" t="s">
        <v>20</v>
      </c>
      <c r="F22" s="75" t="n">
        <f aca="false">SUM(G22:K22)</f>
        <v>187157100</v>
      </c>
      <c r="G22" s="75"/>
      <c r="H22" s="78"/>
      <c r="I22" s="75" t="n">
        <v>62385700</v>
      </c>
      <c r="J22" s="75" t="n">
        <v>62385700</v>
      </c>
      <c r="K22" s="75" t="n">
        <v>62385700</v>
      </c>
    </row>
    <row r="23" customFormat="false" ht="25.5" hidden="true" customHeight="true" outlineLevel="0" collapsed="false">
      <c r="A23" s="73"/>
      <c r="B23" s="73"/>
      <c r="C23" s="73"/>
      <c r="D23" s="73"/>
      <c r="E23" s="26" t="s">
        <v>21</v>
      </c>
      <c r="F23" s="75" t="n">
        <f aca="false">SUM(G23:K23)</f>
        <v>10414241</v>
      </c>
      <c r="G23" s="75" t="n">
        <v>563741</v>
      </c>
      <c r="H23" s="78"/>
      <c r="I23" s="75" t="n">
        <v>3283500</v>
      </c>
      <c r="J23" s="75" t="n">
        <v>3283500</v>
      </c>
      <c r="K23" s="75" t="n">
        <v>3283500</v>
      </c>
    </row>
    <row r="24" customFormat="false" ht="25.5" hidden="true" customHeight="true" outlineLevel="0" collapsed="false">
      <c r="A24" s="73" t="s">
        <v>28</v>
      </c>
      <c r="B24" s="73" t="s">
        <v>166</v>
      </c>
      <c r="C24" s="73" t="s">
        <v>161</v>
      </c>
      <c r="D24" s="73" t="s">
        <v>162</v>
      </c>
      <c r="E24" s="26" t="s">
        <v>9</v>
      </c>
      <c r="F24" s="75" t="n">
        <f aca="false">SUM(G24:K24)</f>
        <v>0</v>
      </c>
      <c r="G24" s="75"/>
      <c r="H24" s="78"/>
      <c r="I24" s="75"/>
      <c r="J24" s="75"/>
      <c r="K24" s="75"/>
    </row>
    <row r="25" s="77" customFormat="true" ht="25.5" hidden="true" customHeight="true" outlineLevel="0" collapsed="false">
      <c r="A25" s="73"/>
      <c r="B25" s="73"/>
      <c r="C25" s="73"/>
      <c r="D25" s="73"/>
      <c r="E25" s="26" t="s">
        <v>20</v>
      </c>
      <c r="F25" s="75"/>
      <c r="G25" s="75"/>
      <c r="H25" s="78"/>
      <c r="I25" s="75"/>
      <c r="J25" s="75"/>
      <c r="K25" s="75"/>
    </row>
    <row r="26" customFormat="false" ht="25.5" hidden="true" customHeight="true" outlineLevel="0" collapsed="false">
      <c r="A26" s="73"/>
      <c r="B26" s="73"/>
      <c r="C26" s="73"/>
      <c r="D26" s="73"/>
      <c r="E26" s="26" t="s">
        <v>21</v>
      </c>
      <c r="F26" s="75" t="n">
        <f aca="false">SUM(G26:K26)</f>
        <v>0</v>
      </c>
      <c r="G26" s="75"/>
      <c r="H26" s="78"/>
      <c r="I26" s="75"/>
      <c r="J26" s="75"/>
      <c r="K26" s="75"/>
    </row>
    <row r="27" customFormat="false" ht="25.5" hidden="true" customHeight="true" outlineLevel="0" collapsed="false">
      <c r="A27" s="73" t="s">
        <v>30</v>
      </c>
      <c r="B27" s="73" t="s">
        <v>167</v>
      </c>
      <c r="C27" s="73" t="s">
        <v>161</v>
      </c>
      <c r="D27" s="73" t="s">
        <v>162</v>
      </c>
      <c r="E27" s="26" t="s">
        <v>9</v>
      </c>
      <c r="F27" s="75" t="n">
        <f aca="false">SUM(G27:K27)</f>
        <v>137315875</v>
      </c>
      <c r="G27" s="75" t="n">
        <f aca="false">SUM(G29)</f>
        <v>595375</v>
      </c>
      <c r="H27" s="78"/>
      <c r="I27" s="75" t="n">
        <f aca="false">SUM(I28:I29)</f>
        <v>45573500</v>
      </c>
      <c r="J27" s="75" t="n">
        <f aca="false">SUM(J28:J29)</f>
        <v>45573500</v>
      </c>
      <c r="K27" s="75" t="n">
        <f aca="false">SUM(K28:K29)</f>
        <v>45573500</v>
      </c>
    </row>
    <row r="28" s="77" customFormat="true" ht="25.5" hidden="true" customHeight="true" outlineLevel="0" collapsed="false">
      <c r="A28" s="73"/>
      <c r="B28" s="73"/>
      <c r="C28" s="73"/>
      <c r="D28" s="73"/>
      <c r="E28" s="26" t="s">
        <v>20</v>
      </c>
      <c r="F28" s="75" t="n">
        <f aca="false">SUM(G28:K28)</f>
        <v>129884400</v>
      </c>
      <c r="G28" s="75"/>
      <c r="H28" s="78"/>
      <c r="I28" s="75" t="n">
        <v>43294800</v>
      </c>
      <c r="J28" s="75" t="n">
        <v>43294800</v>
      </c>
      <c r="K28" s="75" t="n">
        <v>43294800</v>
      </c>
    </row>
    <row r="29" customFormat="false" ht="25.5" hidden="true" customHeight="true" outlineLevel="0" collapsed="false">
      <c r="A29" s="73"/>
      <c r="B29" s="73"/>
      <c r="C29" s="73"/>
      <c r="D29" s="73"/>
      <c r="E29" s="26" t="s">
        <v>21</v>
      </c>
      <c r="F29" s="75" t="n">
        <f aca="false">SUM(G29:K29)</f>
        <v>7431475</v>
      </c>
      <c r="G29" s="75" t="n">
        <v>595375</v>
      </c>
      <c r="H29" s="78"/>
      <c r="I29" s="75" t="n">
        <v>2278700</v>
      </c>
      <c r="J29" s="75" t="n">
        <v>2278700</v>
      </c>
      <c r="K29" s="75" t="n">
        <v>2278700</v>
      </c>
    </row>
    <row r="30" customFormat="false" ht="25.5" hidden="true" customHeight="true" outlineLevel="0" collapsed="false">
      <c r="A30" s="73" t="s">
        <v>32</v>
      </c>
      <c r="B30" s="73" t="s">
        <v>168</v>
      </c>
      <c r="C30" s="73" t="s">
        <v>161</v>
      </c>
      <c r="D30" s="73" t="s">
        <v>162</v>
      </c>
      <c r="E30" s="26" t="s">
        <v>9</v>
      </c>
      <c r="F30" s="75" t="n">
        <f aca="false">SUM(G30:K30)</f>
        <v>137149240</v>
      </c>
      <c r="G30" s="75" t="n">
        <f aca="false">SUM(G32)</f>
        <v>428740</v>
      </c>
      <c r="H30" s="78"/>
      <c r="I30" s="75" t="n">
        <f aca="false">SUM(I31:I32)</f>
        <v>45573500</v>
      </c>
      <c r="J30" s="75" t="n">
        <f aca="false">SUM(J31:J32)</f>
        <v>45573500</v>
      </c>
      <c r="K30" s="75" t="n">
        <f aca="false">SUM(K31:K32)</f>
        <v>45573500</v>
      </c>
    </row>
    <row r="31" s="77" customFormat="true" ht="25.5" hidden="true" customHeight="true" outlineLevel="0" collapsed="false">
      <c r="A31" s="73"/>
      <c r="B31" s="73"/>
      <c r="C31" s="73"/>
      <c r="D31" s="73"/>
      <c r="E31" s="26" t="s">
        <v>20</v>
      </c>
      <c r="F31" s="75" t="n">
        <f aca="false">SUM(G31:K31)</f>
        <v>129884400</v>
      </c>
      <c r="G31" s="75"/>
      <c r="H31" s="78"/>
      <c r="I31" s="75" t="n">
        <v>43294800</v>
      </c>
      <c r="J31" s="75" t="n">
        <v>43294800</v>
      </c>
      <c r="K31" s="75" t="n">
        <v>43294800</v>
      </c>
    </row>
    <row r="32" customFormat="false" ht="25.5" hidden="true" customHeight="true" outlineLevel="0" collapsed="false">
      <c r="A32" s="73"/>
      <c r="B32" s="73"/>
      <c r="C32" s="73"/>
      <c r="D32" s="73"/>
      <c r="E32" s="26" t="s">
        <v>21</v>
      </c>
      <c r="F32" s="75" t="n">
        <f aca="false">SUM(G32:K32)</f>
        <v>7264840</v>
      </c>
      <c r="G32" s="75" t="n">
        <v>428740</v>
      </c>
      <c r="H32" s="78"/>
      <c r="I32" s="75" t="n">
        <v>2278700</v>
      </c>
      <c r="J32" s="75" t="n">
        <v>2278700</v>
      </c>
      <c r="K32" s="75" t="n">
        <v>2278700</v>
      </c>
    </row>
    <row r="33" customFormat="false" ht="25.5" hidden="true" customHeight="true" outlineLevel="0" collapsed="false">
      <c r="A33" s="73" t="s">
        <v>34</v>
      </c>
      <c r="B33" s="73" t="s">
        <v>169</v>
      </c>
      <c r="C33" s="73" t="s">
        <v>161</v>
      </c>
      <c r="D33" s="73" t="s">
        <v>162</v>
      </c>
      <c r="E33" s="26" t="s">
        <v>9</v>
      </c>
      <c r="F33" s="75" t="n">
        <f aca="false">SUM(G33:K33)</f>
        <v>136719900</v>
      </c>
      <c r="G33" s="75"/>
      <c r="H33" s="78"/>
      <c r="I33" s="75" t="n">
        <f aca="false">SUM(I34:I35)</f>
        <v>45573300</v>
      </c>
      <c r="J33" s="75" t="n">
        <f aca="false">SUM(J34:J35)</f>
        <v>45573300</v>
      </c>
      <c r="K33" s="75" t="n">
        <f aca="false">SUM(K34:K35)</f>
        <v>45573300</v>
      </c>
    </row>
    <row r="34" s="77" customFormat="true" ht="25.5" hidden="true" customHeight="true" outlineLevel="0" collapsed="false">
      <c r="A34" s="73"/>
      <c r="B34" s="73"/>
      <c r="C34" s="73"/>
      <c r="D34" s="73"/>
      <c r="E34" s="26" t="s">
        <v>20</v>
      </c>
      <c r="F34" s="75" t="n">
        <f aca="false">SUM(G34:K34)</f>
        <v>129884100</v>
      </c>
      <c r="G34" s="75"/>
      <c r="H34" s="78"/>
      <c r="I34" s="75" t="n">
        <v>43294700</v>
      </c>
      <c r="J34" s="75" t="n">
        <v>43294700</v>
      </c>
      <c r="K34" s="75" t="n">
        <v>43294700</v>
      </c>
    </row>
    <row r="35" customFormat="false" ht="25.5" hidden="true" customHeight="true" outlineLevel="0" collapsed="false">
      <c r="A35" s="73"/>
      <c r="B35" s="73"/>
      <c r="C35" s="73"/>
      <c r="D35" s="73"/>
      <c r="E35" s="26" t="s">
        <v>21</v>
      </c>
      <c r="F35" s="75" t="n">
        <f aca="false">SUM(G35:K35)</f>
        <v>6835800</v>
      </c>
      <c r="G35" s="75"/>
      <c r="H35" s="78"/>
      <c r="I35" s="75" t="n">
        <v>2278600</v>
      </c>
      <c r="J35" s="75" t="n">
        <v>2278600</v>
      </c>
      <c r="K35" s="75" t="n">
        <v>2278600</v>
      </c>
    </row>
    <row r="36" customFormat="false" ht="25.5" hidden="true" customHeight="true" outlineLevel="0" collapsed="false">
      <c r="A36" s="73" t="s">
        <v>36</v>
      </c>
      <c r="B36" s="73" t="s">
        <v>170</v>
      </c>
      <c r="C36" s="73" t="s">
        <v>161</v>
      </c>
      <c r="D36" s="73" t="s">
        <v>162</v>
      </c>
      <c r="E36" s="26" t="s">
        <v>9</v>
      </c>
      <c r="F36" s="75" t="n">
        <f aca="false">SUM(G36:K36)</f>
        <v>0</v>
      </c>
      <c r="G36" s="75"/>
      <c r="H36" s="78"/>
      <c r="I36" s="75"/>
      <c r="J36" s="75"/>
      <c r="K36" s="75"/>
    </row>
    <row r="37" s="77" customFormat="true" ht="25.5" hidden="true" customHeight="true" outlineLevel="0" collapsed="false">
      <c r="A37" s="73"/>
      <c r="B37" s="73"/>
      <c r="C37" s="73"/>
      <c r="D37" s="73"/>
      <c r="E37" s="26" t="s">
        <v>20</v>
      </c>
      <c r="F37" s="79" t="n">
        <f aca="false">SUM(G37:K37)</f>
        <v>0</v>
      </c>
      <c r="G37" s="75"/>
      <c r="H37" s="78"/>
      <c r="I37" s="75"/>
      <c r="J37" s="75"/>
      <c r="K37" s="75"/>
    </row>
    <row r="38" customFormat="false" ht="25.5" hidden="true" customHeight="true" outlineLevel="0" collapsed="false">
      <c r="A38" s="73"/>
      <c r="B38" s="73"/>
      <c r="C38" s="73"/>
      <c r="D38" s="73"/>
      <c r="E38" s="26" t="s">
        <v>21</v>
      </c>
      <c r="F38" s="75" t="n">
        <f aca="false">SUM(G38:K38)</f>
        <v>0</v>
      </c>
      <c r="G38" s="75"/>
      <c r="H38" s="78"/>
      <c r="I38" s="75"/>
      <c r="J38" s="75"/>
      <c r="K38" s="75"/>
    </row>
    <row r="39" customFormat="false" ht="41.25" hidden="true" customHeight="true" outlineLevel="0" collapsed="false">
      <c r="A39" s="73" t="s">
        <v>38</v>
      </c>
      <c r="B39" s="73" t="s">
        <v>43</v>
      </c>
      <c r="C39" s="73" t="s">
        <v>161</v>
      </c>
      <c r="D39" s="73" t="s">
        <v>162</v>
      </c>
      <c r="E39" s="26" t="s">
        <v>9</v>
      </c>
      <c r="F39" s="75" t="n">
        <f aca="false">SUM(G39:K39)</f>
        <v>96000300</v>
      </c>
      <c r="G39" s="80"/>
      <c r="H39" s="75" t="n">
        <f aca="false">SUM(H40:H41)</f>
        <v>96000300</v>
      </c>
      <c r="I39" s="75"/>
      <c r="J39" s="75"/>
      <c r="K39" s="75"/>
    </row>
    <row r="40" s="77" customFormat="true" ht="41.25" hidden="true" customHeight="true" outlineLevel="0" collapsed="false">
      <c r="A40" s="73"/>
      <c r="B40" s="73"/>
      <c r="C40" s="73"/>
      <c r="D40" s="73"/>
      <c r="E40" s="26" t="s">
        <v>20</v>
      </c>
      <c r="F40" s="75" t="n">
        <f aca="false">SUM(G40:K40)</f>
        <v>91200300</v>
      </c>
      <c r="G40" s="80"/>
      <c r="H40" s="75" t="n">
        <v>91200300</v>
      </c>
      <c r="I40" s="75"/>
      <c r="J40" s="75"/>
      <c r="K40" s="75"/>
    </row>
    <row r="41" customFormat="false" ht="51" hidden="true" customHeight="true" outlineLevel="0" collapsed="false">
      <c r="A41" s="73"/>
      <c r="B41" s="73"/>
      <c r="C41" s="73"/>
      <c r="D41" s="73"/>
      <c r="E41" s="26" t="s">
        <v>21</v>
      </c>
      <c r="F41" s="75" t="n">
        <f aca="false">SUM(G41:K41)</f>
        <v>4800000</v>
      </c>
      <c r="G41" s="80"/>
      <c r="H41" s="75" t="n">
        <v>4800000</v>
      </c>
      <c r="I41" s="75"/>
      <c r="J41" s="75"/>
      <c r="K41" s="75"/>
    </row>
    <row r="42" customFormat="false" ht="25.5" hidden="true" customHeight="true" outlineLevel="0" collapsed="false">
      <c r="A42" s="73" t="s">
        <v>40</v>
      </c>
      <c r="B42" s="81" t="s">
        <v>171</v>
      </c>
      <c r="C42" s="81" t="s">
        <v>161</v>
      </c>
      <c r="D42" s="81" t="s">
        <v>162</v>
      </c>
      <c r="E42" s="82" t="s">
        <v>9</v>
      </c>
      <c r="F42" s="83" t="n">
        <f aca="false">SUM(G42:K42)</f>
        <v>3000000</v>
      </c>
      <c r="G42" s="83" t="n">
        <f aca="false">SUM(G43:G44)</f>
        <v>3000000</v>
      </c>
      <c r="H42" s="83"/>
      <c r="I42" s="83"/>
      <c r="J42" s="83"/>
      <c r="K42" s="83"/>
    </row>
    <row r="43" s="77" customFormat="true" ht="25.5" hidden="true" customHeight="true" outlineLevel="0" collapsed="false">
      <c r="A43" s="73"/>
      <c r="B43" s="81"/>
      <c r="C43" s="81"/>
      <c r="D43" s="81"/>
      <c r="E43" s="84" t="s">
        <v>20</v>
      </c>
      <c r="F43" s="83"/>
      <c r="G43" s="83"/>
      <c r="H43" s="83"/>
      <c r="I43" s="83"/>
      <c r="J43" s="83"/>
      <c r="K43" s="83"/>
    </row>
    <row r="44" customFormat="false" ht="25.5" hidden="true" customHeight="true" outlineLevel="0" collapsed="false">
      <c r="A44" s="73"/>
      <c r="B44" s="81"/>
      <c r="C44" s="81"/>
      <c r="D44" s="81"/>
      <c r="E44" s="84" t="s">
        <v>21</v>
      </c>
      <c r="F44" s="83" t="n">
        <f aca="false">SUM(G44:K44)</f>
        <v>3000000</v>
      </c>
      <c r="G44" s="83" t="n">
        <v>3000000</v>
      </c>
      <c r="H44" s="83"/>
      <c r="I44" s="83"/>
      <c r="J44" s="83"/>
      <c r="K44" s="83"/>
    </row>
    <row r="45" customFormat="false" ht="25.5" hidden="true" customHeight="true" outlineLevel="0" collapsed="false">
      <c r="A45" s="73" t="s">
        <v>42</v>
      </c>
      <c r="B45" s="73" t="s">
        <v>172</v>
      </c>
      <c r="C45" s="73" t="s">
        <v>161</v>
      </c>
      <c r="D45" s="73" t="s">
        <v>162</v>
      </c>
      <c r="E45" s="26" t="s">
        <v>9</v>
      </c>
      <c r="F45" s="75" t="n">
        <f aca="false">SUM(G45:K45)</f>
        <v>5045100</v>
      </c>
      <c r="G45" s="75"/>
      <c r="H45" s="78"/>
      <c r="I45" s="75" t="n">
        <f aca="false">SUM(I47)</f>
        <v>3739700</v>
      </c>
      <c r="J45" s="75" t="n">
        <f aca="false">SUM(J47)</f>
        <v>652700</v>
      </c>
      <c r="K45" s="75" t="n">
        <f aca="false">SUM(K47)</f>
        <v>652700</v>
      </c>
    </row>
    <row r="46" s="77" customFormat="true" ht="25.5" hidden="true" customHeight="true" outlineLevel="0" collapsed="false">
      <c r="A46" s="73"/>
      <c r="B46" s="73"/>
      <c r="C46" s="73"/>
      <c r="D46" s="73"/>
      <c r="E46" s="26" t="s">
        <v>20</v>
      </c>
      <c r="F46" s="75"/>
      <c r="G46" s="75"/>
      <c r="H46" s="78"/>
      <c r="I46" s="75"/>
      <c r="J46" s="75"/>
      <c r="K46" s="75"/>
    </row>
    <row r="47" customFormat="false" ht="25.5" hidden="true" customHeight="true" outlineLevel="0" collapsed="false">
      <c r="A47" s="73"/>
      <c r="B47" s="73"/>
      <c r="C47" s="73"/>
      <c r="D47" s="73"/>
      <c r="E47" s="26" t="s">
        <v>21</v>
      </c>
      <c r="F47" s="75" t="n">
        <f aca="false">SUM(G47:K47)</f>
        <v>5045100</v>
      </c>
      <c r="G47" s="75"/>
      <c r="H47" s="78"/>
      <c r="I47" s="75" t="n">
        <v>3739700</v>
      </c>
      <c r="J47" s="75" t="n">
        <v>652700</v>
      </c>
      <c r="K47" s="75" t="n">
        <v>652700</v>
      </c>
    </row>
    <row r="48" customFormat="false" ht="36" hidden="true" customHeight="true" outlineLevel="0" collapsed="false">
      <c r="A48" s="73" t="s">
        <v>44</v>
      </c>
      <c r="B48" s="73" t="s">
        <v>173</v>
      </c>
      <c r="C48" s="73" t="s">
        <v>158</v>
      </c>
      <c r="D48" s="73" t="s">
        <v>159</v>
      </c>
      <c r="E48" s="26" t="s">
        <v>9</v>
      </c>
      <c r="F48" s="83" t="n">
        <f aca="false">SUM(G48:K48)</f>
        <v>118957800</v>
      </c>
      <c r="G48" s="83" t="n">
        <f aca="false">SUM(G49:G50)</f>
        <v>3000000</v>
      </c>
      <c r="H48" s="85"/>
      <c r="I48" s="83" t="n">
        <f aca="false">SUM(I50)</f>
        <v>38652600</v>
      </c>
      <c r="J48" s="83" t="n">
        <f aca="false">SUM(J50)</f>
        <v>38652600</v>
      </c>
      <c r="K48" s="83" t="n">
        <f aca="false">SUM(K50)</f>
        <v>38652600</v>
      </c>
    </row>
    <row r="49" s="77" customFormat="true" ht="36" hidden="true" customHeight="true" outlineLevel="0" collapsed="false">
      <c r="A49" s="73"/>
      <c r="B49" s="73"/>
      <c r="C49" s="73"/>
      <c r="D49" s="73"/>
      <c r="E49" s="26" t="s">
        <v>20</v>
      </c>
      <c r="F49" s="83"/>
      <c r="G49" s="83"/>
      <c r="H49" s="85"/>
      <c r="I49" s="83"/>
      <c r="J49" s="83"/>
      <c r="K49" s="83"/>
    </row>
    <row r="50" customFormat="false" ht="36" hidden="true" customHeight="true" outlineLevel="0" collapsed="false">
      <c r="A50" s="73"/>
      <c r="B50" s="73"/>
      <c r="C50" s="73"/>
      <c r="D50" s="73"/>
      <c r="E50" s="26" t="s">
        <v>21</v>
      </c>
      <c r="F50" s="83" t="n">
        <f aca="false">SUM(G50:K50)</f>
        <v>118957800</v>
      </c>
      <c r="G50" s="83" t="n">
        <v>3000000</v>
      </c>
      <c r="H50" s="85"/>
      <c r="I50" s="83" t="n">
        <v>38652600</v>
      </c>
      <c r="J50" s="83" t="n">
        <v>38652600</v>
      </c>
      <c r="K50" s="83" t="n">
        <v>38652600</v>
      </c>
    </row>
    <row r="51" customFormat="false" ht="25.5" hidden="true" customHeight="true" outlineLevel="0" collapsed="false">
      <c r="A51" s="73" t="s">
        <v>46</v>
      </c>
      <c r="B51" s="73" t="s">
        <v>174</v>
      </c>
      <c r="C51" s="73" t="s">
        <v>175</v>
      </c>
      <c r="D51" s="73" t="s">
        <v>81</v>
      </c>
      <c r="E51" s="26" t="s">
        <v>9</v>
      </c>
      <c r="F51" s="75" t="n">
        <f aca="false">SUM(G51:K51)</f>
        <v>18900000</v>
      </c>
      <c r="G51" s="75"/>
      <c r="H51" s="75"/>
      <c r="I51" s="75" t="n">
        <f aca="false">SUM(I53)</f>
        <v>6300000</v>
      </c>
      <c r="J51" s="75" t="n">
        <f aca="false">SUM(J53)</f>
        <v>6300000</v>
      </c>
      <c r="K51" s="75" t="n">
        <f aca="false">SUM(K53)</f>
        <v>6300000</v>
      </c>
    </row>
    <row r="52" s="77" customFormat="true" ht="25.5" hidden="true" customHeight="true" outlineLevel="0" collapsed="false">
      <c r="A52" s="73"/>
      <c r="B52" s="73"/>
      <c r="C52" s="73"/>
      <c r="D52" s="73"/>
      <c r="E52" s="26" t="s">
        <v>20</v>
      </c>
      <c r="F52" s="79" t="n">
        <f aca="false">SUM(G52:K52)</f>
        <v>0</v>
      </c>
      <c r="G52" s="75"/>
      <c r="H52" s="75"/>
      <c r="I52" s="75"/>
      <c r="J52" s="75"/>
      <c r="K52" s="75"/>
    </row>
    <row r="53" customFormat="false" ht="25.5" hidden="true" customHeight="true" outlineLevel="0" collapsed="false">
      <c r="A53" s="73"/>
      <c r="B53" s="73"/>
      <c r="C53" s="73"/>
      <c r="D53" s="73"/>
      <c r="E53" s="26" t="s">
        <v>21</v>
      </c>
      <c r="F53" s="75" t="n">
        <f aca="false">SUM(G53:K53)</f>
        <v>18900000</v>
      </c>
      <c r="G53" s="75"/>
      <c r="H53" s="75"/>
      <c r="I53" s="75" t="n">
        <v>6300000</v>
      </c>
      <c r="J53" s="75" t="n">
        <v>6300000</v>
      </c>
      <c r="K53" s="75" t="n">
        <v>6300000</v>
      </c>
    </row>
    <row r="54" customFormat="false" ht="55.5" hidden="true" customHeight="true" outlineLevel="0" collapsed="false">
      <c r="A54" s="86" t="s">
        <v>48</v>
      </c>
      <c r="B54" s="81" t="s">
        <v>176</v>
      </c>
      <c r="C54" s="73" t="s">
        <v>161</v>
      </c>
      <c r="D54" s="73" t="s">
        <v>162</v>
      </c>
      <c r="E54" s="26" t="s">
        <v>9</v>
      </c>
      <c r="F54" s="83" t="n">
        <f aca="false">SUM(G54:K54)</f>
        <v>3000000</v>
      </c>
      <c r="G54" s="83" t="n">
        <f aca="false">SUM(G56)</f>
        <v>3000000</v>
      </c>
      <c r="H54" s="83"/>
      <c r="I54" s="83"/>
      <c r="J54" s="83"/>
      <c r="K54" s="83"/>
    </row>
    <row r="55" s="77" customFormat="true" ht="40.5" hidden="true" customHeight="true" outlineLevel="0" collapsed="false">
      <c r="A55" s="86"/>
      <c r="B55" s="81"/>
      <c r="C55" s="73"/>
      <c r="D55" s="73"/>
      <c r="E55" s="26" t="s">
        <v>20</v>
      </c>
      <c r="F55" s="83" t="n">
        <f aca="false">SUM(G55:K55)</f>
        <v>0</v>
      </c>
      <c r="G55" s="83"/>
      <c r="H55" s="83"/>
      <c r="I55" s="83"/>
      <c r="J55" s="83"/>
      <c r="K55" s="83"/>
    </row>
    <row r="56" customFormat="false" ht="50.25" hidden="true" customHeight="true" outlineLevel="0" collapsed="false">
      <c r="A56" s="86"/>
      <c r="B56" s="81"/>
      <c r="C56" s="73"/>
      <c r="D56" s="73"/>
      <c r="E56" s="26" t="s">
        <v>21</v>
      </c>
      <c r="F56" s="83" t="n">
        <f aca="false">SUM(G56:K56)</f>
        <v>3000000</v>
      </c>
      <c r="G56" s="83" t="n">
        <v>3000000</v>
      </c>
      <c r="H56" s="83"/>
      <c r="I56" s="83"/>
      <c r="J56" s="83"/>
      <c r="K56" s="83"/>
    </row>
    <row r="57" customFormat="false" ht="25.5" hidden="true" customHeight="true" outlineLevel="0" collapsed="false">
      <c r="A57" s="73" t="s">
        <v>50</v>
      </c>
      <c r="B57" s="73" t="s">
        <v>177</v>
      </c>
      <c r="C57" s="73" t="s">
        <v>161</v>
      </c>
      <c r="D57" s="73" t="s">
        <v>162</v>
      </c>
      <c r="E57" s="26" t="s">
        <v>9</v>
      </c>
      <c r="F57" s="75" t="n">
        <f aca="false">SUM(G57:K57)</f>
        <v>0</v>
      </c>
      <c r="G57" s="75"/>
      <c r="H57" s="75"/>
      <c r="I57" s="75"/>
      <c r="J57" s="75"/>
      <c r="K57" s="75"/>
    </row>
    <row r="58" s="77" customFormat="true" ht="25.5" hidden="true" customHeight="true" outlineLevel="0" collapsed="false">
      <c r="A58" s="73"/>
      <c r="B58" s="73"/>
      <c r="C58" s="73"/>
      <c r="D58" s="73"/>
      <c r="E58" s="26" t="s">
        <v>20</v>
      </c>
      <c r="F58" s="75" t="n">
        <f aca="false">SUM(G58:K58)</f>
        <v>0</v>
      </c>
      <c r="G58" s="75"/>
      <c r="H58" s="75"/>
      <c r="I58" s="75"/>
      <c r="J58" s="75"/>
      <c r="K58" s="75"/>
    </row>
    <row r="59" customFormat="false" ht="24.75" hidden="true" customHeight="true" outlineLevel="0" collapsed="false">
      <c r="A59" s="73"/>
      <c r="B59" s="73"/>
      <c r="C59" s="73"/>
      <c r="D59" s="73"/>
      <c r="E59" s="26" t="s">
        <v>21</v>
      </c>
      <c r="F59" s="75" t="n">
        <f aca="false">SUM(G59:K59)</f>
        <v>0</v>
      </c>
      <c r="G59" s="75"/>
      <c r="H59" s="75"/>
      <c r="I59" s="75"/>
      <c r="J59" s="75"/>
      <c r="K59" s="75"/>
    </row>
    <row r="60" customFormat="false" ht="24.75" hidden="true" customHeight="true" outlineLevel="0" collapsed="false">
      <c r="A60" s="73" t="s">
        <v>52</v>
      </c>
      <c r="B60" s="73" t="s">
        <v>178</v>
      </c>
      <c r="C60" s="73" t="s">
        <v>161</v>
      </c>
      <c r="D60" s="73" t="s">
        <v>162</v>
      </c>
      <c r="E60" s="26" t="s">
        <v>9</v>
      </c>
      <c r="F60" s="75" t="n">
        <f aca="false">SUM(G60:K60)</f>
        <v>94462300</v>
      </c>
      <c r="G60" s="80" t="n">
        <f aca="false">SUM(G62,G61)</f>
        <v>94462300</v>
      </c>
      <c r="H60" s="75"/>
      <c r="I60" s="75"/>
      <c r="J60" s="75"/>
      <c r="K60" s="75"/>
    </row>
    <row r="61" s="77" customFormat="true" ht="24.75" hidden="true" customHeight="true" outlineLevel="0" collapsed="false">
      <c r="A61" s="73"/>
      <c r="B61" s="73"/>
      <c r="C61" s="73"/>
      <c r="D61" s="73"/>
      <c r="E61" s="26" t="s">
        <v>20</v>
      </c>
      <c r="F61" s="75" t="n">
        <f aca="false">SUM(G61:K61)</f>
        <v>89739100</v>
      </c>
      <c r="G61" s="80" t="n">
        <v>89739100</v>
      </c>
      <c r="H61" s="75"/>
      <c r="I61" s="75"/>
      <c r="J61" s="75"/>
      <c r="K61" s="75"/>
    </row>
    <row r="62" customFormat="false" ht="24.75" hidden="true" customHeight="true" outlineLevel="0" collapsed="false">
      <c r="A62" s="73"/>
      <c r="B62" s="73"/>
      <c r="C62" s="73"/>
      <c r="D62" s="73"/>
      <c r="E62" s="26" t="s">
        <v>21</v>
      </c>
      <c r="F62" s="75" t="n">
        <f aca="false">SUM(G62:K62)</f>
        <v>4723200</v>
      </c>
      <c r="G62" s="80" t="n">
        <v>4723200</v>
      </c>
      <c r="H62" s="75"/>
      <c r="I62" s="75"/>
      <c r="J62" s="75"/>
      <c r="K62" s="75"/>
    </row>
    <row r="63" customFormat="false" ht="40.5" hidden="true" customHeight="true" outlineLevel="0" collapsed="false">
      <c r="A63" s="73" t="s">
        <v>54</v>
      </c>
      <c r="B63" s="73" t="s">
        <v>179</v>
      </c>
      <c r="C63" s="73" t="s">
        <v>161</v>
      </c>
      <c r="D63" s="73" t="s">
        <v>162</v>
      </c>
      <c r="E63" s="26" t="s">
        <v>9</v>
      </c>
      <c r="F63" s="75" t="n">
        <f aca="false">SUM(G63:K63)</f>
        <v>3000000</v>
      </c>
      <c r="G63" s="75" t="n">
        <f aca="false">SUM(G64:G65)</f>
        <v>3000000</v>
      </c>
      <c r="H63" s="75"/>
      <c r="I63" s="75"/>
      <c r="J63" s="75"/>
      <c r="K63" s="75"/>
    </row>
    <row r="64" customFormat="false" ht="36.75" hidden="true" customHeight="true" outlineLevel="0" collapsed="false">
      <c r="A64" s="73"/>
      <c r="B64" s="73"/>
      <c r="C64" s="73"/>
      <c r="D64" s="73"/>
      <c r="E64" s="26" t="s">
        <v>20</v>
      </c>
      <c r="F64" s="75"/>
      <c r="G64" s="75"/>
      <c r="H64" s="75"/>
      <c r="I64" s="75"/>
      <c r="J64" s="75"/>
      <c r="K64" s="75"/>
    </row>
    <row r="65" customFormat="false" ht="42" hidden="true" customHeight="true" outlineLevel="0" collapsed="false">
      <c r="A65" s="73"/>
      <c r="B65" s="73"/>
      <c r="C65" s="73"/>
      <c r="D65" s="73"/>
      <c r="E65" s="26" t="s">
        <v>21</v>
      </c>
      <c r="F65" s="75" t="n">
        <f aca="false">SUM(G65:K65)</f>
        <v>3000000</v>
      </c>
      <c r="G65" s="75" t="n">
        <v>3000000</v>
      </c>
      <c r="H65" s="75"/>
      <c r="I65" s="75"/>
      <c r="J65" s="75"/>
      <c r="K65" s="75"/>
    </row>
    <row r="66" s="76" customFormat="true" ht="61.5" hidden="false" customHeight="true" outlineLevel="0" collapsed="false">
      <c r="A66" s="73" t="s">
        <v>180</v>
      </c>
      <c r="B66" s="73" t="s">
        <v>181</v>
      </c>
      <c r="C66" s="73" t="s">
        <v>182</v>
      </c>
      <c r="D66" s="73" t="s">
        <v>183</v>
      </c>
      <c r="E66" s="26" t="s">
        <v>9</v>
      </c>
      <c r="F66" s="75" t="n">
        <f aca="false">SUM(G66:K66)</f>
        <v>24073800</v>
      </c>
      <c r="G66" s="75" t="n">
        <f aca="false">SUM(G69,G72,G75,G78,G81,G84)</f>
        <v>5000000</v>
      </c>
      <c r="H66" s="75" t="n">
        <f aca="false">SUM(H69,H72,H75,H78,H81,H84)</f>
        <v>6300000</v>
      </c>
      <c r="I66" s="75" t="n">
        <f aca="false">SUM(I69,I72,I75,I78,I81,I84)</f>
        <v>12041600</v>
      </c>
      <c r="J66" s="75" t="n">
        <f aca="false">SUM(J69,J72,J75,J78,J81,J84)</f>
        <v>366100</v>
      </c>
      <c r="K66" s="75" t="n">
        <f aca="false">SUM(K69,K72,K75,K78,K81,K84)</f>
        <v>366100</v>
      </c>
      <c r="M66" s="87"/>
    </row>
    <row r="67" s="77" customFormat="true" ht="65.25" hidden="false" customHeight="true" outlineLevel="0" collapsed="false">
      <c r="A67" s="73"/>
      <c r="B67" s="73"/>
      <c r="C67" s="73"/>
      <c r="D67" s="73"/>
      <c r="E67" s="26" t="s">
        <v>20</v>
      </c>
      <c r="F67" s="79" t="n">
        <f aca="false">SUM(G67:K67)</f>
        <v>0</v>
      </c>
      <c r="G67" s="79" t="n">
        <f aca="false">SUM(G70,G73,G76,G79,G82,G85)</f>
        <v>0</v>
      </c>
      <c r="H67" s="79" t="n">
        <f aca="false">SUM(H70,H73,H76,H79,H82,H85)</f>
        <v>0</v>
      </c>
      <c r="I67" s="79" t="n">
        <f aca="false">SUM(I70,I73,I76,I79,I82,I85)</f>
        <v>0</v>
      </c>
      <c r="J67" s="79" t="n">
        <f aca="false">SUM(J70,J73,J76,J79,J82,J85)</f>
        <v>0</v>
      </c>
      <c r="K67" s="79" t="n">
        <f aca="false">SUM(K70,K73,K76,K79,K82,K85)</f>
        <v>0</v>
      </c>
      <c r="N67" s="88"/>
    </row>
    <row r="68" s="76" customFormat="true" ht="60.75" hidden="false" customHeight="true" outlineLevel="0" collapsed="false">
      <c r="A68" s="73"/>
      <c r="B68" s="73"/>
      <c r="C68" s="73"/>
      <c r="D68" s="73"/>
      <c r="E68" s="89" t="s">
        <v>21</v>
      </c>
      <c r="F68" s="90" t="n">
        <f aca="false">SUM(G68:K68)</f>
        <v>24073800</v>
      </c>
      <c r="G68" s="90" t="n">
        <f aca="false">SUM(G71,G74,G77,G80,G83,G86)</f>
        <v>5000000</v>
      </c>
      <c r="H68" s="90" t="n">
        <f aca="false">SUM(H71,H74,H77,H80,H83,H86)</f>
        <v>6300000</v>
      </c>
      <c r="I68" s="90" t="n">
        <f aca="false">SUM(I71,I74,I77,I80,I83,I86)</f>
        <v>12041600</v>
      </c>
      <c r="J68" s="90" t="n">
        <f aca="false">SUM(J71,J74,J77,J80,J83,J86)</f>
        <v>366100</v>
      </c>
      <c r="K68" s="90" t="n">
        <f aca="false">SUM(K71,K74,K77,K80,,K83,K86)</f>
        <v>366100</v>
      </c>
    </row>
    <row r="69" customFormat="false" ht="20.1" hidden="true" customHeight="true" outlineLevel="0" collapsed="false">
      <c r="A69" s="73" t="s">
        <v>76</v>
      </c>
      <c r="B69" s="73" t="s">
        <v>77</v>
      </c>
      <c r="C69" s="73" t="s">
        <v>184</v>
      </c>
      <c r="D69" s="73" t="s">
        <v>78</v>
      </c>
      <c r="E69" s="89" t="s">
        <v>9</v>
      </c>
      <c r="F69" s="90" t="n">
        <f aca="false">SUM(G69:K69)</f>
        <v>2090000</v>
      </c>
      <c r="G69" s="90"/>
      <c r="H69" s="90"/>
      <c r="I69" s="90" t="n">
        <f aca="false">SUM(I71)</f>
        <v>2090000</v>
      </c>
      <c r="J69" s="90"/>
      <c r="K69" s="90"/>
    </row>
    <row r="70" s="77" customFormat="true" ht="20.1" hidden="true" customHeight="true" outlineLevel="0" collapsed="false">
      <c r="A70" s="73"/>
      <c r="B70" s="73"/>
      <c r="C70" s="73"/>
      <c r="D70" s="73"/>
      <c r="E70" s="89" t="s">
        <v>20</v>
      </c>
      <c r="F70" s="91" t="n">
        <f aca="false">SUM(G70:K70)</f>
        <v>0</v>
      </c>
      <c r="G70" s="90"/>
      <c r="H70" s="90"/>
      <c r="I70" s="90"/>
      <c r="J70" s="90"/>
      <c r="K70" s="90"/>
    </row>
    <row r="71" customFormat="false" ht="20.1" hidden="true" customHeight="true" outlineLevel="0" collapsed="false">
      <c r="A71" s="73"/>
      <c r="B71" s="73"/>
      <c r="C71" s="73"/>
      <c r="D71" s="73"/>
      <c r="E71" s="89" t="s">
        <v>21</v>
      </c>
      <c r="F71" s="90" t="n">
        <f aca="false">SUM(G71:K71)</f>
        <v>2090000</v>
      </c>
      <c r="G71" s="90"/>
      <c r="H71" s="90"/>
      <c r="I71" s="90" t="n">
        <v>2090000</v>
      </c>
      <c r="J71" s="90"/>
      <c r="K71" s="90"/>
    </row>
    <row r="72" customFormat="false" ht="20.1" hidden="true" customHeight="true" outlineLevel="0" collapsed="false">
      <c r="A72" s="92" t="s">
        <v>79</v>
      </c>
      <c r="B72" s="73" t="s">
        <v>185</v>
      </c>
      <c r="C72" s="73" t="s">
        <v>175</v>
      </c>
      <c r="D72" s="73" t="s">
        <v>81</v>
      </c>
      <c r="E72" s="89" t="s">
        <v>9</v>
      </c>
      <c r="F72" s="90" t="n">
        <f aca="false">SUM(G72:K72)</f>
        <v>3837900</v>
      </c>
      <c r="G72" s="90"/>
      <c r="H72" s="90"/>
      <c r="I72" s="90" t="n">
        <f aca="false">SUM(I74)</f>
        <v>3837900</v>
      </c>
      <c r="J72" s="90"/>
      <c r="K72" s="90"/>
    </row>
    <row r="73" s="77" customFormat="true" ht="20.1" hidden="true" customHeight="true" outlineLevel="0" collapsed="false">
      <c r="A73" s="92"/>
      <c r="B73" s="73"/>
      <c r="C73" s="73"/>
      <c r="D73" s="73"/>
      <c r="E73" s="89" t="s">
        <v>20</v>
      </c>
      <c r="F73" s="91" t="n">
        <f aca="false">SUM(G73:K73)</f>
        <v>0</v>
      </c>
      <c r="G73" s="90"/>
      <c r="H73" s="90"/>
      <c r="I73" s="90"/>
      <c r="J73" s="90"/>
      <c r="K73" s="90"/>
    </row>
    <row r="74" customFormat="false" ht="20.1" hidden="true" customHeight="true" outlineLevel="0" collapsed="false">
      <c r="A74" s="92"/>
      <c r="B74" s="73"/>
      <c r="C74" s="73"/>
      <c r="D74" s="73"/>
      <c r="E74" s="89" t="s">
        <v>21</v>
      </c>
      <c r="F74" s="90" t="n">
        <f aca="false">SUM(G74:K74)</f>
        <v>3837900</v>
      </c>
      <c r="G74" s="90"/>
      <c r="H74" s="90"/>
      <c r="I74" s="90" t="n">
        <v>3837900</v>
      </c>
      <c r="J74" s="90"/>
      <c r="K74" s="90"/>
    </row>
    <row r="75" customFormat="false" ht="20.1" hidden="true" customHeight="true" outlineLevel="0" collapsed="false">
      <c r="A75" s="92" t="s">
        <v>82</v>
      </c>
      <c r="B75" s="73" t="s">
        <v>186</v>
      </c>
      <c r="C75" s="73" t="s">
        <v>175</v>
      </c>
      <c r="D75" s="73" t="s">
        <v>81</v>
      </c>
      <c r="E75" s="89" t="s">
        <v>9</v>
      </c>
      <c r="F75" s="90" t="n">
        <f aca="false">SUM(G75:K75)</f>
        <v>4845900</v>
      </c>
      <c r="G75" s="90"/>
      <c r="H75" s="90"/>
      <c r="I75" s="90" t="n">
        <f aca="false">SUM(I77)</f>
        <v>4113700</v>
      </c>
      <c r="J75" s="90" t="n">
        <f aca="false">SUM(J77)</f>
        <v>366100</v>
      </c>
      <c r="K75" s="90" t="n">
        <f aca="false">SUM(K77)</f>
        <v>366100</v>
      </c>
    </row>
    <row r="76" s="77" customFormat="true" ht="20.1" hidden="true" customHeight="true" outlineLevel="0" collapsed="false">
      <c r="A76" s="92"/>
      <c r="B76" s="73"/>
      <c r="C76" s="73"/>
      <c r="D76" s="73"/>
      <c r="E76" s="89" t="s">
        <v>20</v>
      </c>
      <c r="F76" s="90"/>
      <c r="G76" s="90"/>
      <c r="H76" s="90"/>
      <c r="I76" s="90"/>
      <c r="J76" s="90"/>
      <c r="K76" s="90"/>
    </row>
    <row r="77" customFormat="false" ht="20.1" hidden="true" customHeight="true" outlineLevel="0" collapsed="false">
      <c r="A77" s="92"/>
      <c r="B77" s="73"/>
      <c r="C77" s="73"/>
      <c r="D77" s="73"/>
      <c r="E77" s="89" t="s">
        <v>21</v>
      </c>
      <c r="F77" s="90" t="n">
        <f aca="false">SUM(G77:K77)</f>
        <v>4845900</v>
      </c>
      <c r="G77" s="90"/>
      <c r="H77" s="90"/>
      <c r="I77" s="90" t="n">
        <v>4113700</v>
      </c>
      <c r="J77" s="90" t="n">
        <v>366100</v>
      </c>
      <c r="K77" s="90" t="n">
        <v>366100</v>
      </c>
    </row>
    <row r="78" customFormat="false" ht="20.1" hidden="true" customHeight="true" outlineLevel="0" collapsed="false">
      <c r="A78" s="86" t="s">
        <v>187</v>
      </c>
      <c r="B78" s="73" t="s">
        <v>188</v>
      </c>
      <c r="C78" s="73" t="s">
        <v>175</v>
      </c>
      <c r="D78" s="73" t="s">
        <v>81</v>
      </c>
      <c r="E78" s="89" t="s">
        <v>9</v>
      </c>
      <c r="F78" s="90" t="n">
        <f aca="false">SUM(G78:K78)</f>
        <v>2000000</v>
      </c>
      <c r="G78" s="90"/>
      <c r="H78" s="90"/>
      <c r="I78" s="90" t="n">
        <f aca="false">SUM(I80)</f>
        <v>2000000</v>
      </c>
      <c r="J78" s="90"/>
      <c r="K78" s="90"/>
    </row>
    <row r="79" s="77" customFormat="true" ht="20.1" hidden="true" customHeight="true" outlineLevel="0" collapsed="false">
      <c r="A79" s="86"/>
      <c r="B79" s="73"/>
      <c r="C79" s="73"/>
      <c r="D79" s="73"/>
      <c r="E79" s="89" t="s">
        <v>20</v>
      </c>
      <c r="F79" s="91" t="n">
        <f aca="false">SUM(G79:K79)</f>
        <v>0</v>
      </c>
      <c r="G79" s="90"/>
      <c r="H79" s="90"/>
      <c r="I79" s="90"/>
      <c r="J79" s="90"/>
      <c r="K79" s="90"/>
    </row>
    <row r="80" customFormat="false" ht="20.1" hidden="true" customHeight="true" outlineLevel="0" collapsed="false">
      <c r="A80" s="86"/>
      <c r="B80" s="73"/>
      <c r="C80" s="73"/>
      <c r="D80" s="73"/>
      <c r="E80" s="89" t="s">
        <v>21</v>
      </c>
      <c r="F80" s="90" t="n">
        <f aca="false">SUM(G80:K80)</f>
        <v>2000000</v>
      </c>
      <c r="G80" s="90"/>
      <c r="H80" s="90"/>
      <c r="I80" s="90" t="n">
        <v>2000000</v>
      </c>
      <c r="J80" s="90"/>
      <c r="K80" s="90"/>
    </row>
    <row r="81" customFormat="false" ht="20.1" hidden="true" customHeight="true" outlineLevel="0" collapsed="false">
      <c r="A81" s="92" t="s">
        <v>189</v>
      </c>
      <c r="B81" s="73" t="s">
        <v>190</v>
      </c>
      <c r="C81" s="73" t="s">
        <v>184</v>
      </c>
      <c r="D81" s="73" t="s">
        <v>88</v>
      </c>
      <c r="E81" s="89" t="s">
        <v>9</v>
      </c>
      <c r="F81" s="90" t="n">
        <f aca="false">SUM(G81:K81)</f>
        <v>0</v>
      </c>
      <c r="G81" s="90"/>
      <c r="H81" s="90"/>
      <c r="I81" s="90"/>
      <c r="J81" s="90"/>
      <c r="K81" s="90"/>
    </row>
    <row r="82" s="77" customFormat="true" ht="20.1" hidden="true" customHeight="true" outlineLevel="0" collapsed="false">
      <c r="A82" s="92"/>
      <c r="B82" s="73"/>
      <c r="C82" s="73"/>
      <c r="D82" s="73"/>
      <c r="E82" s="89" t="s">
        <v>20</v>
      </c>
      <c r="F82" s="91" t="n">
        <f aca="false">SUM(G82:K82)</f>
        <v>0</v>
      </c>
      <c r="G82" s="90"/>
      <c r="H82" s="90"/>
      <c r="I82" s="90"/>
      <c r="J82" s="90"/>
      <c r="K82" s="90"/>
    </row>
    <row r="83" customFormat="false" ht="20.1" hidden="true" customHeight="true" outlineLevel="0" collapsed="false">
      <c r="A83" s="92"/>
      <c r="B83" s="73"/>
      <c r="C83" s="73"/>
      <c r="D83" s="73"/>
      <c r="E83" s="89" t="s">
        <v>21</v>
      </c>
      <c r="F83" s="90" t="n">
        <f aca="false">SUM(G83:K83)</f>
        <v>0</v>
      </c>
      <c r="G83" s="90"/>
      <c r="H83" s="90"/>
      <c r="I83" s="90"/>
      <c r="J83" s="90"/>
      <c r="K83" s="90"/>
    </row>
    <row r="84" customFormat="false" ht="20.1" hidden="true" customHeight="true" outlineLevel="0" collapsed="false">
      <c r="A84" s="92" t="s">
        <v>191</v>
      </c>
      <c r="B84" s="73" t="s">
        <v>192</v>
      </c>
      <c r="C84" s="73" t="s">
        <v>184</v>
      </c>
      <c r="D84" s="73" t="s">
        <v>88</v>
      </c>
      <c r="E84" s="89" t="s">
        <v>9</v>
      </c>
      <c r="F84" s="90" t="n">
        <f aca="false">SUM(G84:K84)</f>
        <v>11300000</v>
      </c>
      <c r="G84" s="90" t="n">
        <f aca="false">SUM(G85:G86)</f>
        <v>5000000</v>
      </c>
      <c r="H84" s="90" t="n">
        <f aca="false">SUM(H85:H86)</f>
        <v>6300000</v>
      </c>
      <c r="I84" s="90"/>
      <c r="J84" s="90"/>
      <c r="K84" s="90"/>
    </row>
    <row r="85" s="77" customFormat="true" ht="20.1" hidden="true" customHeight="true" outlineLevel="0" collapsed="false">
      <c r="A85" s="92"/>
      <c r="B85" s="73"/>
      <c r="C85" s="73"/>
      <c r="D85" s="73"/>
      <c r="E85" s="89" t="s">
        <v>20</v>
      </c>
      <c r="F85" s="90" t="n">
        <f aca="false">SUM(G85:K85)</f>
        <v>0</v>
      </c>
      <c r="G85" s="90"/>
      <c r="H85" s="90"/>
      <c r="I85" s="90"/>
      <c r="J85" s="90"/>
      <c r="K85" s="90"/>
    </row>
    <row r="86" customFormat="false" ht="20.1" hidden="true" customHeight="true" outlineLevel="0" collapsed="false">
      <c r="A86" s="92"/>
      <c r="B86" s="73"/>
      <c r="C86" s="73"/>
      <c r="D86" s="73"/>
      <c r="E86" s="89" t="s">
        <v>21</v>
      </c>
      <c r="F86" s="90" t="n">
        <f aca="false">SUM(G86:K86)</f>
        <v>11300000</v>
      </c>
      <c r="G86" s="90" t="n">
        <v>5000000</v>
      </c>
      <c r="H86" s="90" t="n">
        <v>6300000</v>
      </c>
      <c r="I86" s="90"/>
      <c r="J86" s="90"/>
      <c r="K86" s="90"/>
    </row>
    <row r="87" s="93" customFormat="true" ht="30" hidden="false" customHeight="true" outlineLevel="0" collapsed="false">
      <c r="A87" s="73" t="s">
        <v>193</v>
      </c>
      <c r="B87" s="73" t="s">
        <v>194</v>
      </c>
      <c r="C87" s="73" t="s">
        <v>184</v>
      </c>
      <c r="D87" s="73" t="s">
        <v>88</v>
      </c>
      <c r="E87" s="89" t="s">
        <v>9</v>
      </c>
      <c r="F87" s="90" t="n">
        <f aca="false">SUM(G87:K87)</f>
        <v>263009403</v>
      </c>
      <c r="G87" s="90" t="n">
        <f aca="false">SUM(G90,G93)</f>
        <v>80146503</v>
      </c>
      <c r="H87" s="90" t="n">
        <f aca="false">SUM(H90,H93)</f>
        <v>89148000</v>
      </c>
      <c r="I87" s="90" t="n">
        <f aca="false">SUM(I90,I93)</f>
        <v>31238300</v>
      </c>
      <c r="J87" s="90" t="n">
        <f aca="false">SUM(J90,J93)</f>
        <v>31238300</v>
      </c>
      <c r="K87" s="90" t="n">
        <f aca="false">SUM(K90,K93)</f>
        <v>31238300</v>
      </c>
    </row>
    <row r="88" s="77" customFormat="true" ht="41.25" hidden="false" customHeight="true" outlineLevel="0" collapsed="false">
      <c r="A88" s="73"/>
      <c r="B88" s="73"/>
      <c r="C88" s="73"/>
      <c r="D88" s="73"/>
      <c r="E88" s="26" t="s">
        <v>20</v>
      </c>
      <c r="F88" s="79" t="n">
        <f aca="false">SUM(G88:K88)</f>
        <v>0</v>
      </c>
      <c r="G88" s="79" t="n">
        <f aca="false">SUM(G91,G94)</f>
        <v>0</v>
      </c>
      <c r="H88" s="79" t="n">
        <f aca="false">SUM(H91,H94)</f>
        <v>0</v>
      </c>
      <c r="I88" s="79" t="n">
        <f aca="false">SUM(I91,I94)</f>
        <v>0</v>
      </c>
      <c r="J88" s="79" t="n">
        <f aca="false">SUM(J91,J94)</f>
        <v>0</v>
      </c>
      <c r="K88" s="79" t="n">
        <f aca="false">SUM(K91,K94)</f>
        <v>0</v>
      </c>
    </row>
    <row r="89" s="76" customFormat="true" ht="44.25" hidden="false" customHeight="true" outlineLevel="0" collapsed="false">
      <c r="A89" s="73"/>
      <c r="B89" s="73"/>
      <c r="C89" s="73"/>
      <c r="D89" s="73"/>
      <c r="E89" s="26" t="s">
        <v>21</v>
      </c>
      <c r="F89" s="75" t="n">
        <f aca="false">SUM(G89:K89)</f>
        <v>263009403</v>
      </c>
      <c r="G89" s="75" t="n">
        <f aca="false">SUM(G92,G95)</f>
        <v>80146503</v>
      </c>
      <c r="H89" s="75" t="n">
        <f aca="false">SUM(H92,H95)</f>
        <v>89148000</v>
      </c>
      <c r="I89" s="75" t="n">
        <f aca="false">SUM(I92,I95)</f>
        <v>31238300</v>
      </c>
      <c r="J89" s="75" t="n">
        <f aca="false">SUM(J92,J95)</f>
        <v>31238300</v>
      </c>
      <c r="K89" s="75" t="n">
        <f aca="false">SUM(K92,K95)</f>
        <v>31238300</v>
      </c>
    </row>
    <row r="90" customFormat="false" ht="25.5" hidden="true" customHeight="true" outlineLevel="0" collapsed="false">
      <c r="A90" s="92" t="s">
        <v>86</v>
      </c>
      <c r="B90" s="73" t="s">
        <v>195</v>
      </c>
      <c r="C90" s="73" t="s">
        <v>184</v>
      </c>
      <c r="D90" s="73" t="s">
        <v>88</v>
      </c>
      <c r="E90" s="26" t="s">
        <v>9</v>
      </c>
      <c r="F90" s="75" t="n">
        <f aca="false">SUM(G90:K90)</f>
        <v>257180060</v>
      </c>
      <c r="G90" s="75" t="n">
        <f aca="false">SUM(G92)</f>
        <v>77267160</v>
      </c>
      <c r="H90" s="75" t="n">
        <f aca="false">SUM(H92)</f>
        <v>86198000</v>
      </c>
      <c r="I90" s="75" t="n">
        <f aca="false">SUM(I92)</f>
        <v>31238300</v>
      </c>
      <c r="J90" s="75" t="n">
        <f aca="false">SUM(J92)</f>
        <v>31238300</v>
      </c>
      <c r="K90" s="75" t="n">
        <f aca="false">SUM(K92)</f>
        <v>31238300</v>
      </c>
    </row>
    <row r="91" s="77" customFormat="true" ht="25.5" hidden="true" customHeight="true" outlineLevel="0" collapsed="false">
      <c r="A91" s="92"/>
      <c r="B91" s="73"/>
      <c r="C91" s="73"/>
      <c r="D91" s="73"/>
      <c r="E91" s="26" t="s">
        <v>20</v>
      </c>
      <c r="F91" s="79" t="n">
        <f aca="false">SUM(G91:K91)</f>
        <v>0</v>
      </c>
      <c r="G91" s="75"/>
      <c r="H91" s="75"/>
      <c r="I91" s="75"/>
      <c r="J91" s="75"/>
      <c r="K91" s="75"/>
    </row>
    <row r="92" customFormat="false" ht="25.5" hidden="true" customHeight="true" outlineLevel="0" collapsed="false">
      <c r="A92" s="92"/>
      <c r="B92" s="73"/>
      <c r="C92" s="73"/>
      <c r="D92" s="73"/>
      <c r="E92" s="26" t="s">
        <v>21</v>
      </c>
      <c r="F92" s="75" t="n">
        <f aca="false">SUM(G92:K92)</f>
        <v>257180060</v>
      </c>
      <c r="G92" s="75" t="n">
        <v>77267160</v>
      </c>
      <c r="H92" s="75" t="n">
        <v>86198000</v>
      </c>
      <c r="I92" s="75" t="n">
        <v>31238300</v>
      </c>
      <c r="J92" s="75" t="n">
        <v>31238300</v>
      </c>
      <c r="K92" s="75" t="n">
        <v>31238300</v>
      </c>
    </row>
    <row r="93" customFormat="false" ht="26.25" hidden="true" customHeight="true" outlineLevel="0" collapsed="false">
      <c r="A93" s="92" t="s">
        <v>89</v>
      </c>
      <c r="B93" s="73" t="s">
        <v>90</v>
      </c>
      <c r="C93" s="73" t="s">
        <v>184</v>
      </c>
      <c r="D93" s="73" t="s">
        <v>88</v>
      </c>
      <c r="E93" s="26" t="s">
        <v>9</v>
      </c>
      <c r="F93" s="75" t="n">
        <f aca="false">SUM(G93:K93)</f>
        <v>5829343</v>
      </c>
      <c r="G93" s="75" t="n">
        <v>2879343</v>
      </c>
      <c r="H93" s="75" t="n">
        <f aca="false">SUM(H95)</f>
        <v>2950000</v>
      </c>
      <c r="I93" s="75"/>
      <c r="J93" s="75"/>
      <c r="K93" s="75"/>
    </row>
    <row r="94" s="77" customFormat="true" ht="30" hidden="true" customHeight="true" outlineLevel="0" collapsed="false">
      <c r="A94" s="92"/>
      <c r="B94" s="73"/>
      <c r="C94" s="73"/>
      <c r="D94" s="73"/>
      <c r="E94" s="26" t="s">
        <v>20</v>
      </c>
      <c r="F94" s="75"/>
      <c r="G94" s="75"/>
      <c r="H94" s="75"/>
      <c r="I94" s="75"/>
      <c r="J94" s="75"/>
      <c r="K94" s="75"/>
    </row>
    <row r="95" customFormat="false" ht="33" hidden="true" customHeight="true" outlineLevel="0" collapsed="false">
      <c r="A95" s="92"/>
      <c r="B95" s="73"/>
      <c r="C95" s="73"/>
      <c r="D95" s="73"/>
      <c r="E95" s="26" t="s">
        <v>21</v>
      </c>
      <c r="F95" s="75" t="n">
        <f aca="false">SUM(G95:K95)</f>
        <v>5829343</v>
      </c>
      <c r="G95" s="75" t="n">
        <v>2879343</v>
      </c>
      <c r="H95" s="75" t="n">
        <v>2950000</v>
      </c>
      <c r="I95" s="75"/>
      <c r="J95" s="75" t="s">
        <v>196</v>
      </c>
      <c r="K95" s="75"/>
    </row>
    <row r="96" s="76" customFormat="true" ht="25.5" hidden="false" customHeight="true" outlineLevel="0" collapsed="false">
      <c r="A96" s="94" t="s">
        <v>197</v>
      </c>
      <c r="B96" s="94"/>
      <c r="C96" s="94"/>
      <c r="D96" s="94"/>
      <c r="E96" s="26" t="s">
        <v>9</v>
      </c>
      <c r="F96" s="75" t="n">
        <f aca="false">SUM(G96:K96)</f>
        <v>1435709181</v>
      </c>
      <c r="G96" s="75" t="n">
        <f aca="false">SUM(G87,G66,G9)</f>
        <v>193693481</v>
      </c>
      <c r="H96" s="75" t="n">
        <f aca="false">SUM(H87,H66,H9)</f>
        <v>191448300</v>
      </c>
      <c r="I96" s="75" t="n">
        <f aca="false">SUM(I87,I66,I9)</f>
        <v>360030800</v>
      </c>
      <c r="J96" s="75" t="n">
        <f aca="false">SUM(J87,J66,J9)</f>
        <v>345268300</v>
      </c>
      <c r="K96" s="75" t="n">
        <f aca="false">SUM(K87,K66,K9)</f>
        <v>345268300</v>
      </c>
    </row>
    <row r="97" s="76" customFormat="true" ht="25.5" hidden="false" customHeight="true" outlineLevel="0" collapsed="false">
      <c r="A97" s="94"/>
      <c r="B97" s="94"/>
      <c r="C97" s="94"/>
      <c r="D97" s="94"/>
      <c r="E97" s="26" t="s">
        <v>20</v>
      </c>
      <c r="F97" s="75" t="n">
        <f aca="false">SUM(G97:K97)</f>
        <v>944906500</v>
      </c>
      <c r="G97" s="75" t="n">
        <f aca="false">SUM(G88,G67,G10)</f>
        <v>89739100</v>
      </c>
      <c r="H97" s="75" t="n">
        <f aca="false">SUM(H88,H67,H10)</f>
        <v>91200300</v>
      </c>
      <c r="I97" s="75" t="n">
        <f aca="false">SUM(I88,I67,I10)</f>
        <v>254655700</v>
      </c>
      <c r="J97" s="75" t="n">
        <f aca="false">SUM(J88,J67,J10)</f>
        <v>254655700</v>
      </c>
      <c r="K97" s="75" t="n">
        <f aca="false">SUM(K88,K67,K10)</f>
        <v>254655700</v>
      </c>
    </row>
    <row r="98" s="76" customFormat="true" ht="25.5" hidden="false" customHeight="true" outlineLevel="0" collapsed="false">
      <c r="A98" s="94"/>
      <c r="B98" s="94"/>
      <c r="C98" s="94"/>
      <c r="D98" s="94"/>
      <c r="E98" s="26" t="s">
        <v>21</v>
      </c>
      <c r="F98" s="75" t="n">
        <f aca="false">SUM(G98:K98)</f>
        <v>490802681</v>
      </c>
      <c r="G98" s="75" t="n">
        <f aca="false">SUM(G89,G68,G11)</f>
        <v>103954381</v>
      </c>
      <c r="H98" s="75" t="n">
        <f aca="false">SUM(H89,H68,H11)</f>
        <v>100248000</v>
      </c>
      <c r="I98" s="75" t="n">
        <f aca="false">SUM(I89,I68,I11)</f>
        <v>105375100</v>
      </c>
      <c r="J98" s="75" t="n">
        <f aca="false">SUM(J89,J68,J11)</f>
        <v>90612600</v>
      </c>
      <c r="K98" s="75" t="n">
        <f aca="false">SUM(K89,K68,K11)</f>
        <v>90612600</v>
      </c>
    </row>
    <row r="99" customFormat="false" ht="23.25" hidden="false" customHeight="false" outlineLevel="0" collapsed="false">
      <c r="K99" s="95" t="s">
        <v>198</v>
      </c>
    </row>
    <row r="101" customFormat="false" ht="12.75" hidden="false" customHeight="false" outlineLevel="0" collapsed="false">
      <c r="F101" s="96" t="n">
        <f aca="false">SUM(F97:F100)</f>
        <v>1435709181</v>
      </c>
      <c r="G101" s="96" t="n">
        <f aca="false">SUM(G97:G100)</f>
        <v>193693481</v>
      </c>
      <c r="H101" s="96" t="n">
        <f aca="false">SUM(H97:H98)</f>
        <v>191448300</v>
      </c>
      <c r="I101" s="96" t="n">
        <f aca="false">SUM(I97:I98)</f>
        <v>360030800</v>
      </c>
      <c r="J101" s="96" t="n">
        <f aca="false">SUM(J97:J98)</f>
        <v>345268300</v>
      </c>
      <c r="K101" s="96" t="n">
        <f aca="false">SUM(K97:K98)</f>
        <v>345268300</v>
      </c>
    </row>
    <row r="110" customFormat="false" ht="64.5" hidden="false" customHeight="true" outlineLevel="0" collapsed="false">
      <c r="D110" s="97"/>
      <c r="E110" s="98" t="s">
        <v>199</v>
      </c>
      <c r="F110" s="98" t="s">
        <v>200</v>
      </c>
    </row>
    <row r="111" customFormat="false" ht="18.75" hidden="false" customHeight="false" outlineLevel="0" collapsed="false">
      <c r="D111" s="98" t="s">
        <v>201</v>
      </c>
      <c r="E111" s="99" t="n">
        <v>1830967.7</v>
      </c>
      <c r="F111" s="99" t="n">
        <v>1118518.1</v>
      </c>
    </row>
    <row r="112" customFormat="false" ht="18.75" hidden="false" customHeight="false" outlineLevel="0" collapsed="false">
      <c r="D112" s="98" t="s">
        <v>202</v>
      </c>
      <c r="E112" s="99" t="n">
        <v>153381.5</v>
      </c>
      <c r="F112" s="100" t="n">
        <v>55241.1</v>
      </c>
    </row>
    <row r="113" customFormat="false" ht="18.75" hidden="false" customHeight="false" outlineLevel="0" collapsed="false">
      <c r="D113" s="98" t="s">
        <v>203</v>
      </c>
      <c r="E113" s="99" t="n">
        <v>238145</v>
      </c>
      <c r="F113" s="100" t="n">
        <v>104055</v>
      </c>
    </row>
    <row r="114" customFormat="false" ht="18.75" hidden="false" customHeight="false" outlineLevel="0" collapsed="false">
      <c r="D114" s="98" t="s">
        <v>204</v>
      </c>
      <c r="E114" s="99" t="n">
        <v>198680.4</v>
      </c>
      <c r="F114" s="100" t="n">
        <v>104054.6</v>
      </c>
    </row>
    <row r="115" customFormat="false" ht="18.75" hidden="false" customHeight="false" outlineLevel="0" collapsed="false">
      <c r="D115" s="98" t="s">
        <v>205</v>
      </c>
      <c r="E115" s="99" t="n">
        <v>185148.3</v>
      </c>
      <c r="F115" s="100" t="n">
        <v>91200.3</v>
      </c>
    </row>
    <row r="116" customFormat="false" ht="18.75" hidden="false" customHeight="false" outlineLevel="0" collapsed="false">
      <c r="D116" s="98" t="s">
        <v>206</v>
      </c>
      <c r="E116" s="99" t="n">
        <v>363770.5</v>
      </c>
      <c r="F116" s="100" t="n">
        <v>254655.7</v>
      </c>
    </row>
    <row r="117" customFormat="false" ht="18.75" hidden="false" customHeight="false" outlineLevel="0" collapsed="false">
      <c r="D117" s="98" t="s">
        <v>207</v>
      </c>
      <c r="E117" s="99" t="n">
        <v>345921</v>
      </c>
      <c r="F117" s="100" t="n">
        <v>254655.7</v>
      </c>
    </row>
    <row r="118" customFormat="false" ht="18.75" hidden="false" customHeight="false" outlineLevel="0" collapsed="false">
      <c r="D118" s="98" t="s">
        <v>208</v>
      </c>
      <c r="E118" s="99" t="n">
        <v>345921</v>
      </c>
      <c r="F118" s="100" t="n">
        <v>254655.7</v>
      </c>
    </row>
  </sheetData>
  <mergeCells count="128">
    <mergeCell ref="A1:K1"/>
    <mergeCell ref="A2:K2"/>
    <mergeCell ref="A3:K4"/>
    <mergeCell ref="A5:A7"/>
    <mergeCell ref="B5:B7"/>
    <mergeCell ref="C5:C7"/>
    <mergeCell ref="D5:D7"/>
    <mergeCell ref="E5:E7"/>
    <mergeCell ref="F5:K5"/>
    <mergeCell ref="F6:F7"/>
    <mergeCell ref="G6:K6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D98"/>
  </mergeCells>
  <printOptions headings="false" gridLines="false" gridLinesSet="true" horizontalCentered="false" verticalCentered="false"/>
  <pageMargins left="0.2" right="0.2" top="0.229861111111111" bottom="0.5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27:25Z</dcterms:created>
  <dc:creator>User</dc:creator>
  <dc:description/>
  <dc:language>en-US</dc:language>
  <cp:lastModifiedBy>Юлия В. Федорова</cp:lastModifiedBy>
  <cp:lastPrinted>2016-05-30T09:48:12Z</cp:lastPrinted>
  <dcterms:modified xsi:type="dcterms:W3CDTF">2016-05-30T09:48:52Z</dcterms:modified>
  <cp:revision>0</cp:revision>
  <dc:subject/>
  <dc:title/>
</cp:coreProperties>
</file>