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3" authorId="0">
      <text>
        <r>
          <rPr>
            <b val="true"/>
            <sz val="9"/>
            <color rgb="FF000000"/>
            <rFont val="Tahoma"/>
            <family val="2"/>
          </rPr>
          <t xml:space="preserve">user-1:
</t>
        </r>
        <r>
          <rPr>
            <sz val="9"/>
            <color rgb="FF000000"/>
            <rFont val="Tahoma"/>
            <family val="2"/>
          </rPr>
          <t xml:space="preserve">Уточнить нужно ли вносить Аппарта управлен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28</xdr:rowOff>
              </xdr:from>
              <xdr:to>
                <xdr:col>10</xdr:col>
                <xdr:colOff>86</xdr:colOff>
                <xdr:row>58</xdr:row>
                <xdr:rowOff>-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54">
  <si>
    <t xml:space="preserve">Приложение 1
к долгосрочной целевой программе «Новая школа Югры в городе Ханты-Мансийске на 2010-2013 годы и на период до 2015 года»
от  31.12.2013  № 1781</t>
  </si>
  <si>
    <t xml:space="preserve">Система показателей, характеризующих результаты реализации долгосрочной целевой программы</t>
  </si>
  <si>
    <t xml:space="preserve">Наименование программы и срок ее реализации: Долгосрочная целевая программа города Ханты-Мансийска «Новая школа Югры в городе Ханты-Мансийске на 2010-2013 годы и на период до 2015 года».</t>
  </si>
  <si>
    <t xml:space="preserve">Заказчик - координатор программы: Департамент образования Администрация города Ханты-Мансийска.</t>
  </si>
  <si>
    <t xml:space="preserve">№ п/п</t>
  </si>
  <si>
    <t xml:space="preserve">Наименование показателей результатов</t>
  </si>
  <si>
    <t xml:space="preserve">Единица измерения</t>
  </si>
  <si>
    <t xml:space="preserve">Базовый
показатель
на начало
реализации
программы
</t>
  </si>
  <si>
    <t xml:space="preserve">Значения показателя по годам *</t>
  </si>
  <si>
    <t xml:space="preserve">Целевое значение
показателя на момент окончания
действия
программы
</t>
  </si>
  <si>
    <t xml:space="preserve">2010 г.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t xml:space="preserve">1.  Показатели непосредственных результатов     </t>
  </si>
  <si>
    <t xml:space="preserve">Подпрограмма I:  "Обеспечение инновационного характера образования через модернизацию  организационных, технологических и методических условий в соответствии с национальной образовательной инициативой «Наша новая школа»"</t>
  </si>
  <si>
    <t xml:space="preserve">1.1.</t>
  </si>
  <si>
    <t xml:space="preserve">Количество лабораторных комплектов в общеобразовательных учреждений по физике, химии, биологии</t>
  </si>
  <si>
    <t xml:space="preserve">ед.</t>
  </si>
  <si>
    <t xml:space="preserve">1.2.</t>
  </si>
  <si>
    <t xml:space="preserve">Количество комплектов карт, лицензионного демонстрационного компьютерного программного обеспечения по каждому из разделов географии и истории</t>
  </si>
  <si>
    <t xml:space="preserve">1.3.</t>
  </si>
  <si>
    <t xml:space="preserve">Количество специализированного оборудования в общеобразовательных учреждениях</t>
  </si>
  <si>
    <t xml:space="preserve">1.4.</t>
  </si>
  <si>
    <t xml:space="preserve">Количество современного компьютерного оборудования в образовательных учреждениях</t>
  </si>
  <si>
    <t xml:space="preserve">1.5.</t>
  </si>
  <si>
    <t xml:space="preserve">Количество ЛВС в образовательных учреждениях</t>
  </si>
  <si>
    <t xml:space="preserve">1.6.</t>
  </si>
  <si>
    <t xml:space="preserve">Количество интерактивных устройств, мультимедийного оборудования и цифровых лабораторий, серверного и коммутационного оборудования</t>
  </si>
  <si>
    <t xml:space="preserve"> Подпрограмма II:  "Обеспечение комплексной безопасности и комфортных условий образовательного процесса"</t>
  </si>
  <si>
    <t xml:space="preserve">1.7.</t>
  </si>
  <si>
    <t xml:space="preserve">Количество образовательных учреждений, в которых требуется капитальный ремонт</t>
  </si>
  <si>
    <t xml:space="preserve">1.8.</t>
  </si>
  <si>
    <t xml:space="preserve">Количество образовательных учреждений, в которых необходимо устранить исполнение предписаний надзорных органов</t>
  </si>
  <si>
    <t xml:space="preserve">Подпрограмма III: "Укрепление материально-технической базы и развитие инфраструктуры сферы образования" </t>
  </si>
  <si>
    <t xml:space="preserve">1.9.</t>
  </si>
  <si>
    <t xml:space="preserve">Количество мест в общеобразовательных учреждениях (согласно проектной мощности)</t>
  </si>
  <si>
    <t xml:space="preserve">1.10.</t>
  </si>
  <si>
    <t xml:space="preserve">Количество  образовательных учреждений, оснащённых высокотехнологическим  столовым оборудованием</t>
  </si>
  <si>
    <t xml:space="preserve">Подпрограмма IV: "Создание условий по сохранению и укреплению здоровья обучающихся и воспитанников"</t>
  </si>
  <si>
    <t xml:space="preserve">1.11.</t>
  </si>
  <si>
    <t xml:space="preserve">Количество образовательных учреждений, в которых необходимо проведение комплекса мероприятий по оздоровлению детей, подростков и молодежи</t>
  </si>
  <si>
    <t xml:space="preserve">1.12.</t>
  </si>
  <si>
    <t xml:space="preserve">Количество образовательных учреждений, в которых необходимо провести мероприятия по совешенствованию системы школьного питания</t>
  </si>
  <si>
    <t xml:space="preserve">2. Показатели конечных результатов                                                                                                                                                                                                            Подпрограмма I:  "Обеспечение инновационного характера образования через модернизацию  организационных, технологических и методических условий в соответствии с национальной образовательной инициативой «Наша новая школа»"</t>
  </si>
  <si>
    <t xml:space="preserve">2.1.</t>
  </si>
  <si>
    <t xml:space="preserve">Доля общеобразовательных учреждений, оснащенных инновационным оборудованием</t>
  </si>
  <si>
    <t xml:space="preserve">%</t>
  </si>
  <si>
    <t xml:space="preserve"> Подпрограмма II:  "Обеспечение комплексной безопасности и комфортных условий образовательного процесса".</t>
  </si>
  <si>
    <t xml:space="preserve">2.2.</t>
  </si>
  <si>
    <t xml:space="preserve">Доля образовательных учреждений, в которых необходимо устранить предписания надзорных органов</t>
  </si>
  <si>
    <t xml:space="preserve">2.3.</t>
  </si>
  <si>
    <t xml:space="preserve">Обеспеченность местами в дошкольных образовательных учреждениях</t>
  </si>
  <si>
    <t xml:space="preserve">2.4.</t>
  </si>
  <si>
    <t xml:space="preserve">Доля укомплектованности не монтированным оборудованием и прочим инвентарём вновь вводимых объектов</t>
  </si>
  <si>
    <t xml:space="preserve">2.5.</t>
  </si>
  <si>
    <t xml:space="preserve">Доля  детей, обеспеченных оздоровительными лагерями и другими организованными формами отдыха  в каникулярный период</t>
  </si>
  <si>
    <t xml:space="preserve">Приложение 2
к долгосрочной целевой программе «Новая школа Югры в городе Ханты-Мансийске на 2010-2013 годы и на период до 2015 года»
от  31.12.2013 №  1781 
</t>
  </si>
  <si>
    <t xml:space="preserve">Перечень программных мероприятий долгосрочной целевой программы города Ханты-Мансийска "Новая школа Югры
в городе Ханты-Мансийске на 2010 - 2013 годы и на период до 2015 года"</t>
  </si>
  <si>
    <t xml:space="preserve">Мероприятия программы</t>
  </si>
  <si>
    <t xml:space="preserve">Заказчик</t>
  </si>
  <si>
    <t xml:space="preserve">Исполнители мероприятий</t>
  </si>
  <si>
    <t xml:space="preserve">Источники финансирования</t>
  </si>
  <si>
    <t xml:space="preserve">Финансовые затраты на реализацию (тыс. рублей)</t>
  </si>
  <si>
    <t xml:space="preserve">всего</t>
  </si>
  <si>
    <t xml:space="preserve">в том числе:</t>
  </si>
  <si>
    <t xml:space="preserve">Цель: Повышение доступности качественного образования, соответствующего требованиям инновационного развития экономики города, современным потребностям общества и каждого жителя</t>
  </si>
  <si>
    <t xml:space="preserve">Подпрограмма I:  "Обеспечение инновационного характера образования через модернизацию  организационных, технологических и методических условий в соответствии с национальной образовательной инициативой «Наша новая школа»</t>
  </si>
  <si>
    <t xml:space="preserve">1. Оснащение образовательного процесса в соответствии с современными требованиями</t>
  </si>
  <si>
    <t xml:space="preserve">1.1.1.</t>
  </si>
  <si>
    <t xml:space="preserve">Приобретение лабораторных комплектов для общеобразовательных учреждений по физике, химии, биологии</t>
  </si>
  <si>
    <t xml:space="preserve">Департамент образования Администрации города Ханты-Мансийска</t>
  </si>
  <si>
    <t xml:space="preserve">бюджет города</t>
  </si>
  <si>
    <t xml:space="preserve">бюджет округа</t>
  </si>
  <si>
    <t xml:space="preserve">Всего по мероприятию:</t>
  </si>
  <si>
    <t xml:space="preserve">1.1.2.</t>
  </si>
  <si>
    <t xml:space="preserve">Приобретение комплектов карт, лицензионного демонстрационного компьютерного программного обеспечения по каждому из разделов географии и истории</t>
  </si>
  <si>
    <t xml:space="preserve">1.1.3.</t>
  </si>
  <si>
    <t xml:space="preserve">Приобретение специализированного оборудования в общеобразовательных учреждениях</t>
  </si>
  <si>
    <t xml:space="preserve">2. Оснащение образовательных учреждений современными средствами информатизации</t>
  </si>
  <si>
    <t xml:space="preserve">1.2.1.</t>
  </si>
  <si>
    <t xml:space="preserve">Замена устаревшего компьютерного оборудования в стационарных компьютерных классах, доукомплектование образовательных учреждений мобильными компьютерными классами</t>
  </si>
  <si>
    <t xml:space="preserve">1.2.2.</t>
  </si>
  <si>
    <t xml:space="preserve">Создание единой информационной образовательной среды образовательного учреждения (ЛВС)</t>
  </si>
  <si>
    <t xml:space="preserve">1.2.3.</t>
  </si>
  <si>
    <t xml:space="preserve">Приобретение интерактивных устройств, мультимедийного оборудования и цифровых лабораторий, серверного и коммутационного оборудования</t>
  </si>
  <si>
    <t xml:space="preserve">Всего по задаче (бюджет города) </t>
  </si>
  <si>
    <t xml:space="preserve">Всего по задаче (бюджет округа)</t>
  </si>
  <si>
    <t xml:space="preserve">Всего по внебюджетным источникам</t>
  </si>
  <si>
    <t xml:space="preserve">Итого по задаче</t>
  </si>
  <si>
    <t xml:space="preserve">Подпрограмма II:  "Обеспечение комплексной безопасности и комфортных условий образовательного процесса"</t>
  </si>
  <si>
    <t xml:space="preserve">Проведение капитальных ремонтов зданий, сооружений</t>
  </si>
  <si>
    <t xml:space="preserve">МКУ "Управление капитального строительства города Ханты-Мансийска"</t>
  </si>
  <si>
    <t xml:space="preserve">Исполнение предписаний надзорных органов</t>
  </si>
  <si>
    <t xml:space="preserve">Департамент городского хозяйства Администрации города Ханты-Мансийска</t>
  </si>
  <si>
    <t xml:space="preserve">Подпрограмма III: "Укрепление материально-технической базы и развитие инфраструктуры сферы образования" 
</t>
  </si>
  <si>
    <t xml:space="preserve">3.1.</t>
  </si>
  <si>
    <t xml:space="preserve">Строительство и реконструкция учреждений общего образования в соответствии с нормативом обеспеченности местами в общеобразовательных учреждениях</t>
  </si>
  <si>
    <t xml:space="preserve">внебюджетные источники</t>
  </si>
  <si>
    <t xml:space="preserve">3.2.</t>
  </si>
  <si>
    <t xml:space="preserve">Строительство и реконструкция дошкольных образовательных учреждений</t>
  </si>
  <si>
    <t xml:space="preserve">3.3.</t>
  </si>
  <si>
    <t xml:space="preserve">Приобретение объектов капитального строительства дошкольного и общего образования с рассрочкой платежа</t>
  </si>
  <si>
    <t xml:space="preserve">3.3.1.</t>
  </si>
  <si>
    <t xml:space="preserve">Детский сад по
ул. Гагарина</t>
  </si>
  <si>
    <t xml:space="preserve"> Департамент образования Администрации города Ханты-Мансийска</t>
  </si>
  <si>
    <t xml:space="preserve">3.3.2.</t>
  </si>
  <si>
    <t xml:space="preserve">Детский сад в районе СУ-967</t>
  </si>
  <si>
    <t xml:space="preserve">3.3.3.</t>
  </si>
  <si>
    <t xml:space="preserve">Детский сад в районе Учхоза</t>
  </si>
  <si>
    <t xml:space="preserve">3.3.4.</t>
  </si>
  <si>
    <t xml:space="preserve">Детский сад  по ул. Студенческая</t>
  </si>
  <si>
    <t xml:space="preserve">3.3.5.</t>
  </si>
  <si>
    <t xml:space="preserve">Детский сад по  ул. Объездная</t>
  </si>
  <si>
    <t xml:space="preserve">3.4.</t>
  </si>
  <si>
    <t xml:space="preserve">Укомплектование не монтированным оборудованием и прочим инвентарём вновь вводимых объектов</t>
  </si>
  <si>
    <t xml:space="preserve">3.5.</t>
  </si>
  <si>
    <t xml:space="preserve">Замена высокотехнологического оборудования в образовательных учреждениях</t>
  </si>
  <si>
    <t xml:space="preserve">4.1.</t>
  </si>
  <si>
    <t xml:space="preserve">Оздоровление и занятость детей, подростков и молодежи</t>
  </si>
  <si>
    <t xml:space="preserve">4.2.</t>
  </si>
  <si>
    <t xml:space="preserve">Организация школьного питания</t>
  </si>
  <si>
    <t xml:space="preserve">Организация питания детей в оздоровительных лагерях с дневным пребыванием детей </t>
  </si>
  <si>
    <t xml:space="preserve">Всего по бюджету округа</t>
  </si>
  <si>
    <t xml:space="preserve">Всего по задаче (бюджет округа) </t>
  </si>
  <si>
    <t xml:space="preserve">Задача 5. Обеспечение деятельности образовательных учреждений </t>
  </si>
  <si>
    <t xml:space="preserve">5.1.</t>
  </si>
  <si>
    <t xml:space="preserve">Возмещение затрат в связи с оказанием услуг по дополнительному образованию на территории города Ханты -Мансийска</t>
  </si>
  <si>
    <t xml:space="preserve">5.2.</t>
  </si>
  <si>
    <t xml:space="preserve">Оказание муниципальных услуг образовательными учреждениями, в том числе:</t>
  </si>
  <si>
    <t xml:space="preserve">5.2.1.</t>
  </si>
  <si>
    <t xml:space="preserve">Дошкольное образование в дошкольных образовательных учреждениях</t>
  </si>
  <si>
    <t xml:space="preserve">5.2.2.</t>
  </si>
  <si>
    <t xml:space="preserve">Дополнительное образование в учреждениях дополнительного образования</t>
  </si>
  <si>
    <t xml:space="preserve">5.2.3.</t>
  </si>
  <si>
    <t xml:space="preserve">Реализация основных общеобразовательных программ на уровнях начального общего,основного общего,среднего (полного) общего образования в общеобразовательных учреждениях</t>
  </si>
  <si>
    <t xml:space="preserve">5.3.</t>
  </si>
  <si>
    <t xml:space="preserve">Содействие по реализации полномочий в сфере образования</t>
  </si>
  <si>
    <t xml:space="preserve">5.4.</t>
  </si>
  <si>
    <t xml:space="preserve">Реализация прочих отдельно переданных государственных полномочий :</t>
  </si>
  <si>
    <t xml:space="preserve">5.4.1.</t>
  </si>
  <si>
    <t xml:space="preserve">Выплата компенсации родительской платы на содержание ребёнка государственных и муниципальных образовательных учреждений</t>
  </si>
  <si>
    <t xml:space="preserve">5.4.2.</t>
  </si>
  <si>
    <t xml:space="preserve">Реализация дополнительных гарантий детям- инвалидам в сфере образования</t>
  </si>
  <si>
    <t xml:space="preserve">5.4.3.</t>
  </si>
  <si>
    <t xml:space="preserve">Информационное обеспечение общеобразовательных учреждений</t>
  </si>
  <si>
    <t xml:space="preserve">5.4.4.</t>
  </si>
  <si>
    <t xml:space="preserve">Выплата денежного вознаграждения за классное руководство</t>
  </si>
  <si>
    <t xml:space="preserve">5.4.5.</t>
  </si>
  <si>
    <t xml:space="preserve">Реализация государственного стандарта общего образования</t>
  </si>
  <si>
    <t xml:space="preserve">Всего по бюджету города </t>
  </si>
  <si>
    <t xml:space="preserve">Итого по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#,##0.0"/>
    <numFmt numFmtId="169" formatCode="#,##0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DD0806"/>
      <name val="Times New Roman"/>
      <family val="1"/>
    </font>
    <font>
      <sz val="12"/>
      <color rgb="FFFFFFFF"/>
      <name val="Times New Roman"/>
      <family val="1"/>
      <charset val="20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:K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7"/>
    <col collapsed="false" customWidth="true" hidden="false" outlineLevel="0" max="3" min="3" style="1" width="13.14"/>
    <col collapsed="false" customWidth="true" hidden="false" outlineLevel="0" max="4" min="4" style="1" width="14.99"/>
    <col collapsed="false" customWidth="true" hidden="false" outlineLevel="0" max="5" min="5" style="1" width="9.41"/>
    <col collapsed="false" customWidth="true" hidden="false" outlineLevel="0" max="7" min="6" style="1" width="9.28"/>
    <col collapsed="false" customWidth="true" hidden="false" outlineLevel="0" max="10" min="8" style="1" width="8.41"/>
    <col collapsed="false" customWidth="true" hidden="false" outlineLevel="0" max="11" min="11" style="1" width="15.99"/>
    <col collapsed="false" customWidth="true" hidden="false" outlineLevel="0" max="12" min="12" style="1" width="9.99"/>
    <col collapsed="false" customWidth="true" hidden="false" outlineLevel="0" max="13" min="13" style="1" width="13.28"/>
    <col collapsed="false" customWidth="false" hidden="false" outlineLevel="0" max="257" min="14" style="1" width="8.85"/>
  </cols>
  <sheetData>
    <row r="1" customFormat="false" ht="103.5" hidden="false" customHeight="true" outlineLevel="0" collapsed="false">
      <c r="H1" s="2" t="s">
        <v>0</v>
      </c>
      <c r="I1" s="2"/>
      <c r="J1" s="2"/>
      <c r="K1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50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/>
      <c r="G7" s="6"/>
      <c r="H7" s="6"/>
      <c r="I7" s="6"/>
      <c r="J7" s="6"/>
      <c r="K7" s="7" t="s">
        <v>9</v>
      </c>
    </row>
    <row r="8" customFormat="false" ht="3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P8" s="8"/>
    </row>
    <row r="9" customFormat="false" ht="39.75" hidden="false" customHeight="true" outlineLevel="0" collapsed="false">
      <c r="A9" s="6"/>
      <c r="B9" s="6"/>
      <c r="C9" s="6"/>
      <c r="D9" s="6"/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7"/>
    </row>
    <row r="10" customFormat="false" ht="18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</row>
    <row r="11" customFormat="false" ht="18" hidden="false" customHeight="true" outlineLevel="0" collapsed="false">
      <c r="A11" s="10" t="s">
        <v>1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12" customFormat="true" ht="30.75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49.5" hidden="false" customHeight="true" outlineLevel="0" collapsed="false">
      <c r="A13" s="13" t="s">
        <v>18</v>
      </c>
      <c r="B13" s="14" t="s">
        <v>19</v>
      </c>
      <c r="C13" s="15" t="s">
        <v>20</v>
      </c>
      <c r="D13" s="15" t="n">
        <v>14</v>
      </c>
      <c r="E13" s="15" t="n">
        <v>14</v>
      </c>
      <c r="F13" s="15" t="n">
        <v>18</v>
      </c>
      <c r="G13" s="15" t="n">
        <v>23</v>
      </c>
      <c r="H13" s="15" t="n">
        <v>23</v>
      </c>
      <c r="I13" s="15" t="n">
        <v>23</v>
      </c>
      <c r="J13" s="15" t="n">
        <v>23</v>
      </c>
      <c r="K13" s="15" t="n">
        <v>23</v>
      </c>
      <c r="M13" s="16"/>
    </row>
    <row r="14" customFormat="false" ht="79.5" hidden="false" customHeight="true" outlineLevel="0" collapsed="false">
      <c r="A14" s="6" t="s">
        <v>21</v>
      </c>
      <c r="B14" s="14" t="s">
        <v>22</v>
      </c>
      <c r="C14" s="15" t="s">
        <v>20</v>
      </c>
      <c r="D14" s="15" t="n">
        <v>0</v>
      </c>
      <c r="E14" s="15" t="n">
        <v>0</v>
      </c>
      <c r="F14" s="15" t="n">
        <v>9</v>
      </c>
      <c r="G14" s="15" t="n">
        <v>9</v>
      </c>
      <c r="H14" s="15" t="n">
        <v>9</v>
      </c>
      <c r="I14" s="15" t="n">
        <v>9</v>
      </c>
      <c r="J14" s="15" t="n">
        <v>9</v>
      </c>
      <c r="K14" s="15" t="n">
        <v>9</v>
      </c>
      <c r="M14" s="16"/>
    </row>
    <row r="15" customFormat="false" ht="48" hidden="false" customHeight="true" outlineLevel="0" collapsed="false">
      <c r="A15" s="13" t="s">
        <v>23</v>
      </c>
      <c r="B15" s="14" t="s">
        <v>24</v>
      </c>
      <c r="C15" s="15" t="s">
        <v>20</v>
      </c>
      <c r="D15" s="15" t="n">
        <v>0</v>
      </c>
      <c r="E15" s="15" t="n">
        <v>0</v>
      </c>
      <c r="F15" s="15" t="n">
        <f aca="false">-E92</f>
        <v>-0</v>
      </c>
      <c r="G15" s="15" t="n">
        <v>0</v>
      </c>
      <c r="H15" s="15" t="n">
        <v>4</v>
      </c>
      <c r="I15" s="15" t="n">
        <v>4</v>
      </c>
      <c r="J15" s="15" t="n">
        <v>4</v>
      </c>
      <c r="K15" s="15" t="n">
        <v>4</v>
      </c>
      <c r="M15" s="16"/>
    </row>
    <row r="16" customFormat="false" ht="48.75" hidden="false" customHeight="true" outlineLevel="0" collapsed="false">
      <c r="A16" s="13" t="s">
        <v>25</v>
      </c>
      <c r="B16" s="14" t="s">
        <v>26</v>
      </c>
      <c r="C16" s="15" t="s">
        <v>20</v>
      </c>
      <c r="D16" s="15" t="n">
        <v>956</v>
      </c>
      <c r="E16" s="15" t="n">
        <v>956</v>
      </c>
      <c r="F16" s="15" t="n">
        <v>956</v>
      </c>
      <c r="G16" s="15" t="n">
        <v>956</v>
      </c>
      <c r="H16" s="15" t="n">
        <v>1432</v>
      </c>
      <c r="I16" s="15" t="n">
        <v>1432</v>
      </c>
      <c r="J16" s="15" t="n">
        <v>1432</v>
      </c>
      <c r="K16" s="15" t="n">
        <v>1432</v>
      </c>
      <c r="M16" s="16"/>
    </row>
    <row r="17" customFormat="false" ht="36" hidden="false" customHeight="true" outlineLevel="0" collapsed="false">
      <c r="A17" s="15" t="s">
        <v>27</v>
      </c>
      <c r="B17" s="14" t="s">
        <v>28</v>
      </c>
      <c r="C17" s="15" t="s">
        <v>20</v>
      </c>
      <c r="D17" s="15" t="n">
        <v>1</v>
      </c>
      <c r="E17" s="15" t="n">
        <v>1</v>
      </c>
      <c r="F17" s="15" t="n">
        <v>3</v>
      </c>
      <c r="G17" s="15" t="n">
        <v>3</v>
      </c>
      <c r="H17" s="15" t="n">
        <v>3</v>
      </c>
      <c r="I17" s="15" t="n">
        <v>3</v>
      </c>
      <c r="J17" s="15" t="n">
        <v>3</v>
      </c>
      <c r="K17" s="15" t="n">
        <v>3</v>
      </c>
      <c r="M17" s="16"/>
    </row>
    <row r="18" customFormat="false" ht="68.1" hidden="false" customHeight="true" outlineLevel="0" collapsed="false">
      <c r="A18" s="17" t="s">
        <v>29</v>
      </c>
      <c r="B18" s="18" t="s">
        <v>30</v>
      </c>
      <c r="C18" s="15" t="s">
        <v>20</v>
      </c>
      <c r="D18" s="17" t="n">
        <v>14</v>
      </c>
      <c r="E18" s="17" t="n">
        <v>14</v>
      </c>
      <c r="F18" s="17" t="n">
        <v>32</v>
      </c>
      <c r="G18" s="17" t="n">
        <v>63</v>
      </c>
      <c r="H18" s="17" t="n">
        <v>63</v>
      </c>
      <c r="I18" s="17" t="n">
        <v>63</v>
      </c>
      <c r="J18" s="17" t="n">
        <v>63</v>
      </c>
      <c r="K18" s="17" t="n">
        <v>63</v>
      </c>
      <c r="M18" s="16"/>
    </row>
    <row r="19" customFormat="false" ht="22.5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M19" s="16"/>
    </row>
    <row r="20" customFormat="false" ht="36" hidden="false" customHeight="true" outlineLevel="0" collapsed="false">
      <c r="A20" s="15" t="s">
        <v>32</v>
      </c>
      <c r="B20" s="14" t="s">
        <v>33</v>
      </c>
      <c r="C20" s="15" t="s">
        <v>2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1</v>
      </c>
      <c r="J20" s="19" t="n">
        <v>0</v>
      </c>
      <c r="K20" s="19" t="n">
        <v>1</v>
      </c>
      <c r="M20" s="16"/>
    </row>
    <row r="21" customFormat="false" ht="63" hidden="false" customHeight="true" outlineLevel="0" collapsed="false">
      <c r="A21" s="6" t="s">
        <v>34</v>
      </c>
      <c r="B21" s="20" t="s">
        <v>35</v>
      </c>
      <c r="C21" s="15" t="s">
        <v>20</v>
      </c>
      <c r="D21" s="21" t="n">
        <v>25</v>
      </c>
      <c r="E21" s="21" t="n">
        <v>25</v>
      </c>
      <c r="F21" s="21" t="n">
        <v>6</v>
      </c>
      <c r="G21" s="21" t="n">
        <v>2</v>
      </c>
      <c r="H21" s="21" t="n">
        <v>2</v>
      </c>
      <c r="I21" s="21" t="n">
        <v>0</v>
      </c>
      <c r="J21" s="21" t="n">
        <v>0</v>
      </c>
      <c r="K21" s="21" t="n">
        <v>0</v>
      </c>
      <c r="M21" s="16"/>
    </row>
    <row r="22" customFormat="false" ht="26.25" hidden="false" customHeight="true" outlineLevel="0" collapsed="false">
      <c r="A22" s="6" t="s">
        <v>36</v>
      </c>
      <c r="B22" s="6"/>
      <c r="C22" s="6"/>
      <c r="D22" s="6"/>
      <c r="E22" s="6"/>
      <c r="F22" s="6"/>
      <c r="G22" s="6"/>
      <c r="H22" s="6"/>
      <c r="I22" s="6"/>
      <c r="J22" s="6"/>
      <c r="K22" s="6"/>
      <c r="M22" s="16"/>
    </row>
    <row r="23" customFormat="false" ht="48.75" hidden="false" customHeight="true" outlineLevel="0" collapsed="false">
      <c r="A23" s="6" t="s">
        <v>37</v>
      </c>
      <c r="B23" s="14" t="s">
        <v>38</v>
      </c>
      <c r="C23" s="15" t="s">
        <v>20</v>
      </c>
      <c r="D23" s="15" t="n">
        <v>5047</v>
      </c>
      <c r="E23" s="15" t="n">
        <v>5047</v>
      </c>
      <c r="F23" s="15" t="n">
        <v>5047</v>
      </c>
      <c r="G23" s="15" t="n">
        <v>5047</v>
      </c>
      <c r="H23" s="15" t="n">
        <v>5047</v>
      </c>
      <c r="I23" s="15" t="n">
        <v>5847</v>
      </c>
      <c r="J23" s="15" t="n">
        <v>6477</v>
      </c>
      <c r="K23" s="15" t="n">
        <v>6477</v>
      </c>
      <c r="M23" s="16"/>
    </row>
    <row r="24" customFormat="false" ht="47.25" hidden="false" customHeight="true" outlineLevel="0" collapsed="false">
      <c r="A24" s="15" t="s">
        <v>39</v>
      </c>
      <c r="B24" s="14" t="s">
        <v>40</v>
      </c>
      <c r="C24" s="15" t="s">
        <v>20</v>
      </c>
      <c r="D24" s="15" t="n">
        <v>0</v>
      </c>
      <c r="E24" s="22" t="n">
        <v>0</v>
      </c>
      <c r="F24" s="22" t="n">
        <v>0</v>
      </c>
      <c r="G24" s="15" t="n">
        <v>3</v>
      </c>
      <c r="H24" s="15" t="n">
        <v>3</v>
      </c>
      <c r="I24" s="15" t="n">
        <v>3</v>
      </c>
      <c r="J24" s="15" t="n">
        <v>3</v>
      </c>
      <c r="K24" s="15" t="n">
        <v>3</v>
      </c>
      <c r="M24" s="16"/>
    </row>
    <row r="25" customFormat="false" ht="22.5" hidden="false" customHeight="true" outlineLevel="0" collapsed="false">
      <c r="A25" s="15" t="s">
        <v>41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M25" s="16"/>
    </row>
    <row r="26" customFormat="false" ht="66.75" hidden="false" customHeight="true" outlineLevel="0" collapsed="false">
      <c r="A26" s="15" t="s">
        <v>42</v>
      </c>
      <c r="B26" s="23" t="s">
        <v>43</v>
      </c>
      <c r="C26" s="15" t="s">
        <v>20</v>
      </c>
      <c r="D26" s="15" t="n">
        <v>11</v>
      </c>
      <c r="E26" s="24" t="n">
        <v>11</v>
      </c>
      <c r="F26" s="24" t="n">
        <v>11</v>
      </c>
      <c r="G26" s="15" t="n">
        <v>12</v>
      </c>
      <c r="H26" s="15" t="n">
        <v>13</v>
      </c>
      <c r="I26" s="15" t="n">
        <v>14</v>
      </c>
      <c r="J26" s="15" t="n">
        <v>14</v>
      </c>
      <c r="K26" s="15" t="n">
        <v>14</v>
      </c>
      <c r="M26" s="16"/>
    </row>
    <row r="27" customFormat="false" ht="64.5" hidden="false" customHeight="true" outlineLevel="0" collapsed="false">
      <c r="A27" s="6" t="s">
        <v>44</v>
      </c>
      <c r="B27" s="25" t="s">
        <v>45</v>
      </c>
      <c r="C27" s="15" t="s">
        <v>20</v>
      </c>
      <c r="D27" s="7" t="n">
        <v>11</v>
      </c>
      <c r="E27" s="7" t="n">
        <v>11</v>
      </c>
      <c r="F27" s="7" t="n">
        <v>11</v>
      </c>
      <c r="G27" s="7" t="n">
        <v>10</v>
      </c>
      <c r="H27" s="7" t="n">
        <v>8</v>
      </c>
      <c r="I27" s="7" t="n">
        <v>7</v>
      </c>
      <c r="J27" s="7" t="n">
        <v>6</v>
      </c>
      <c r="K27" s="7" t="n">
        <v>6</v>
      </c>
      <c r="M27" s="16"/>
    </row>
    <row r="28" customFormat="false" ht="58.5" hidden="false" customHeight="true" outlineLevel="0" collapsed="false">
      <c r="A28" s="6" t="s">
        <v>4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s="26" customFormat="true" ht="45.95" hidden="false" customHeight="true" outlineLevel="0" collapsed="false">
      <c r="A29" s="15" t="s">
        <v>47</v>
      </c>
      <c r="B29" s="14" t="s">
        <v>48</v>
      </c>
      <c r="C29" s="15" t="s">
        <v>49</v>
      </c>
      <c r="D29" s="15" t="n">
        <v>20</v>
      </c>
      <c r="E29" s="15" t="n">
        <v>20</v>
      </c>
      <c r="F29" s="15" t="n">
        <v>60</v>
      </c>
      <c r="G29" s="15" t="n">
        <v>80</v>
      </c>
      <c r="H29" s="15" t="n">
        <v>100</v>
      </c>
      <c r="I29" s="15" t="n">
        <v>100</v>
      </c>
      <c r="J29" s="15" t="n">
        <v>100</v>
      </c>
      <c r="K29" s="15" t="n">
        <v>10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20.25" hidden="false" customHeight="true" outlineLevel="0" collapsed="false">
      <c r="A30" s="6" t="s">
        <v>50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47.25" hidden="false" customHeight="false" outlineLevel="0" collapsed="false">
      <c r="A31" s="15" t="s">
        <v>51</v>
      </c>
      <c r="B31" s="14" t="s">
        <v>52</v>
      </c>
      <c r="C31" s="15" t="s">
        <v>49</v>
      </c>
      <c r="D31" s="15" t="n">
        <v>73</v>
      </c>
      <c r="E31" s="15" t="n">
        <v>73</v>
      </c>
      <c r="F31" s="15" t="n">
        <v>42</v>
      </c>
      <c r="G31" s="15" t="n">
        <v>13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21" hidden="false" customHeight="true" outlineLevel="0" collapsed="false">
      <c r="A32" s="6" t="s">
        <v>36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5.75" hidden="false" customHeight="true" outlineLevel="0" collapsed="false">
      <c r="A33" s="6" t="s">
        <v>53</v>
      </c>
      <c r="B33" s="14" t="s">
        <v>54</v>
      </c>
      <c r="C33" s="15" t="s">
        <v>49</v>
      </c>
      <c r="D33" s="15" t="n">
        <v>37.7</v>
      </c>
      <c r="E33" s="15" t="n">
        <v>37.7</v>
      </c>
      <c r="F33" s="15" t="n">
        <v>45.5</v>
      </c>
      <c r="G33" s="15" t="n">
        <v>66</v>
      </c>
      <c r="H33" s="15" t="n">
        <v>70</v>
      </c>
      <c r="I33" s="15" t="n">
        <v>80</v>
      </c>
      <c r="J33" s="15" t="n">
        <v>90</v>
      </c>
      <c r="K33" s="15" t="n">
        <v>90</v>
      </c>
    </row>
    <row r="34" customFormat="false" ht="15.75" hidden="false" customHeight="false" outlineLevel="0" collapsed="false">
      <c r="A34" s="6"/>
      <c r="B34" s="14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63" hidden="false" customHeight="false" outlineLevel="0" collapsed="false">
      <c r="A35" s="7" t="s">
        <v>55</v>
      </c>
      <c r="B35" s="27" t="s">
        <v>56</v>
      </c>
      <c r="C35" s="7" t="s">
        <v>49</v>
      </c>
      <c r="D35" s="7" t="n">
        <v>0</v>
      </c>
      <c r="E35" s="6" t="n">
        <v>0</v>
      </c>
      <c r="F35" s="6" t="n">
        <v>0</v>
      </c>
      <c r="G35" s="6" t="n">
        <v>0</v>
      </c>
      <c r="H35" s="7" t="n">
        <v>100</v>
      </c>
      <c r="I35" s="6" t="n">
        <v>100</v>
      </c>
      <c r="J35" s="6" t="n">
        <v>100</v>
      </c>
      <c r="K35" s="7" t="n">
        <v>100</v>
      </c>
    </row>
    <row r="36" customFormat="false" ht="21.75" hidden="false" customHeight="true" outlineLevel="0" collapsed="false">
      <c r="A36" s="6" t="s">
        <v>41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5.75" hidden="false" customHeight="true" outlineLevel="0" collapsed="false">
      <c r="A37" s="6" t="s">
        <v>57</v>
      </c>
      <c r="B37" s="14" t="s">
        <v>58</v>
      </c>
      <c r="C37" s="15" t="s">
        <v>49</v>
      </c>
      <c r="D37" s="15" t="n">
        <v>60</v>
      </c>
      <c r="E37" s="15" t="n">
        <v>60</v>
      </c>
      <c r="F37" s="15" t="n">
        <v>60</v>
      </c>
      <c r="G37" s="15" t="n">
        <v>80</v>
      </c>
      <c r="H37" s="15" t="n">
        <v>90</v>
      </c>
      <c r="I37" s="15" t="n">
        <v>90</v>
      </c>
      <c r="J37" s="15" t="n">
        <v>90</v>
      </c>
      <c r="K37" s="15" t="n">
        <v>90</v>
      </c>
    </row>
    <row r="38" customFormat="false" ht="48.75" hidden="false" customHeight="true" outlineLevel="0" collapsed="false">
      <c r="A38" s="6"/>
      <c r="B38" s="14"/>
      <c r="C38" s="15"/>
      <c r="D38" s="15"/>
      <c r="E38" s="15"/>
      <c r="F38" s="15"/>
      <c r="G38" s="15"/>
      <c r="H38" s="15"/>
      <c r="I38" s="15"/>
      <c r="J38" s="15"/>
      <c r="K38" s="15"/>
    </row>
  </sheetData>
  <mergeCells count="41">
    <mergeCell ref="H1:K1"/>
    <mergeCell ref="A3:K3"/>
    <mergeCell ref="A4:K4"/>
    <mergeCell ref="A5:K5"/>
    <mergeCell ref="A7:A9"/>
    <mergeCell ref="B7:B9"/>
    <mergeCell ref="C7:C9"/>
    <mergeCell ref="D7:D9"/>
    <mergeCell ref="E7:J8"/>
    <mergeCell ref="K7:K9"/>
    <mergeCell ref="A11:K11"/>
    <mergeCell ref="A12:K12"/>
    <mergeCell ref="A19:K19"/>
    <mergeCell ref="A22:K22"/>
    <mergeCell ref="A25:K25"/>
    <mergeCell ref="A28:K28"/>
    <mergeCell ref="A30:K30"/>
    <mergeCell ref="A32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6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</mergeCells>
  <printOptions headings="false" gridLines="false" gridLinesSet="true" horizontalCentered="false" verticalCentered="false"/>
  <pageMargins left="0.747916666666667" right="0.354166666666667" top="0.984027777777778" bottom="0.590277777777778" header="0.511805555555556" footer="0.511811023622047"/>
  <pageSetup paperSize="9" scale="87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I1" activeCellId="0" sqref="I1:L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8" width="7.28"/>
    <col collapsed="false" customWidth="true" hidden="false" outlineLevel="0" max="2" min="2" style="28" width="31.7"/>
    <col collapsed="false" customWidth="true" hidden="false" outlineLevel="0" max="3" min="3" style="28" width="23.7"/>
    <col collapsed="false" customWidth="true" hidden="false" outlineLevel="0" max="4" min="4" style="28" width="25.41"/>
    <col collapsed="false" customWidth="true" hidden="false" outlineLevel="0" max="5" min="5" style="28" width="18.41"/>
    <col collapsed="false" customWidth="true" hidden="false" outlineLevel="0" max="6" min="6" style="28" width="13.99"/>
    <col collapsed="false" customWidth="true" hidden="false" outlineLevel="0" max="7" min="7" style="28" width="9.28"/>
    <col collapsed="false" customWidth="true" hidden="false" outlineLevel="0" max="9" min="8" style="29" width="11.99"/>
    <col collapsed="false" customWidth="true" hidden="false" outlineLevel="0" max="10" min="10" style="30" width="16.42"/>
    <col collapsed="false" customWidth="true" hidden="false" outlineLevel="0" max="12" min="11" style="31" width="13.28"/>
    <col collapsed="false" customWidth="true" hidden="true" outlineLevel="0" max="13" min="13" style="28" width="9.14"/>
    <col collapsed="false" customWidth="false" hidden="false" outlineLevel="0" max="257" min="14" style="28" width="8.85"/>
  </cols>
  <sheetData>
    <row r="1" customFormat="false" ht="94.5" hidden="false" customHeight="true" outlineLevel="0" collapsed="false">
      <c r="I1" s="32" t="s">
        <v>59</v>
      </c>
      <c r="J1" s="32"/>
      <c r="K1" s="32"/>
      <c r="L1" s="32"/>
    </row>
    <row r="2" customFormat="false" ht="57.75" hidden="false" customHeight="tru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5" hidden="false" customHeight="true" outlineLevel="0" collapsed="false">
      <c r="A4" s="6" t="s">
        <v>4</v>
      </c>
      <c r="B4" s="6" t="s">
        <v>61</v>
      </c>
      <c r="C4" s="6" t="s">
        <v>62</v>
      </c>
      <c r="D4" s="6" t="s">
        <v>63</v>
      </c>
      <c r="E4" s="6" t="s">
        <v>64</v>
      </c>
      <c r="F4" s="6" t="s">
        <v>65</v>
      </c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6"/>
      <c r="B5" s="6"/>
      <c r="C5" s="6"/>
      <c r="D5" s="6"/>
      <c r="E5" s="6"/>
      <c r="F5" s="35" t="s">
        <v>66</v>
      </c>
      <c r="G5" s="6" t="s">
        <v>67</v>
      </c>
      <c r="H5" s="6"/>
      <c r="I5" s="6"/>
      <c r="J5" s="6"/>
      <c r="K5" s="6"/>
      <c r="L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35" t="s">
        <v>10</v>
      </c>
      <c r="H6" s="36" t="s">
        <v>11</v>
      </c>
      <c r="I6" s="36" t="s">
        <v>12</v>
      </c>
      <c r="J6" s="37" t="s">
        <v>13</v>
      </c>
      <c r="K6" s="38" t="s">
        <v>14</v>
      </c>
      <c r="L6" s="38" t="s">
        <v>15</v>
      </c>
    </row>
    <row r="7" customFormat="false" ht="15.75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6" t="n">
        <v>8</v>
      </c>
      <c r="I7" s="36" t="n">
        <v>9</v>
      </c>
      <c r="J7" s="39" t="n">
        <v>10</v>
      </c>
      <c r="K7" s="40" t="n">
        <v>11</v>
      </c>
      <c r="L7" s="40" t="n">
        <v>12</v>
      </c>
    </row>
    <row r="8" customFormat="false" ht="34.5" hidden="false" customHeight="true" outlineLevel="0" collapsed="false">
      <c r="A8" s="41" t="s">
        <v>6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38.25" hidden="false" customHeight="true" outlineLevel="0" collapsed="false">
      <c r="A9" s="41" t="s">
        <v>69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43" customFormat="true" ht="25.5" hidden="false" customHeight="true" outlineLevel="0" collapsed="false">
      <c r="A10" s="42" t="s">
        <v>70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40.5" hidden="false" customHeight="true" outlineLevel="0" collapsed="false">
      <c r="A11" s="44" t="s">
        <v>71</v>
      </c>
      <c r="B11" s="23" t="s">
        <v>72</v>
      </c>
      <c r="C11" s="45" t="s">
        <v>73</v>
      </c>
      <c r="D11" s="7" t="s">
        <v>73</v>
      </c>
      <c r="E11" s="7" t="s">
        <v>74</v>
      </c>
      <c r="F11" s="46" t="n">
        <f aca="false">G11+H11+I11+J11</f>
        <v>1045.5</v>
      </c>
      <c r="G11" s="46" t="n">
        <v>0</v>
      </c>
      <c r="H11" s="46" t="n">
        <v>415.5</v>
      </c>
      <c r="I11" s="46" t="n">
        <v>630</v>
      </c>
      <c r="J11" s="37" t="n">
        <v>0</v>
      </c>
      <c r="K11" s="46" t="n">
        <v>0</v>
      </c>
      <c r="L11" s="46" t="n">
        <v>0</v>
      </c>
    </row>
    <row r="12" customFormat="false" ht="40.5" hidden="false" customHeight="true" outlineLevel="0" collapsed="false">
      <c r="A12" s="44"/>
      <c r="B12" s="23"/>
      <c r="C12" s="45"/>
      <c r="D12" s="7"/>
      <c r="E12" s="7" t="s">
        <v>75</v>
      </c>
      <c r="F12" s="46" t="n">
        <f aca="false">G12+H12+I12+J12</f>
        <v>450</v>
      </c>
      <c r="G12" s="46" t="n">
        <v>0</v>
      </c>
      <c r="H12" s="46" t="n">
        <v>180</v>
      </c>
      <c r="I12" s="46" t="n">
        <v>270</v>
      </c>
      <c r="J12" s="37" t="n">
        <v>0</v>
      </c>
      <c r="K12" s="46" t="n">
        <v>0</v>
      </c>
      <c r="L12" s="46" t="n">
        <v>0</v>
      </c>
    </row>
    <row r="13" customFormat="false" ht="26.25" hidden="false" customHeight="true" outlineLevel="0" collapsed="false">
      <c r="A13" s="36"/>
      <c r="B13" s="47" t="s">
        <v>76</v>
      </c>
      <c r="C13" s="47"/>
      <c r="D13" s="47"/>
      <c r="E13" s="47"/>
      <c r="F13" s="46" t="n">
        <f aca="false">F11+F12</f>
        <v>1495.5</v>
      </c>
      <c r="G13" s="46" t="n">
        <f aca="false">G11+G12</f>
        <v>0</v>
      </c>
      <c r="H13" s="46" t="n">
        <f aca="false">H11+H12</f>
        <v>595.5</v>
      </c>
      <c r="I13" s="46" t="n">
        <f aca="false">I11+I12</f>
        <v>900</v>
      </c>
      <c r="J13" s="37" t="n">
        <f aca="false">J11+J12</f>
        <v>0</v>
      </c>
      <c r="K13" s="46" t="n">
        <f aca="false">K11+K12</f>
        <v>0</v>
      </c>
      <c r="L13" s="46" t="n">
        <f aca="false">L11+L12</f>
        <v>0</v>
      </c>
    </row>
    <row r="14" customFormat="false" ht="50.25" hidden="false" customHeight="true" outlineLevel="0" collapsed="false">
      <c r="A14" s="44" t="s">
        <v>77</v>
      </c>
      <c r="B14" s="23" t="s">
        <v>78</v>
      </c>
      <c r="C14" s="7" t="s">
        <v>73</v>
      </c>
      <c r="D14" s="7" t="s">
        <v>73</v>
      </c>
      <c r="E14" s="7" t="s">
        <v>74</v>
      </c>
      <c r="F14" s="46" t="n">
        <f aca="false">G14+H14+I14+J14</f>
        <v>102.6</v>
      </c>
      <c r="G14" s="46" t="n">
        <v>0</v>
      </c>
      <c r="H14" s="46" t="n">
        <v>102.6</v>
      </c>
      <c r="I14" s="46" t="n">
        <v>0</v>
      </c>
      <c r="J14" s="37" t="n">
        <v>0</v>
      </c>
      <c r="K14" s="46" t="n">
        <v>0</v>
      </c>
      <c r="L14" s="46" t="n">
        <v>0</v>
      </c>
    </row>
    <row r="15" customFormat="false" ht="50.25" hidden="false" customHeight="true" outlineLevel="0" collapsed="false">
      <c r="A15" s="44"/>
      <c r="B15" s="23"/>
      <c r="C15" s="7"/>
      <c r="D15" s="7"/>
      <c r="E15" s="7" t="s">
        <v>75</v>
      </c>
      <c r="F15" s="46" t="n">
        <f aca="false">G15+H15+I15+J15</f>
        <v>44</v>
      </c>
      <c r="G15" s="46" t="n">
        <v>0</v>
      </c>
      <c r="H15" s="46" t="n">
        <v>44</v>
      </c>
      <c r="I15" s="46" t="n">
        <v>0</v>
      </c>
      <c r="J15" s="37" t="n">
        <v>0</v>
      </c>
      <c r="K15" s="46" t="n">
        <v>0</v>
      </c>
      <c r="L15" s="46" t="n">
        <v>0</v>
      </c>
    </row>
    <row r="16" customFormat="false" ht="26.25" hidden="false" customHeight="true" outlineLevel="0" collapsed="false">
      <c r="A16" s="48"/>
      <c r="B16" s="47" t="s">
        <v>76</v>
      </c>
      <c r="C16" s="47"/>
      <c r="D16" s="47"/>
      <c r="E16" s="47"/>
      <c r="F16" s="49" t="n">
        <f aca="false">F14+F15</f>
        <v>146.6</v>
      </c>
      <c r="G16" s="49" t="n">
        <f aca="false">G14+G15</f>
        <v>0</v>
      </c>
      <c r="H16" s="49" t="n">
        <f aca="false">H14+H15</f>
        <v>146.6</v>
      </c>
      <c r="I16" s="49" t="n">
        <f aca="false">I14+I15</f>
        <v>0</v>
      </c>
      <c r="J16" s="50" t="n">
        <f aca="false">J14+J15</f>
        <v>0</v>
      </c>
      <c r="K16" s="49" t="n">
        <f aca="false">K14+K15</f>
        <v>0</v>
      </c>
      <c r="L16" s="49" t="n">
        <f aca="false">L14+L15</f>
        <v>0</v>
      </c>
    </row>
    <row r="17" customFormat="false" ht="42" hidden="false" customHeight="true" outlineLevel="0" collapsed="false">
      <c r="A17" s="44" t="s">
        <v>79</v>
      </c>
      <c r="B17" s="23" t="s">
        <v>80</v>
      </c>
      <c r="C17" s="45" t="s">
        <v>73</v>
      </c>
      <c r="D17" s="7" t="s">
        <v>73</v>
      </c>
      <c r="E17" s="7" t="s">
        <v>74</v>
      </c>
      <c r="F17" s="46" t="n">
        <f aca="false">G17+H17+I17+J17+K17+L17</f>
        <v>714.5</v>
      </c>
      <c r="G17" s="46" t="n">
        <v>0</v>
      </c>
      <c r="H17" s="46" t="n">
        <v>0</v>
      </c>
      <c r="I17" s="46" t="n">
        <v>0</v>
      </c>
      <c r="J17" s="37" t="n">
        <v>714.5</v>
      </c>
      <c r="K17" s="46" t="n">
        <v>0</v>
      </c>
      <c r="L17" s="46" t="n">
        <v>0</v>
      </c>
    </row>
    <row r="18" customFormat="false" ht="42" hidden="false" customHeight="true" outlineLevel="0" collapsed="false">
      <c r="A18" s="44"/>
      <c r="B18" s="23"/>
      <c r="C18" s="45"/>
      <c r="D18" s="7"/>
      <c r="E18" s="7" t="s">
        <v>75</v>
      </c>
      <c r="F18" s="46" t="n">
        <f aca="false">G18+H18+I18+J18+K18+L18</f>
        <v>0</v>
      </c>
      <c r="G18" s="51" t="n">
        <v>0</v>
      </c>
      <c r="H18" s="51" t="n">
        <v>0</v>
      </c>
      <c r="I18" s="51" t="n">
        <v>0</v>
      </c>
      <c r="J18" s="52" t="n">
        <v>0</v>
      </c>
      <c r="K18" s="51" t="n">
        <v>0</v>
      </c>
      <c r="L18" s="51" t="n">
        <v>0</v>
      </c>
    </row>
    <row r="19" customFormat="false" ht="15.75" hidden="true" customHeight="true" outlineLevel="0" collapsed="false">
      <c r="A19" s="44"/>
      <c r="B19" s="7" t="s">
        <v>76</v>
      </c>
      <c r="C19" s="7"/>
      <c r="D19" s="7"/>
      <c r="E19" s="7"/>
      <c r="F19" s="46" t="n">
        <f aca="false">F17+F18</f>
        <v>714.5</v>
      </c>
      <c r="G19" s="46" t="n">
        <f aca="false">G17+G18</f>
        <v>0</v>
      </c>
      <c r="H19" s="46" t="n">
        <f aca="false">H17+H18</f>
        <v>0</v>
      </c>
      <c r="I19" s="46" t="n">
        <f aca="false">I17+I18</f>
        <v>0</v>
      </c>
      <c r="J19" s="37" t="n">
        <f aca="false">J17+J18</f>
        <v>714.5</v>
      </c>
      <c r="K19" s="46" t="n">
        <f aca="false">K17+K18</f>
        <v>0</v>
      </c>
      <c r="L19" s="46" t="n">
        <f aca="false">L17+L18</f>
        <v>0</v>
      </c>
    </row>
    <row r="20" customFormat="false" ht="26.25" hidden="false" customHeight="true" outlineLevel="0" collapsed="false">
      <c r="A20" s="44"/>
      <c r="B20" s="47" t="s">
        <v>76</v>
      </c>
      <c r="C20" s="47"/>
      <c r="D20" s="47"/>
      <c r="E20" s="47"/>
      <c r="F20" s="46" t="n">
        <f aca="false">F17+F18</f>
        <v>714.5</v>
      </c>
      <c r="G20" s="46" t="n">
        <f aca="false">G17+G18</f>
        <v>0</v>
      </c>
      <c r="H20" s="46" t="n">
        <f aca="false">H17+H18</f>
        <v>0</v>
      </c>
      <c r="I20" s="46" t="n">
        <f aca="false">I17+I18</f>
        <v>0</v>
      </c>
      <c r="J20" s="37" t="n">
        <f aca="false">J17+J18</f>
        <v>714.5</v>
      </c>
      <c r="K20" s="46" t="n">
        <f aca="false">K17+K18</f>
        <v>0</v>
      </c>
      <c r="L20" s="46" t="n">
        <f aca="false">L17+L18</f>
        <v>0</v>
      </c>
    </row>
    <row r="21" s="43" customFormat="true" ht="23.25" hidden="false" customHeight="true" outlineLevel="0" collapsed="false">
      <c r="A21" s="53" t="s">
        <v>81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N21" s="54"/>
    </row>
    <row r="22" customFormat="false" ht="55.5" hidden="false" customHeight="true" outlineLevel="0" collapsed="false">
      <c r="A22" s="44" t="s">
        <v>82</v>
      </c>
      <c r="B22" s="23" t="s">
        <v>83</v>
      </c>
      <c r="C22" s="7" t="s">
        <v>73</v>
      </c>
      <c r="D22" s="7" t="s">
        <v>73</v>
      </c>
      <c r="E22" s="7" t="s">
        <v>74</v>
      </c>
      <c r="F22" s="46" t="n">
        <f aca="false">SUM(G22:L22)</f>
        <v>7704</v>
      </c>
      <c r="G22" s="46" t="n">
        <v>0</v>
      </c>
      <c r="H22" s="46" t="n">
        <v>0</v>
      </c>
      <c r="I22" s="46" t="n">
        <v>0</v>
      </c>
      <c r="J22" s="37" t="n">
        <f aca="false">3624+4080</f>
        <v>7704</v>
      </c>
      <c r="K22" s="46" t="n">
        <v>0</v>
      </c>
      <c r="L22" s="46" t="n">
        <v>0</v>
      </c>
    </row>
    <row r="23" customFormat="false" ht="55.5" hidden="false" customHeight="true" outlineLevel="0" collapsed="false">
      <c r="A23" s="44"/>
      <c r="B23" s="23"/>
      <c r="C23" s="7"/>
      <c r="D23" s="7"/>
      <c r="E23" s="7" t="s">
        <v>75</v>
      </c>
      <c r="F23" s="46" t="n">
        <f aca="false">SUM(G23:L23)</f>
        <v>0</v>
      </c>
      <c r="G23" s="51" t="n">
        <v>0</v>
      </c>
      <c r="H23" s="51" t="n">
        <v>0</v>
      </c>
      <c r="I23" s="51" t="n">
        <v>0</v>
      </c>
      <c r="J23" s="52" t="n">
        <v>0</v>
      </c>
      <c r="K23" s="51" t="n">
        <v>0</v>
      </c>
      <c r="L23" s="51" t="n">
        <v>0</v>
      </c>
    </row>
    <row r="24" customFormat="false" ht="15.75" hidden="false" customHeight="true" outlineLevel="0" collapsed="false">
      <c r="A24" s="44"/>
      <c r="B24" s="47" t="s">
        <v>76</v>
      </c>
      <c r="C24" s="47"/>
      <c r="D24" s="47"/>
      <c r="E24" s="47"/>
      <c r="F24" s="46" t="n">
        <f aca="false">SUM(G24:L24)</f>
        <v>7704</v>
      </c>
      <c r="G24" s="46" t="n">
        <f aca="false">G22+G23</f>
        <v>0</v>
      </c>
      <c r="H24" s="46" t="n">
        <f aca="false">H22+H23</f>
        <v>0</v>
      </c>
      <c r="I24" s="46" t="n">
        <f aca="false">I22+I23</f>
        <v>0</v>
      </c>
      <c r="J24" s="37" t="n">
        <f aca="false">J22+J23</f>
        <v>7704</v>
      </c>
      <c r="K24" s="46" t="n">
        <f aca="false">K22+K23</f>
        <v>0</v>
      </c>
      <c r="L24" s="46" t="n">
        <f aca="false">L22+L23</f>
        <v>0</v>
      </c>
    </row>
    <row r="25" customFormat="false" ht="42" hidden="false" customHeight="true" outlineLevel="0" collapsed="false">
      <c r="A25" s="44" t="s">
        <v>84</v>
      </c>
      <c r="B25" s="23" t="s">
        <v>85</v>
      </c>
      <c r="C25" s="45" t="s">
        <v>73</v>
      </c>
      <c r="D25" s="7" t="s">
        <v>73</v>
      </c>
      <c r="E25" s="7" t="s">
        <v>74</v>
      </c>
      <c r="F25" s="46" t="n">
        <f aca="false">SUM(G25:L25)</f>
        <v>1035</v>
      </c>
      <c r="G25" s="46" t="n">
        <v>0</v>
      </c>
      <c r="H25" s="46" t="n">
        <v>1035</v>
      </c>
      <c r="I25" s="46" t="n">
        <v>0</v>
      </c>
      <c r="J25" s="37" t="n">
        <v>0</v>
      </c>
      <c r="K25" s="46" t="n">
        <v>0</v>
      </c>
      <c r="L25" s="46" t="n">
        <v>0</v>
      </c>
    </row>
    <row r="26" customFormat="false" ht="42" hidden="false" customHeight="true" outlineLevel="0" collapsed="false">
      <c r="A26" s="44"/>
      <c r="B26" s="23"/>
      <c r="C26" s="45"/>
      <c r="D26" s="7"/>
      <c r="E26" s="7" t="s">
        <v>75</v>
      </c>
      <c r="F26" s="46" t="n">
        <f aca="false">SUM(G26:L26)</f>
        <v>375</v>
      </c>
      <c r="G26" s="51" t="n">
        <v>0</v>
      </c>
      <c r="H26" s="51" t="n">
        <v>375</v>
      </c>
      <c r="I26" s="51" t="n">
        <v>0</v>
      </c>
      <c r="J26" s="52" t="n">
        <v>0</v>
      </c>
      <c r="K26" s="51" t="n">
        <v>0</v>
      </c>
      <c r="L26" s="51" t="n">
        <v>0</v>
      </c>
    </row>
    <row r="27" customFormat="false" ht="15.75" hidden="false" customHeight="true" outlineLevel="0" collapsed="false">
      <c r="A27" s="44"/>
      <c r="B27" s="47" t="s">
        <v>76</v>
      </c>
      <c r="C27" s="47"/>
      <c r="D27" s="47"/>
      <c r="E27" s="47"/>
      <c r="F27" s="46" t="n">
        <f aca="false">SUM(G27:L27)</f>
        <v>1410</v>
      </c>
      <c r="G27" s="46" t="n">
        <f aca="false">G25+G26</f>
        <v>0</v>
      </c>
      <c r="H27" s="46" t="n">
        <f aca="false">H25+H26</f>
        <v>1410</v>
      </c>
      <c r="I27" s="46" t="n">
        <f aca="false">I25+I26</f>
        <v>0</v>
      </c>
      <c r="J27" s="37" t="n">
        <f aca="false">J25+J26</f>
        <v>0</v>
      </c>
      <c r="K27" s="46" t="n">
        <f aca="false">K25+K26</f>
        <v>0</v>
      </c>
      <c r="L27" s="46" t="n">
        <f aca="false">L25+L26</f>
        <v>0</v>
      </c>
    </row>
    <row r="28" customFormat="false" ht="47.25" hidden="false" customHeight="true" outlineLevel="0" collapsed="false">
      <c r="A28" s="44" t="s">
        <v>86</v>
      </c>
      <c r="B28" s="23" t="s">
        <v>87</v>
      </c>
      <c r="C28" s="7" t="s">
        <v>73</v>
      </c>
      <c r="D28" s="7" t="s">
        <v>73</v>
      </c>
      <c r="E28" s="7" t="s">
        <v>74</v>
      </c>
      <c r="F28" s="46" t="n">
        <f aca="false">SUM(G28:L28)</f>
        <v>7807.9</v>
      </c>
      <c r="G28" s="46" t="n">
        <v>0</v>
      </c>
      <c r="H28" s="46" t="n">
        <v>3273.5</v>
      </c>
      <c r="I28" s="46" t="n">
        <v>4534.4</v>
      </c>
      <c r="J28" s="37" t="n">
        <v>0</v>
      </c>
      <c r="K28" s="46" t="n">
        <v>0</v>
      </c>
      <c r="L28" s="46" t="n">
        <v>0</v>
      </c>
    </row>
    <row r="29" customFormat="false" ht="47.25" hidden="false" customHeight="true" outlineLevel="0" collapsed="false">
      <c r="A29" s="44"/>
      <c r="B29" s="23"/>
      <c r="C29" s="7"/>
      <c r="D29" s="7"/>
      <c r="E29" s="7" t="s">
        <v>75</v>
      </c>
      <c r="F29" s="46" t="n">
        <f aca="false">SUM(G29:L29)</f>
        <v>3354.6</v>
      </c>
      <c r="G29" s="51" t="n">
        <v>0</v>
      </c>
      <c r="H29" s="51" t="n">
        <v>1554.6</v>
      </c>
      <c r="I29" s="51" t="n">
        <v>1800</v>
      </c>
      <c r="J29" s="52" t="n">
        <v>0</v>
      </c>
      <c r="K29" s="51" t="n">
        <v>0</v>
      </c>
      <c r="L29" s="51" t="n">
        <v>0</v>
      </c>
    </row>
    <row r="30" customFormat="false" ht="15.75" hidden="false" customHeight="true" outlineLevel="0" collapsed="false">
      <c r="A30" s="55"/>
      <c r="B30" s="56" t="s">
        <v>76</v>
      </c>
      <c r="C30" s="56"/>
      <c r="D30" s="56"/>
      <c r="E30" s="56"/>
      <c r="F30" s="46" t="n">
        <f aca="false">SUM(G30:L30)</f>
        <v>11162.5</v>
      </c>
      <c r="G30" s="46" t="n">
        <f aca="false">G28+G29</f>
        <v>0</v>
      </c>
      <c r="H30" s="46" t="n">
        <f aca="false">H28+H29</f>
        <v>4828.1</v>
      </c>
      <c r="I30" s="46" t="n">
        <f aca="false">I28+I29</f>
        <v>6334.4</v>
      </c>
      <c r="J30" s="37" t="n">
        <f aca="false">J28+J29</f>
        <v>0</v>
      </c>
      <c r="K30" s="46" t="n">
        <f aca="false">K28+K29</f>
        <v>0</v>
      </c>
      <c r="L30" s="46" t="n">
        <f aca="false">L28+L29</f>
        <v>0</v>
      </c>
    </row>
    <row r="31" customFormat="false" ht="15.75" hidden="false" customHeight="true" outlineLevel="0" collapsed="false">
      <c r="A31" s="57" t="s">
        <v>88</v>
      </c>
      <c r="B31" s="57"/>
      <c r="C31" s="57"/>
      <c r="D31" s="57"/>
      <c r="E31" s="57"/>
      <c r="F31" s="58" t="n">
        <f aca="false">F11+F14+F17+F22+F25+F28</f>
        <v>18409.5</v>
      </c>
      <c r="G31" s="58" t="n">
        <f aca="false">G11+G14+G17+G22+G25+G28</f>
        <v>0</v>
      </c>
      <c r="H31" s="58" t="n">
        <f aca="false">H11+H14+H17+H22+H25+H28</f>
        <v>4826.6</v>
      </c>
      <c r="I31" s="58" t="n">
        <f aca="false">I11+I14+I17+I22+I25+I28</f>
        <v>5164.4</v>
      </c>
      <c r="J31" s="59" t="n">
        <f aca="false">J11+J14+J17+J22+J25+J28</f>
        <v>8418.5</v>
      </c>
      <c r="K31" s="58" t="n">
        <f aca="false">K11+K14+K17+K22+K25+K28</f>
        <v>0</v>
      </c>
      <c r="L31" s="58" t="n">
        <f aca="false">L11+L14+L17+L22+L25+L28</f>
        <v>0</v>
      </c>
    </row>
    <row r="32" customFormat="false" ht="15.75" hidden="false" customHeight="true" outlineLevel="0" collapsed="false">
      <c r="A32" s="57" t="s">
        <v>89</v>
      </c>
      <c r="B32" s="57"/>
      <c r="C32" s="57"/>
      <c r="D32" s="57"/>
      <c r="E32" s="57"/>
      <c r="F32" s="58" t="n">
        <f aca="false">F12+F15+F18+F23+F26+F29</f>
        <v>4223.6</v>
      </c>
      <c r="G32" s="58" t="n">
        <f aca="false">G12+G15+G18+G23+G26+G29</f>
        <v>0</v>
      </c>
      <c r="H32" s="58" t="n">
        <f aca="false">H12+H15+H18+H23+H26+H29</f>
        <v>2153.6</v>
      </c>
      <c r="I32" s="58" t="n">
        <f aca="false">I12+I15+I18+I23+I26+I29</f>
        <v>2070</v>
      </c>
      <c r="J32" s="59" t="n">
        <f aca="false">J12+J15+J18+J23+J26+J29</f>
        <v>0</v>
      </c>
      <c r="K32" s="58" t="n">
        <f aca="false">K12+K15+K18+K23+K26+K29</f>
        <v>0</v>
      </c>
      <c r="L32" s="58" t="n">
        <f aca="false">L12+L15+L18+L23+L26+L29</f>
        <v>0</v>
      </c>
    </row>
    <row r="33" customFormat="false" ht="15.75" hidden="true" customHeight="true" outlineLevel="0" collapsed="false">
      <c r="A33" s="57" t="s">
        <v>90</v>
      </c>
      <c r="B33" s="57"/>
      <c r="C33" s="57"/>
      <c r="D33" s="57"/>
      <c r="E33" s="57"/>
      <c r="F33" s="58"/>
      <c r="G33" s="58"/>
      <c r="H33" s="58"/>
      <c r="I33" s="58"/>
      <c r="J33" s="59"/>
      <c r="K33" s="58"/>
      <c r="L33" s="58"/>
    </row>
    <row r="34" customFormat="false" ht="15.75" hidden="false" customHeight="true" outlineLevel="0" collapsed="false">
      <c r="A34" s="57" t="s">
        <v>91</v>
      </c>
      <c r="B34" s="57"/>
      <c r="C34" s="57"/>
      <c r="D34" s="57"/>
      <c r="E34" s="57"/>
      <c r="F34" s="58" t="n">
        <f aca="false">F33+F32+F31</f>
        <v>22633.1</v>
      </c>
      <c r="G34" s="58" t="n">
        <f aca="false">G33+G32+G31</f>
        <v>0</v>
      </c>
      <c r="H34" s="58" t="n">
        <f aca="false">H33+H32+H31</f>
        <v>6980.2</v>
      </c>
      <c r="I34" s="58" t="n">
        <f aca="false">I33+I32+I31</f>
        <v>7234.4</v>
      </c>
      <c r="J34" s="59" t="n">
        <f aca="false">J33+J32+J31</f>
        <v>8418.5</v>
      </c>
      <c r="K34" s="58" t="n">
        <f aca="false">K33+K32+K31</f>
        <v>0</v>
      </c>
      <c r="L34" s="58" t="n">
        <f aca="false">L33+L32+L31</f>
        <v>0</v>
      </c>
    </row>
    <row r="35" customFormat="false" ht="15.75" hidden="false" customHeight="true" outlineLevel="0" collapsed="false">
      <c r="A35" s="55" t="s">
        <v>92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39" hidden="false" customHeight="true" outlineLevel="0" collapsed="false">
      <c r="A36" s="60" t="s">
        <v>47</v>
      </c>
      <c r="B36" s="7" t="s">
        <v>93</v>
      </c>
      <c r="C36" s="45" t="s">
        <v>73</v>
      </c>
      <c r="D36" s="7" t="s">
        <v>94</v>
      </c>
      <c r="E36" s="7" t="s">
        <v>74</v>
      </c>
      <c r="F36" s="46" t="n">
        <f aca="false">SUM(G36:L36)</f>
        <v>1775.72</v>
      </c>
      <c r="G36" s="46" t="n">
        <v>0</v>
      </c>
      <c r="H36" s="46" t="n">
        <v>0</v>
      </c>
      <c r="I36" s="46" t="n">
        <v>0</v>
      </c>
      <c r="J36" s="37" t="n">
        <v>1775.72</v>
      </c>
      <c r="K36" s="46" t="n">
        <v>0</v>
      </c>
      <c r="L36" s="46" t="n">
        <v>0</v>
      </c>
    </row>
    <row r="37" customFormat="false" ht="39" hidden="false" customHeight="true" outlineLevel="0" collapsed="false">
      <c r="A37" s="60"/>
      <c r="B37" s="60"/>
      <c r="C37" s="45"/>
      <c r="D37" s="7"/>
      <c r="E37" s="7" t="s">
        <v>75</v>
      </c>
      <c r="F37" s="46" t="n">
        <f aca="false">SUM(G37:L37)</f>
        <v>23933</v>
      </c>
      <c r="G37" s="51" t="n">
        <v>0</v>
      </c>
      <c r="H37" s="51" t="n">
        <v>0</v>
      </c>
      <c r="I37" s="51" t="n">
        <v>0</v>
      </c>
      <c r="J37" s="52" t="n">
        <v>23933</v>
      </c>
      <c r="K37" s="51" t="n">
        <v>0</v>
      </c>
      <c r="L37" s="51" t="n">
        <v>0</v>
      </c>
    </row>
    <row r="38" customFormat="false" ht="15.75" hidden="false" customHeight="true" outlineLevel="0" collapsed="false">
      <c r="A38" s="44"/>
      <c r="B38" s="47" t="s">
        <v>76</v>
      </c>
      <c r="C38" s="47"/>
      <c r="D38" s="47"/>
      <c r="E38" s="47"/>
      <c r="F38" s="46" t="n">
        <f aca="false">SUM(G38:L38)</f>
        <v>25708.72</v>
      </c>
      <c r="G38" s="46" t="n">
        <f aca="false">G36+G37</f>
        <v>0</v>
      </c>
      <c r="H38" s="46" t="n">
        <f aca="false">H36+H37</f>
        <v>0</v>
      </c>
      <c r="I38" s="46" t="n">
        <f aca="false">I36+I37</f>
        <v>0</v>
      </c>
      <c r="J38" s="37" t="n">
        <f aca="false">J36+J37</f>
        <v>25708.72</v>
      </c>
      <c r="K38" s="46" t="n">
        <v>0</v>
      </c>
      <c r="L38" s="46" t="n">
        <v>0</v>
      </c>
    </row>
    <row r="39" customFormat="false" ht="81" hidden="false" customHeight="true" outlineLevel="0" collapsed="false">
      <c r="A39" s="44" t="s">
        <v>51</v>
      </c>
      <c r="B39" s="61" t="s">
        <v>95</v>
      </c>
      <c r="C39" s="7" t="s">
        <v>73</v>
      </c>
      <c r="D39" s="62" t="s">
        <v>96</v>
      </c>
      <c r="E39" s="7" t="s">
        <v>74</v>
      </c>
      <c r="F39" s="46" t="n">
        <f aca="false">SUM(G39:L39)</f>
        <v>70319.4</v>
      </c>
      <c r="G39" s="46" t="n">
        <v>0</v>
      </c>
      <c r="H39" s="46" t="n">
        <v>27548.9</v>
      </c>
      <c r="I39" s="46" t="n">
        <v>12335</v>
      </c>
      <c r="J39" s="37" t="n">
        <f aca="false">11520.49866+17312.58666+1602.41468</f>
        <v>30435.5</v>
      </c>
      <c r="K39" s="46" t="n">
        <v>0</v>
      </c>
      <c r="L39" s="46" t="n">
        <v>0</v>
      </c>
    </row>
    <row r="40" customFormat="false" ht="79.5" hidden="false" customHeight="true" outlineLevel="0" collapsed="false">
      <c r="A40" s="44"/>
      <c r="B40" s="61"/>
      <c r="C40" s="7"/>
      <c r="D40" s="63" t="s">
        <v>73</v>
      </c>
      <c r="E40" s="7" t="s">
        <v>75</v>
      </c>
      <c r="F40" s="46" t="n">
        <f aca="false">SUM(G40:L40)</f>
        <v>53707.5</v>
      </c>
      <c r="G40" s="51" t="n">
        <v>0</v>
      </c>
      <c r="H40" s="51" t="n">
        <v>27548.9</v>
      </c>
      <c r="I40" s="51" t="n">
        <v>12335</v>
      </c>
      <c r="J40" s="52" t="n">
        <f aca="false">5001.24+62+8636.36+62+62</f>
        <v>13823.6</v>
      </c>
      <c r="K40" s="51" t="n">
        <v>0</v>
      </c>
      <c r="L40" s="51" t="n">
        <v>0</v>
      </c>
    </row>
    <row r="41" customFormat="false" ht="15.75" hidden="true" customHeight="true" outlineLevel="0" collapsed="false">
      <c r="A41" s="44"/>
      <c r="B41" s="61"/>
      <c r="C41" s="17"/>
      <c r="D41" s="64"/>
      <c r="E41" s="7"/>
      <c r="F41" s="46" t="n">
        <f aca="false">SUM(G41:L41)</f>
        <v>0</v>
      </c>
      <c r="G41" s="46"/>
      <c r="H41" s="46"/>
      <c r="I41" s="46"/>
      <c r="J41" s="37"/>
      <c r="K41" s="46"/>
      <c r="L41" s="46"/>
    </row>
    <row r="42" customFormat="false" ht="15.75" hidden="false" customHeight="true" outlineLevel="0" collapsed="false">
      <c r="A42" s="44"/>
      <c r="B42" s="47" t="s">
        <v>76</v>
      </c>
      <c r="C42" s="47"/>
      <c r="D42" s="47"/>
      <c r="E42" s="47"/>
      <c r="F42" s="46" t="n">
        <f aca="false">SUM(G42:L42)</f>
        <v>124026.9</v>
      </c>
      <c r="G42" s="46" t="n">
        <f aca="false">G39+G40</f>
        <v>0</v>
      </c>
      <c r="H42" s="46" t="n">
        <f aca="false">H39+H40</f>
        <v>55097.8</v>
      </c>
      <c r="I42" s="46" t="n">
        <f aca="false">I39+I40</f>
        <v>24670</v>
      </c>
      <c r="J42" s="37" t="n">
        <f aca="false">J39+J40</f>
        <v>44259.1</v>
      </c>
      <c r="K42" s="46" t="n">
        <f aca="false">K39+K40</f>
        <v>0</v>
      </c>
      <c r="L42" s="46" t="n">
        <f aca="false">L39+L40</f>
        <v>0</v>
      </c>
    </row>
    <row r="43" customFormat="false" ht="15.75" hidden="false" customHeight="true" outlineLevel="0" collapsed="false">
      <c r="A43" s="65" t="s">
        <v>88</v>
      </c>
      <c r="B43" s="65"/>
      <c r="C43" s="65"/>
      <c r="D43" s="65"/>
      <c r="E43" s="65"/>
      <c r="F43" s="38" t="n">
        <f aca="false">F36+F39</f>
        <v>72095.12</v>
      </c>
      <c r="G43" s="38" t="n">
        <f aca="false">G36+G39</f>
        <v>0</v>
      </c>
      <c r="H43" s="38" t="n">
        <f aca="false">H36+H39</f>
        <v>27548.9</v>
      </c>
      <c r="I43" s="38" t="n">
        <f aca="false">I36+I39</f>
        <v>12335</v>
      </c>
      <c r="J43" s="37" t="n">
        <f aca="false">J36+J39</f>
        <v>32211.22</v>
      </c>
      <c r="K43" s="38" t="n">
        <f aca="false">K36+K39</f>
        <v>0</v>
      </c>
      <c r="L43" s="38" t="n">
        <f aca="false">L36+L39</f>
        <v>0</v>
      </c>
    </row>
    <row r="44" customFormat="false" ht="15.75" hidden="false" customHeight="true" outlineLevel="0" collapsed="false">
      <c r="A44" s="65" t="s">
        <v>89</v>
      </c>
      <c r="B44" s="65"/>
      <c r="C44" s="65"/>
      <c r="D44" s="65"/>
      <c r="E44" s="65"/>
      <c r="F44" s="38" t="n">
        <f aca="false">F37+F40</f>
        <v>77640.5</v>
      </c>
      <c r="G44" s="38" t="n">
        <f aca="false">G37+G40</f>
        <v>0</v>
      </c>
      <c r="H44" s="38" t="n">
        <f aca="false">H37+H40</f>
        <v>27548.9</v>
      </c>
      <c r="I44" s="38" t="n">
        <f aca="false">I37+I40</f>
        <v>12335</v>
      </c>
      <c r="J44" s="37" t="n">
        <f aca="false">J37+J40</f>
        <v>37756.6</v>
      </c>
      <c r="K44" s="38" t="n">
        <f aca="false">K37+K40</f>
        <v>0</v>
      </c>
      <c r="L44" s="38" t="n">
        <f aca="false">L37+L40</f>
        <v>0</v>
      </c>
    </row>
    <row r="45" customFormat="false" ht="15.75" hidden="true" customHeight="true" outlineLevel="0" collapsed="false">
      <c r="A45" s="65" t="s">
        <v>90</v>
      </c>
      <c r="B45" s="65"/>
      <c r="C45" s="65"/>
      <c r="D45" s="65"/>
      <c r="E45" s="65"/>
      <c r="F45" s="38"/>
      <c r="G45" s="38"/>
      <c r="H45" s="38"/>
      <c r="I45" s="38"/>
      <c r="J45" s="37"/>
      <c r="K45" s="38"/>
      <c r="L45" s="38"/>
    </row>
    <row r="46" customFormat="false" ht="15.75" hidden="false" customHeight="true" outlineLevel="0" collapsed="false">
      <c r="A46" s="65" t="s">
        <v>91</v>
      </c>
      <c r="B46" s="65"/>
      <c r="C46" s="65"/>
      <c r="D46" s="65"/>
      <c r="E46" s="65"/>
      <c r="F46" s="38" t="n">
        <f aca="false">F45+F44+F43</f>
        <v>149735.62</v>
      </c>
      <c r="G46" s="38" t="n">
        <f aca="false">G45+G44+G43</f>
        <v>0</v>
      </c>
      <c r="H46" s="38" t="n">
        <f aca="false">H45+H44+H43</f>
        <v>55097.8</v>
      </c>
      <c r="I46" s="38" t="n">
        <f aca="false">I45+I44+I43</f>
        <v>24670</v>
      </c>
      <c r="J46" s="37" t="n">
        <f aca="false">J45+J44+J43</f>
        <v>69967.82</v>
      </c>
      <c r="K46" s="38" t="n">
        <f aca="false">K45+K44+K43</f>
        <v>0</v>
      </c>
      <c r="L46" s="38" t="n">
        <f aca="false">L45+L44+L43</f>
        <v>0</v>
      </c>
    </row>
    <row r="47" customFormat="false" ht="15.75" hidden="false" customHeight="true" outlineLevel="0" collapsed="false">
      <c r="A47" s="66" t="s">
        <v>97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25.5" hidden="false" customHeight="true" outlineLevel="0" collapsed="false">
      <c r="A48" s="60" t="s">
        <v>98</v>
      </c>
      <c r="B48" s="67" t="s">
        <v>99</v>
      </c>
      <c r="C48" s="45" t="s">
        <v>73</v>
      </c>
      <c r="D48" s="7" t="s">
        <v>94</v>
      </c>
      <c r="E48" s="7" t="s">
        <v>74</v>
      </c>
      <c r="F48" s="46" t="n">
        <f aca="false">SUM(G48:L48)</f>
        <v>0</v>
      </c>
      <c r="G48" s="46" t="n">
        <v>0</v>
      </c>
      <c r="H48" s="46" t="n">
        <v>0</v>
      </c>
      <c r="I48" s="46" t="n">
        <v>0</v>
      </c>
      <c r="J48" s="37" t="n">
        <v>0</v>
      </c>
      <c r="K48" s="46" t="n">
        <v>0</v>
      </c>
      <c r="L48" s="46" t="n">
        <v>0</v>
      </c>
    </row>
    <row r="49" customFormat="false" ht="25.5" hidden="false" customHeight="true" outlineLevel="0" collapsed="false">
      <c r="A49" s="60"/>
      <c r="B49" s="67"/>
      <c r="C49" s="45"/>
      <c r="D49" s="7"/>
      <c r="E49" s="7" t="s">
        <v>75</v>
      </c>
      <c r="F49" s="46" t="n">
        <f aca="false">SUM(G49:L49)</f>
        <v>0</v>
      </c>
      <c r="G49" s="46" t="n">
        <v>0</v>
      </c>
      <c r="H49" s="46" t="n">
        <v>0</v>
      </c>
      <c r="I49" s="46" t="n">
        <v>0</v>
      </c>
      <c r="J49" s="37" t="n">
        <v>0</v>
      </c>
      <c r="K49" s="46" t="n">
        <v>0</v>
      </c>
      <c r="L49" s="46" t="n">
        <v>0</v>
      </c>
    </row>
    <row r="50" customFormat="false" ht="87" hidden="false" customHeight="true" outlineLevel="0" collapsed="false">
      <c r="A50" s="60"/>
      <c r="B50" s="67"/>
      <c r="C50" s="45"/>
      <c r="D50" s="7"/>
      <c r="E50" s="7" t="s">
        <v>100</v>
      </c>
      <c r="F50" s="46" t="n">
        <f aca="false">SUM(G50:L50)</f>
        <v>0</v>
      </c>
      <c r="G50" s="46" t="n">
        <v>0</v>
      </c>
      <c r="H50" s="46" t="n">
        <v>0</v>
      </c>
      <c r="I50" s="46" t="n">
        <v>0</v>
      </c>
      <c r="J50" s="37" t="n">
        <v>0</v>
      </c>
      <c r="K50" s="46" t="n">
        <v>0</v>
      </c>
      <c r="L50" s="46" t="n">
        <v>0</v>
      </c>
    </row>
    <row r="51" customFormat="false" ht="22.5" hidden="false" customHeight="true" outlineLevel="0" collapsed="false">
      <c r="A51" s="44"/>
      <c r="B51" s="47" t="s">
        <v>76</v>
      </c>
      <c r="C51" s="47"/>
      <c r="D51" s="47"/>
      <c r="E51" s="47"/>
      <c r="F51" s="46" t="n">
        <f aca="false">SUM(G51:L51)</f>
        <v>0</v>
      </c>
      <c r="G51" s="46" t="n">
        <f aca="false">G48+G49+G50</f>
        <v>0</v>
      </c>
      <c r="H51" s="46" t="n">
        <f aca="false">H48+H49+H50</f>
        <v>0</v>
      </c>
      <c r="I51" s="46" t="n">
        <f aca="false">I48+I49+I50</f>
        <v>0</v>
      </c>
      <c r="J51" s="37" t="n">
        <f aca="false">J48+J49+J50</f>
        <v>0</v>
      </c>
      <c r="K51" s="46" t="n">
        <v>0</v>
      </c>
      <c r="L51" s="46" t="n">
        <v>0</v>
      </c>
    </row>
    <row r="52" customFormat="false" ht="25.5" hidden="false" customHeight="true" outlineLevel="0" collapsed="false">
      <c r="A52" s="60" t="s">
        <v>101</v>
      </c>
      <c r="B52" s="67" t="s">
        <v>102</v>
      </c>
      <c r="C52" s="45" t="s">
        <v>73</v>
      </c>
      <c r="D52" s="7" t="s">
        <v>94</v>
      </c>
      <c r="E52" s="7" t="s">
        <v>74</v>
      </c>
      <c r="F52" s="46" t="n">
        <f aca="false">SUM(G52:L52)</f>
        <v>102072.9</v>
      </c>
      <c r="G52" s="46" t="n">
        <v>0</v>
      </c>
      <c r="H52" s="46" t="n">
        <v>32087.9</v>
      </c>
      <c r="I52" s="46" t="n">
        <v>45483</v>
      </c>
      <c r="J52" s="37" t="n">
        <f aca="false">24502</f>
        <v>24502</v>
      </c>
      <c r="K52" s="46" t="n">
        <v>0</v>
      </c>
      <c r="L52" s="46" t="n">
        <v>0</v>
      </c>
    </row>
    <row r="53" customFormat="false" ht="22.5" hidden="false" customHeight="true" outlineLevel="0" collapsed="false">
      <c r="A53" s="60"/>
      <c r="B53" s="67"/>
      <c r="C53" s="45"/>
      <c r="D53" s="7"/>
      <c r="E53" s="7" t="s">
        <v>75</v>
      </c>
      <c r="F53" s="46" t="n">
        <f aca="false">SUM(G53:L53)</f>
        <v>242237</v>
      </c>
      <c r="G53" s="46" t="n">
        <v>0</v>
      </c>
      <c r="H53" s="46" t="n">
        <v>136190</v>
      </c>
      <c r="I53" s="46" t="n">
        <v>106047</v>
      </c>
      <c r="J53" s="37" t="n">
        <v>0</v>
      </c>
      <c r="K53" s="46" t="n">
        <v>0</v>
      </c>
      <c r="L53" s="46" t="n">
        <v>0</v>
      </c>
    </row>
    <row r="54" customFormat="false" ht="37.5" hidden="false" customHeight="true" outlineLevel="0" collapsed="false">
      <c r="A54" s="60"/>
      <c r="B54" s="67"/>
      <c r="C54" s="45"/>
      <c r="D54" s="7"/>
      <c r="E54" s="7" t="s">
        <v>100</v>
      </c>
      <c r="F54" s="46" t="n">
        <f aca="false">SUM(G54:L54)</f>
        <v>11000</v>
      </c>
      <c r="G54" s="46" t="n">
        <v>0</v>
      </c>
      <c r="H54" s="46" t="n">
        <v>11000</v>
      </c>
      <c r="I54" s="46" t="n">
        <v>0</v>
      </c>
      <c r="J54" s="37" t="n">
        <v>0</v>
      </c>
      <c r="K54" s="46" t="n">
        <v>0</v>
      </c>
      <c r="L54" s="46" t="n">
        <v>0</v>
      </c>
    </row>
    <row r="55" customFormat="false" ht="15.75" hidden="false" customHeight="true" outlineLevel="0" collapsed="false">
      <c r="A55" s="44"/>
      <c r="B55" s="47" t="s">
        <v>76</v>
      </c>
      <c r="C55" s="47"/>
      <c r="D55" s="47"/>
      <c r="E55" s="47"/>
      <c r="F55" s="46" t="n">
        <f aca="false">SUM(G55:L55)</f>
        <v>355309.9</v>
      </c>
      <c r="G55" s="46" t="n">
        <f aca="false">G52+G53+G54</f>
        <v>0</v>
      </c>
      <c r="H55" s="46" t="n">
        <f aca="false">H52+H53+H54</f>
        <v>179277.9</v>
      </c>
      <c r="I55" s="46" t="n">
        <f aca="false">I52+I53+I54</f>
        <v>151530</v>
      </c>
      <c r="J55" s="37" t="n">
        <f aca="false">J52+J53+J54</f>
        <v>24502</v>
      </c>
      <c r="K55" s="46" t="n">
        <v>0</v>
      </c>
      <c r="L55" s="46" t="n">
        <v>0</v>
      </c>
    </row>
    <row r="56" customFormat="false" ht="35.25" hidden="false" customHeight="true" outlineLevel="0" collapsed="false">
      <c r="A56" s="44" t="s">
        <v>103</v>
      </c>
      <c r="B56" s="67" t="s">
        <v>104</v>
      </c>
      <c r="C56" s="7" t="s">
        <v>73</v>
      </c>
      <c r="D56" s="45" t="s">
        <v>73</v>
      </c>
      <c r="E56" s="7" t="s">
        <v>74</v>
      </c>
      <c r="F56" s="46" t="n">
        <f aca="false">SUM(G56:L56)</f>
        <v>66299.9</v>
      </c>
      <c r="G56" s="46" t="n">
        <f aca="false">G58+G59+G61+G63+G65</f>
        <v>0</v>
      </c>
      <c r="H56" s="46" t="n">
        <f aca="false">H58+H59+H61+H63+H65</f>
        <v>21028</v>
      </c>
      <c r="I56" s="46" t="n">
        <f aca="false">I58+I59+I61+I63+I65</f>
        <v>0</v>
      </c>
      <c r="J56" s="37" t="n">
        <f aca="false">J58+J59+J61+J63+J65</f>
        <v>0</v>
      </c>
      <c r="K56" s="46" t="n">
        <f aca="false">K58+K59+K61+K63+K65</f>
        <v>22298.1</v>
      </c>
      <c r="L56" s="46" t="n">
        <f aca="false">L58+L59+L61+L63+L65</f>
        <v>22973.8</v>
      </c>
    </row>
    <row r="57" s="29" customFormat="true" ht="45.75" hidden="false" customHeight="true" outlineLevel="0" collapsed="false">
      <c r="A57" s="44"/>
      <c r="B57" s="67"/>
      <c r="C57" s="7"/>
      <c r="D57" s="45"/>
      <c r="E57" s="7" t="s">
        <v>75</v>
      </c>
      <c r="F57" s="46" t="n">
        <f aca="false">SUM(G57:L57)</f>
        <v>860167.3</v>
      </c>
      <c r="G57" s="46" t="n">
        <f aca="false">G60+G62+G64+G66</f>
        <v>0</v>
      </c>
      <c r="H57" s="46" t="n">
        <f aca="false">H60+H62+H64+H66</f>
        <v>0</v>
      </c>
      <c r="I57" s="46" t="n">
        <f aca="false">I60+I62+I64+I66</f>
        <v>0</v>
      </c>
      <c r="J57" s="37" t="n">
        <f aca="false">J60+J62+J64+J66</f>
        <v>0</v>
      </c>
      <c r="K57" s="46" t="n">
        <f aca="false">K60+K62+K64+K66</f>
        <v>423664.5</v>
      </c>
      <c r="L57" s="46" t="n">
        <f aca="false">L60+L62+L64+L66</f>
        <v>436502.8</v>
      </c>
    </row>
    <row r="58" s="29" customFormat="true" ht="67.5" hidden="false" customHeight="true" outlineLevel="0" collapsed="false">
      <c r="A58" s="44" t="s">
        <v>105</v>
      </c>
      <c r="B58" s="61" t="s">
        <v>106</v>
      </c>
      <c r="C58" s="7"/>
      <c r="D58" s="68" t="s">
        <v>107</v>
      </c>
      <c r="E58" s="7" t="s">
        <v>74</v>
      </c>
      <c r="F58" s="46" t="n">
        <f aca="false">SUM(G58:L58)</f>
        <v>21028</v>
      </c>
      <c r="G58" s="46" t="n">
        <v>0</v>
      </c>
      <c r="H58" s="46" t="n">
        <v>21028</v>
      </c>
      <c r="I58" s="46" t="n">
        <v>0</v>
      </c>
      <c r="J58" s="37" t="n">
        <v>0</v>
      </c>
      <c r="K58" s="46" t="n">
        <v>0</v>
      </c>
      <c r="L58" s="46" t="n">
        <v>0</v>
      </c>
    </row>
    <row r="59" s="29" customFormat="true" ht="34.5" hidden="false" customHeight="true" outlineLevel="0" collapsed="false">
      <c r="A59" s="69" t="s">
        <v>108</v>
      </c>
      <c r="B59" s="61" t="s">
        <v>109</v>
      </c>
      <c r="C59" s="7"/>
      <c r="D59" s="68" t="s">
        <v>73</v>
      </c>
      <c r="E59" s="7" t="s">
        <v>74</v>
      </c>
      <c r="F59" s="46" t="n">
        <f aca="false">SUM(G59:L59)</f>
        <v>6225.5</v>
      </c>
      <c r="G59" s="51" t="n">
        <v>0</v>
      </c>
      <c r="H59" s="51" t="n">
        <v>0</v>
      </c>
      <c r="I59" s="51" t="n">
        <v>0</v>
      </c>
      <c r="J59" s="52" t="n">
        <v>0</v>
      </c>
      <c r="K59" s="51" t="n">
        <v>3066.3</v>
      </c>
      <c r="L59" s="51" t="n">
        <v>3159.2</v>
      </c>
    </row>
    <row r="60" s="29" customFormat="true" ht="34.5" hidden="false" customHeight="true" outlineLevel="0" collapsed="false">
      <c r="A60" s="69"/>
      <c r="B60" s="61"/>
      <c r="C60" s="7"/>
      <c r="D60" s="68"/>
      <c r="E60" s="7" t="s">
        <v>75</v>
      </c>
      <c r="F60" s="46" t="n">
        <f aca="false">SUM(G60:L60)</f>
        <v>118285.2</v>
      </c>
      <c r="G60" s="46" t="n">
        <v>0</v>
      </c>
      <c r="H60" s="46" t="n">
        <v>0</v>
      </c>
      <c r="I60" s="46" t="n">
        <v>0</v>
      </c>
      <c r="J60" s="37" t="n">
        <v>0</v>
      </c>
      <c r="K60" s="46" t="n">
        <v>58259.9</v>
      </c>
      <c r="L60" s="46" t="n">
        <v>60025.3</v>
      </c>
    </row>
    <row r="61" s="29" customFormat="true" ht="33.75" hidden="false" customHeight="true" outlineLevel="0" collapsed="false">
      <c r="A61" s="69" t="s">
        <v>110</v>
      </c>
      <c r="B61" s="61" t="s">
        <v>111</v>
      </c>
      <c r="C61" s="7"/>
      <c r="D61" s="68" t="s">
        <v>73</v>
      </c>
      <c r="E61" s="7" t="s">
        <v>74</v>
      </c>
      <c r="F61" s="46" t="n">
        <f aca="false">SUM(G61:L61)</f>
        <v>13145</v>
      </c>
      <c r="G61" s="46" t="n">
        <v>0</v>
      </c>
      <c r="H61" s="46" t="n">
        <v>0</v>
      </c>
      <c r="I61" s="46" t="n">
        <v>0</v>
      </c>
      <c r="J61" s="37" t="n">
        <v>0</v>
      </c>
      <c r="K61" s="46" t="n">
        <v>6474.4</v>
      </c>
      <c r="L61" s="46" t="n">
        <v>6670.6</v>
      </c>
    </row>
    <row r="62" s="29" customFormat="true" ht="33.75" hidden="false" customHeight="true" outlineLevel="0" collapsed="false">
      <c r="A62" s="69"/>
      <c r="B62" s="61"/>
      <c r="C62" s="7"/>
      <c r="D62" s="68"/>
      <c r="E62" s="7" t="s">
        <v>75</v>
      </c>
      <c r="F62" s="46" t="n">
        <f aca="false">SUM(G62:L62)</f>
        <v>249756</v>
      </c>
      <c r="G62" s="46" t="n">
        <v>0</v>
      </c>
      <c r="H62" s="46" t="n">
        <v>0</v>
      </c>
      <c r="I62" s="46" t="n">
        <v>0</v>
      </c>
      <c r="J62" s="37" t="n">
        <v>0</v>
      </c>
      <c r="K62" s="46" t="n">
        <v>123014.1</v>
      </c>
      <c r="L62" s="46" t="n">
        <v>126741.9</v>
      </c>
    </row>
    <row r="63" s="29" customFormat="true" ht="37.5" hidden="false" customHeight="true" outlineLevel="0" collapsed="false">
      <c r="A63" s="69" t="s">
        <v>112</v>
      </c>
      <c r="B63" s="61" t="s">
        <v>113</v>
      </c>
      <c r="C63" s="7"/>
      <c r="D63" s="68" t="s">
        <v>107</v>
      </c>
      <c r="E63" s="7" t="s">
        <v>74</v>
      </c>
      <c r="F63" s="46" t="n">
        <f aca="false">SUM(G63:L63)</f>
        <v>12506.7</v>
      </c>
      <c r="G63" s="46" t="n">
        <v>0</v>
      </c>
      <c r="H63" s="46" t="n">
        <v>0</v>
      </c>
      <c r="I63" s="46" t="n">
        <v>0</v>
      </c>
      <c r="J63" s="37" t="n">
        <v>0</v>
      </c>
      <c r="K63" s="46" t="n">
        <v>6160</v>
      </c>
      <c r="L63" s="46" t="n">
        <v>6346.7</v>
      </c>
    </row>
    <row r="64" s="29" customFormat="true" ht="37.5" hidden="false" customHeight="true" outlineLevel="0" collapsed="false">
      <c r="A64" s="69"/>
      <c r="B64" s="61"/>
      <c r="C64" s="7"/>
      <c r="D64" s="68"/>
      <c r="E64" s="7" t="s">
        <v>75</v>
      </c>
      <c r="F64" s="46" t="n">
        <f aca="false">SUM(G64:L64)</f>
        <v>237627.3</v>
      </c>
      <c r="G64" s="46" t="n">
        <v>0</v>
      </c>
      <c r="H64" s="46" t="n">
        <v>0</v>
      </c>
      <c r="I64" s="46" t="n">
        <v>0</v>
      </c>
      <c r="J64" s="37" t="n">
        <v>0</v>
      </c>
      <c r="K64" s="46" t="n">
        <v>117040.3</v>
      </c>
      <c r="L64" s="46" t="n">
        <v>120587</v>
      </c>
    </row>
    <row r="65" s="29" customFormat="true" ht="36" hidden="false" customHeight="true" outlineLevel="0" collapsed="false">
      <c r="A65" s="69" t="s">
        <v>114</v>
      </c>
      <c r="B65" s="61" t="s">
        <v>115</v>
      </c>
      <c r="C65" s="7"/>
      <c r="D65" s="68" t="s">
        <v>73</v>
      </c>
      <c r="E65" s="7" t="s">
        <v>74</v>
      </c>
      <c r="F65" s="46" t="n">
        <f aca="false">SUM(G65:L65)</f>
        <v>13394.7</v>
      </c>
      <c r="G65" s="46" t="n">
        <v>0</v>
      </c>
      <c r="H65" s="46" t="n">
        <v>0</v>
      </c>
      <c r="I65" s="46" t="n">
        <v>0</v>
      </c>
      <c r="J65" s="37" t="n">
        <v>0</v>
      </c>
      <c r="K65" s="46" t="n">
        <v>6597.4</v>
      </c>
      <c r="L65" s="46" t="n">
        <v>6797.3</v>
      </c>
    </row>
    <row r="66" s="29" customFormat="true" ht="36" hidden="false" customHeight="true" outlineLevel="0" collapsed="false">
      <c r="A66" s="69"/>
      <c r="B66" s="61"/>
      <c r="C66" s="7"/>
      <c r="D66" s="68"/>
      <c r="E66" s="7" t="s">
        <v>75</v>
      </c>
      <c r="F66" s="46" t="n">
        <f aca="false">SUM(G66:L66)</f>
        <v>254498.8</v>
      </c>
      <c r="G66" s="46" t="n">
        <v>0</v>
      </c>
      <c r="H66" s="46" t="n">
        <v>0</v>
      </c>
      <c r="I66" s="46" t="n">
        <v>0</v>
      </c>
      <c r="J66" s="37" t="n">
        <v>0</v>
      </c>
      <c r="K66" s="46" t="n">
        <v>125350.2</v>
      </c>
      <c r="L66" s="46" t="n">
        <v>129148.6</v>
      </c>
    </row>
    <row r="67" s="29" customFormat="true" ht="15.75" hidden="false" customHeight="true" outlineLevel="0" collapsed="false">
      <c r="A67" s="70"/>
      <c r="B67" s="71" t="s">
        <v>76</v>
      </c>
      <c r="C67" s="71"/>
      <c r="D67" s="71"/>
      <c r="E67" s="71"/>
      <c r="F67" s="46" t="n">
        <f aca="false">SUM(G67:L67)</f>
        <v>926467.2</v>
      </c>
      <c r="G67" s="46" t="n">
        <f aca="false">G58</f>
        <v>0</v>
      </c>
      <c r="H67" s="46" t="n">
        <f aca="false">H58</f>
        <v>21028</v>
      </c>
      <c r="I67" s="46" t="n">
        <f aca="false">I61+I62+I63+I64+I65+I66</f>
        <v>0</v>
      </c>
      <c r="J67" s="37" t="n">
        <f aca="false">J59+J60+J61+J62+J63+J64+J65+J66</f>
        <v>0</v>
      </c>
      <c r="K67" s="46" t="n">
        <f aca="false">K59+K60+K61+K62+K63+K64+K65+K66</f>
        <v>445962.6</v>
      </c>
      <c r="L67" s="46" t="n">
        <f aca="false">L59+L60+L61+L62+L63+L64+L65+L66</f>
        <v>459476.6</v>
      </c>
    </row>
    <row r="68" s="29" customFormat="true" ht="41.25" hidden="false" customHeight="true" outlineLevel="0" collapsed="false">
      <c r="A68" s="44" t="s">
        <v>116</v>
      </c>
      <c r="B68" s="23" t="s">
        <v>117</v>
      </c>
      <c r="C68" s="45" t="s">
        <v>73</v>
      </c>
      <c r="D68" s="7" t="s">
        <v>73</v>
      </c>
      <c r="E68" s="7" t="s">
        <v>74</v>
      </c>
      <c r="F68" s="46" t="n">
        <f aca="false">SUM(G68:L68)</f>
        <v>43100.3</v>
      </c>
      <c r="G68" s="46" t="n">
        <v>0</v>
      </c>
      <c r="H68" s="46" t="n">
        <v>0</v>
      </c>
      <c r="I68" s="46" t="n">
        <v>0</v>
      </c>
      <c r="J68" s="37" t="n">
        <v>43100.3</v>
      </c>
      <c r="K68" s="46" t="n">
        <v>0</v>
      </c>
      <c r="L68" s="46" t="n">
        <v>0</v>
      </c>
    </row>
    <row r="69" s="29" customFormat="true" ht="41.25" hidden="false" customHeight="true" outlineLevel="0" collapsed="false">
      <c r="A69" s="44"/>
      <c r="B69" s="23"/>
      <c r="C69" s="45"/>
      <c r="D69" s="7"/>
      <c r="E69" s="7" t="s">
        <v>75</v>
      </c>
      <c r="F69" s="46" t="n">
        <f aca="false">SUM(G69:L69)</f>
        <v>0</v>
      </c>
      <c r="G69" s="46" t="n">
        <v>0</v>
      </c>
      <c r="H69" s="46" t="n">
        <v>0</v>
      </c>
      <c r="I69" s="46" t="n">
        <v>0</v>
      </c>
      <c r="J69" s="37" t="n">
        <v>0</v>
      </c>
      <c r="K69" s="46" t="n">
        <v>0</v>
      </c>
      <c r="L69" s="46" t="n">
        <v>0</v>
      </c>
    </row>
    <row r="70" s="29" customFormat="true" ht="15.75" hidden="false" customHeight="true" outlineLevel="0" collapsed="false">
      <c r="A70" s="72"/>
      <c r="B70" s="71" t="s">
        <v>76</v>
      </c>
      <c r="C70" s="71"/>
      <c r="D70" s="71"/>
      <c r="E70" s="71"/>
      <c r="F70" s="46" t="n">
        <f aca="false">SUM(G70:L70)</f>
        <v>43100.3</v>
      </c>
      <c r="G70" s="46" t="n">
        <f aca="false">G69+G68</f>
        <v>0</v>
      </c>
      <c r="H70" s="46" t="n">
        <f aca="false">H69+H68</f>
        <v>0</v>
      </c>
      <c r="I70" s="46" t="n">
        <f aca="false">I69+I68</f>
        <v>0</v>
      </c>
      <c r="J70" s="37" t="n">
        <f aca="false">J69+J68</f>
        <v>43100.3</v>
      </c>
      <c r="K70" s="46" t="n">
        <f aca="false">K69+K68</f>
        <v>0</v>
      </c>
      <c r="L70" s="46" t="n">
        <f aca="false">L69+L68</f>
        <v>0</v>
      </c>
    </row>
    <row r="71" s="29" customFormat="true" ht="36.75" hidden="false" customHeight="true" outlineLevel="0" collapsed="false">
      <c r="A71" s="44" t="s">
        <v>118</v>
      </c>
      <c r="B71" s="67" t="s">
        <v>119</v>
      </c>
      <c r="C71" s="45" t="s">
        <v>73</v>
      </c>
      <c r="D71" s="45" t="s">
        <v>73</v>
      </c>
      <c r="E71" s="7" t="s">
        <v>74</v>
      </c>
      <c r="F71" s="46" t="n">
        <f aca="false">SUM(G71:L71)</f>
        <v>0</v>
      </c>
      <c r="G71" s="46" t="n">
        <v>0</v>
      </c>
      <c r="H71" s="46" t="n">
        <v>0</v>
      </c>
      <c r="I71" s="46" t="n">
        <v>0</v>
      </c>
      <c r="J71" s="37" t="n">
        <v>0</v>
      </c>
      <c r="K71" s="46" t="n">
        <v>0</v>
      </c>
      <c r="L71" s="46" t="n">
        <v>0</v>
      </c>
    </row>
    <row r="72" s="29" customFormat="true" ht="36.75" hidden="false" customHeight="true" outlineLevel="0" collapsed="false">
      <c r="A72" s="44"/>
      <c r="B72" s="67"/>
      <c r="C72" s="45"/>
      <c r="D72" s="45"/>
      <c r="E72" s="7" t="s">
        <v>75</v>
      </c>
      <c r="F72" s="46" t="n">
        <f aca="false">SUM(G72:L72)</f>
        <v>543</v>
      </c>
      <c r="G72" s="46" t="n">
        <v>0</v>
      </c>
      <c r="H72" s="46" t="n">
        <v>0</v>
      </c>
      <c r="I72" s="46" t="n">
        <v>543</v>
      </c>
      <c r="J72" s="37" t="n">
        <v>0</v>
      </c>
      <c r="K72" s="46" t="n">
        <v>0</v>
      </c>
      <c r="L72" s="46" t="n">
        <v>0</v>
      </c>
    </row>
    <row r="73" s="29" customFormat="true" ht="15.75" hidden="false" customHeight="true" outlineLevel="0" collapsed="false">
      <c r="A73" s="73"/>
      <c r="B73" s="71" t="s">
        <v>76</v>
      </c>
      <c r="C73" s="71"/>
      <c r="D73" s="71"/>
      <c r="E73" s="71"/>
      <c r="F73" s="46" t="n">
        <f aca="false">SUM(G73:L73)</f>
        <v>543</v>
      </c>
      <c r="G73" s="46" t="n">
        <f aca="false">G72+G71</f>
        <v>0</v>
      </c>
      <c r="H73" s="46" t="n">
        <f aca="false">H72+H71</f>
        <v>0</v>
      </c>
      <c r="I73" s="46" t="n">
        <f aca="false">I72+I71</f>
        <v>543</v>
      </c>
      <c r="J73" s="37" t="n">
        <f aca="false">J72+J71</f>
        <v>0</v>
      </c>
      <c r="K73" s="46" t="n">
        <f aca="false">K72+K71</f>
        <v>0</v>
      </c>
      <c r="L73" s="46" t="n">
        <f aca="false">L72+L71</f>
        <v>0</v>
      </c>
    </row>
    <row r="74" customFormat="false" ht="15.75" hidden="false" customHeight="true" outlineLevel="0" collapsed="false">
      <c r="A74" s="57" t="s">
        <v>88</v>
      </c>
      <c r="B74" s="57"/>
      <c r="C74" s="57"/>
      <c r="D74" s="57"/>
      <c r="E74" s="57"/>
      <c r="F74" s="74" t="n">
        <f aca="false">F48+F52+F58+F59+F61+F63+F65+F68+F71</f>
        <v>211473.1</v>
      </c>
      <c r="G74" s="74" t="n">
        <f aca="false">G48+G52+G58+G59+G61+G63+G65+G68+G71</f>
        <v>0</v>
      </c>
      <c r="H74" s="74" t="n">
        <f aca="false">H48+H52+H58+H59+H61+H63+H65+H68+H71</f>
        <v>53115.9</v>
      </c>
      <c r="I74" s="74" t="n">
        <f aca="false">I48+I52+I58+I59+I61+I63+I65+I68+I71</f>
        <v>45483</v>
      </c>
      <c r="J74" s="75" t="n">
        <f aca="false">J48+J52+J58+J59+J61+J63+J65+J68+J71</f>
        <v>67602.3</v>
      </c>
      <c r="K74" s="74" t="n">
        <f aca="false">K48+K52+K58+K59+K61+K63+K65+K68+K71</f>
        <v>22298.1</v>
      </c>
      <c r="L74" s="74" t="n">
        <f aca="false">L48+L52+L58+L59+L61+L63+L65+L68+L71</f>
        <v>22973.8</v>
      </c>
    </row>
    <row r="75" customFormat="false" ht="15.75" hidden="false" customHeight="true" outlineLevel="0" collapsed="false">
      <c r="A75" s="57" t="s">
        <v>89</v>
      </c>
      <c r="B75" s="57"/>
      <c r="C75" s="57"/>
      <c r="D75" s="57"/>
      <c r="E75" s="57"/>
      <c r="F75" s="74" t="n">
        <f aca="false">F49+F53+F60+F62+F64+F66+F69+F72</f>
        <v>1102947.3</v>
      </c>
      <c r="G75" s="74" t="n">
        <f aca="false">G49+G53+G60+G62+G64+G66+G69+G72</f>
        <v>0</v>
      </c>
      <c r="H75" s="74" t="n">
        <f aca="false">H49+H53+H60+H62+H64+H66+H69+H72</f>
        <v>136190</v>
      </c>
      <c r="I75" s="74" t="n">
        <f aca="false">I49+I53+I60+I62+I64+I66+I69+I72</f>
        <v>106590</v>
      </c>
      <c r="J75" s="75" t="n">
        <f aca="false">J49+J53+J60+J62+J64+J66+J69+J72</f>
        <v>0</v>
      </c>
      <c r="K75" s="74" t="n">
        <f aca="false">K49+K53+K60+K62+K64+K66+K69+K72</f>
        <v>423664.5</v>
      </c>
      <c r="L75" s="74" t="n">
        <f aca="false">L49+L53+L60+L62+L64+L66+L69+L72</f>
        <v>436502.8</v>
      </c>
    </row>
    <row r="76" customFormat="false" ht="15.75" hidden="false" customHeight="true" outlineLevel="0" collapsed="false">
      <c r="A76" s="57" t="s">
        <v>90</v>
      </c>
      <c r="B76" s="57"/>
      <c r="C76" s="57"/>
      <c r="D76" s="57"/>
      <c r="E76" s="57"/>
      <c r="F76" s="74" t="n">
        <f aca="false">F50+F54</f>
        <v>11000</v>
      </c>
      <c r="G76" s="74" t="n">
        <f aca="false">G50+G54</f>
        <v>0</v>
      </c>
      <c r="H76" s="74" t="n">
        <f aca="false">H50+H54</f>
        <v>11000</v>
      </c>
      <c r="I76" s="74" t="n">
        <f aca="false">I50+I54</f>
        <v>0</v>
      </c>
      <c r="J76" s="75" t="n">
        <f aca="false">J50+J54</f>
        <v>0</v>
      </c>
      <c r="K76" s="74" t="n">
        <f aca="false">K50+K54</f>
        <v>0</v>
      </c>
      <c r="L76" s="74" t="n">
        <f aca="false">L50+L54</f>
        <v>0</v>
      </c>
    </row>
    <row r="77" customFormat="false" ht="15.75" hidden="false" customHeight="true" outlineLevel="0" collapsed="false">
      <c r="A77" s="57" t="s">
        <v>91</v>
      </c>
      <c r="B77" s="57"/>
      <c r="C77" s="57"/>
      <c r="D77" s="57"/>
      <c r="E77" s="57"/>
      <c r="F77" s="74" t="n">
        <f aca="false">F76+F75+F74</f>
        <v>1325420.4</v>
      </c>
      <c r="G77" s="74" t="n">
        <f aca="false">G76+G75+G74</f>
        <v>0</v>
      </c>
      <c r="H77" s="74" t="n">
        <f aca="false">H76+H75+H74</f>
        <v>200305.9</v>
      </c>
      <c r="I77" s="74" t="n">
        <f aca="false">I76+I75+I74</f>
        <v>152073</v>
      </c>
      <c r="J77" s="75" t="n">
        <f aca="false">J76+J75+J74</f>
        <v>67602.3</v>
      </c>
      <c r="K77" s="74" t="n">
        <f aca="false">K76+K75+K74</f>
        <v>445962.6</v>
      </c>
      <c r="L77" s="74" t="n">
        <f aca="false">L76+L75+L74</f>
        <v>459476.6</v>
      </c>
    </row>
    <row r="78" s="29" customFormat="true" ht="15.75" hidden="false" customHeight="true" outlineLevel="0" collapsed="false">
      <c r="A78" s="55" t="s">
        <v>41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</row>
    <row r="79" s="29" customFormat="true" ht="38.25" hidden="false" customHeight="true" outlineLevel="0" collapsed="false">
      <c r="A79" s="44" t="s">
        <v>120</v>
      </c>
      <c r="B79" s="61" t="s">
        <v>121</v>
      </c>
      <c r="C79" s="68" t="s">
        <v>73</v>
      </c>
      <c r="D79" s="15" t="s">
        <v>73</v>
      </c>
      <c r="E79" s="7" t="s">
        <v>74</v>
      </c>
      <c r="F79" s="46" t="n">
        <f aca="false">SUM(G79:L79)</f>
        <v>32065.8</v>
      </c>
      <c r="G79" s="46" t="n">
        <v>0</v>
      </c>
      <c r="H79" s="46" t="n">
        <v>0</v>
      </c>
      <c r="I79" s="46" t="n">
        <v>0</v>
      </c>
      <c r="J79" s="37" t="n">
        <v>16047</v>
      </c>
      <c r="K79" s="46" t="n">
        <f aca="false">8558-1525.2</f>
        <v>7032.8</v>
      </c>
      <c r="L79" s="46" t="n">
        <v>8986</v>
      </c>
    </row>
    <row r="80" s="29" customFormat="true" ht="50.25" hidden="false" customHeight="true" outlineLevel="0" collapsed="false">
      <c r="A80" s="44"/>
      <c r="B80" s="61"/>
      <c r="C80" s="68"/>
      <c r="D80" s="15"/>
      <c r="E80" s="7" t="s">
        <v>75</v>
      </c>
      <c r="F80" s="46" t="n">
        <f aca="false">SUM(G80:L80)</f>
        <v>19837.9</v>
      </c>
      <c r="G80" s="46" t="n">
        <v>0</v>
      </c>
      <c r="H80" s="46" t="n">
        <v>0</v>
      </c>
      <c r="I80" s="46" t="n">
        <v>0</v>
      </c>
      <c r="J80" s="37" t="n">
        <v>12241</v>
      </c>
      <c r="K80" s="46" t="n">
        <v>4681.7</v>
      </c>
      <c r="L80" s="46" t="n">
        <v>2915.2</v>
      </c>
    </row>
    <row r="81" s="29" customFormat="true" ht="15.75" hidden="false" customHeight="true" outlineLevel="0" collapsed="false">
      <c r="A81" s="72"/>
      <c r="B81" s="71" t="s">
        <v>76</v>
      </c>
      <c r="C81" s="71"/>
      <c r="D81" s="71"/>
      <c r="E81" s="71"/>
      <c r="F81" s="46" t="n">
        <f aca="false">SUM(G81:L81)</f>
        <v>51903.7</v>
      </c>
      <c r="G81" s="46" t="n">
        <f aca="false">G80+G79</f>
        <v>0</v>
      </c>
      <c r="H81" s="46" t="n">
        <f aca="false">H80+H79</f>
        <v>0</v>
      </c>
      <c r="I81" s="46" t="n">
        <f aca="false">I80+I79</f>
        <v>0</v>
      </c>
      <c r="J81" s="37" t="n">
        <f aca="false">J80+J79</f>
        <v>28288</v>
      </c>
      <c r="K81" s="46" t="n">
        <f aca="false">K80+K79</f>
        <v>11714.5</v>
      </c>
      <c r="L81" s="46" t="n">
        <f aca="false">L80+L79</f>
        <v>11901.2</v>
      </c>
    </row>
    <row r="82" s="29" customFormat="true" ht="42.75" hidden="true" customHeight="true" outlineLevel="0" collapsed="false">
      <c r="A82" s="44" t="s">
        <v>122</v>
      </c>
      <c r="B82" s="67" t="s">
        <v>123</v>
      </c>
      <c r="C82" s="68" t="s">
        <v>73</v>
      </c>
      <c r="D82" s="7" t="s">
        <v>73</v>
      </c>
      <c r="E82" s="7" t="s">
        <v>74</v>
      </c>
      <c r="F82" s="46" t="n">
        <f aca="false">SUM(G82:L82)</f>
        <v>0</v>
      </c>
      <c r="G82" s="46" t="n">
        <v>0</v>
      </c>
      <c r="H82" s="46" t="n">
        <v>0</v>
      </c>
      <c r="I82" s="46" t="n">
        <v>0</v>
      </c>
      <c r="J82" s="37" t="n">
        <v>0</v>
      </c>
      <c r="K82" s="46" t="n">
        <v>0</v>
      </c>
      <c r="L82" s="46" t="n">
        <v>0</v>
      </c>
    </row>
    <row r="83" s="29" customFormat="true" ht="52.5" hidden="true" customHeight="true" outlineLevel="0" collapsed="false">
      <c r="A83" s="44"/>
      <c r="B83" s="67"/>
      <c r="C83" s="68"/>
      <c r="D83" s="7"/>
      <c r="E83" s="7" t="s">
        <v>75</v>
      </c>
      <c r="F83" s="46" t="n">
        <f aca="false">SUM(G83:L83)</f>
        <v>0</v>
      </c>
      <c r="G83" s="46" t="n">
        <v>0</v>
      </c>
      <c r="H83" s="46" t="n">
        <v>0</v>
      </c>
      <c r="I83" s="46" t="n">
        <v>0</v>
      </c>
      <c r="J83" s="37" t="n">
        <v>0</v>
      </c>
      <c r="K83" s="46" t="n">
        <v>0</v>
      </c>
      <c r="L83" s="46" t="n">
        <v>0</v>
      </c>
    </row>
    <row r="84" s="29" customFormat="true" ht="18.75" hidden="true" customHeight="true" outlineLevel="0" collapsed="false">
      <c r="A84" s="76"/>
      <c r="B84" s="71" t="s">
        <v>76</v>
      </c>
      <c r="C84" s="71"/>
      <c r="D84" s="71"/>
      <c r="E84" s="71"/>
      <c r="F84" s="46" t="n">
        <f aca="false">SUM(G84:L84)</f>
        <v>0</v>
      </c>
      <c r="G84" s="46" t="n">
        <f aca="false">G83+G82</f>
        <v>0</v>
      </c>
      <c r="H84" s="46" t="n">
        <f aca="false">H83+H82</f>
        <v>0</v>
      </c>
      <c r="I84" s="46" t="n">
        <f aca="false">I83+I82</f>
        <v>0</v>
      </c>
      <c r="J84" s="37" t="n">
        <f aca="false">J83+J82</f>
        <v>0</v>
      </c>
      <c r="K84" s="46" t="n">
        <f aca="false">K83+K82</f>
        <v>0</v>
      </c>
      <c r="L84" s="46" t="n">
        <f aca="false">L83+L82</f>
        <v>0</v>
      </c>
    </row>
    <row r="85" s="29" customFormat="true" ht="38.25" hidden="false" customHeight="true" outlineLevel="0" collapsed="false">
      <c r="A85" s="44" t="s">
        <v>122</v>
      </c>
      <c r="B85" s="61" t="s">
        <v>124</v>
      </c>
      <c r="C85" s="68" t="s">
        <v>73</v>
      </c>
      <c r="D85" s="15" t="s">
        <v>73</v>
      </c>
      <c r="E85" s="7" t="s">
        <v>74</v>
      </c>
      <c r="F85" s="46" t="n">
        <f aca="false">SUM(G85:L85)</f>
        <v>6037.9</v>
      </c>
      <c r="G85" s="46" t="n">
        <v>0</v>
      </c>
      <c r="H85" s="46" t="n">
        <v>0</v>
      </c>
      <c r="I85" s="46" t="n">
        <v>0</v>
      </c>
      <c r="J85" s="37" t="n">
        <v>4512.7</v>
      </c>
      <c r="K85" s="46" t="n">
        <v>1525.2</v>
      </c>
      <c r="L85" s="46" t="n">
        <v>0</v>
      </c>
    </row>
    <row r="86" s="29" customFormat="true" ht="49.5" hidden="false" customHeight="true" outlineLevel="0" collapsed="false">
      <c r="A86" s="44"/>
      <c r="B86" s="61"/>
      <c r="C86" s="68"/>
      <c r="D86" s="15"/>
      <c r="E86" s="7" t="s">
        <v>75</v>
      </c>
      <c r="F86" s="46" t="n">
        <f aca="false">SUM(G86:L86)</f>
        <v>9056.9</v>
      </c>
      <c r="G86" s="46" t="n">
        <v>0</v>
      </c>
      <c r="H86" s="46" t="n">
        <v>0</v>
      </c>
      <c r="I86" s="46" t="n">
        <v>0</v>
      </c>
      <c r="J86" s="37" t="n">
        <v>6769.1</v>
      </c>
      <c r="K86" s="46" t="n">
        <v>2287.8</v>
      </c>
      <c r="L86" s="46" t="n">
        <v>0</v>
      </c>
    </row>
    <row r="87" s="29" customFormat="true" ht="15.75" hidden="false" customHeight="true" outlineLevel="0" collapsed="false">
      <c r="A87" s="72"/>
      <c r="B87" s="71" t="s">
        <v>76</v>
      </c>
      <c r="C87" s="71"/>
      <c r="D87" s="71"/>
      <c r="E87" s="71"/>
      <c r="F87" s="46" t="n">
        <f aca="false">SUM(G87:L87)</f>
        <v>15094.8</v>
      </c>
      <c r="G87" s="46" t="n">
        <f aca="false">G86+G85</f>
        <v>0</v>
      </c>
      <c r="H87" s="46" t="n">
        <f aca="false">H86+H85</f>
        <v>0</v>
      </c>
      <c r="I87" s="46" t="n">
        <f aca="false">I86+I85</f>
        <v>0</v>
      </c>
      <c r="J87" s="37" t="n">
        <f aca="false">J86+J85</f>
        <v>11281.8</v>
      </c>
      <c r="K87" s="46" t="n">
        <f aca="false">K86+K85</f>
        <v>3813</v>
      </c>
      <c r="L87" s="46" t="n">
        <f aca="false">L86+L85</f>
        <v>0</v>
      </c>
    </row>
    <row r="88" s="43" customFormat="true" ht="17.25" hidden="false" customHeight="true" outlineLevel="0" collapsed="false">
      <c r="A88" s="57" t="s">
        <v>88</v>
      </c>
      <c r="B88" s="57"/>
      <c r="C88" s="57"/>
      <c r="D88" s="57"/>
      <c r="E88" s="57"/>
      <c r="F88" s="74" t="n">
        <f aca="false">F79+F85</f>
        <v>38103.7</v>
      </c>
      <c r="G88" s="74" t="n">
        <f aca="false">G79+G85</f>
        <v>0</v>
      </c>
      <c r="H88" s="74" t="n">
        <f aca="false">H79+H85</f>
        <v>0</v>
      </c>
      <c r="I88" s="74" t="n">
        <f aca="false">I79+I85</f>
        <v>0</v>
      </c>
      <c r="J88" s="75" t="n">
        <f aca="false">J79+J85</f>
        <v>20559.7</v>
      </c>
      <c r="K88" s="74" t="n">
        <f aca="false">K79+K85</f>
        <v>8558</v>
      </c>
      <c r="L88" s="74" t="n">
        <f aca="false">L79+L85</f>
        <v>8986</v>
      </c>
    </row>
    <row r="89" customFormat="false" ht="17.25" hidden="true" customHeight="true" outlineLevel="0" collapsed="false">
      <c r="A89" s="77" t="s">
        <v>125</v>
      </c>
      <c r="B89" s="77"/>
      <c r="C89" s="77"/>
      <c r="D89" s="77"/>
      <c r="E89" s="77"/>
      <c r="F89" s="58" t="n">
        <f aca="false">F80+F83</f>
        <v>19837.9</v>
      </c>
      <c r="G89" s="58" t="n">
        <f aca="false">G80+G83</f>
        <v>0</v>
      </c>
      <c r="H89" s="58" t="n">
        <f aca="false">H80+H83</f>
        <v>0</v>
      </c>
      <c r="I89" s="58" t="n">
        <f aca="false">I80+I83</f>
        <v>0</v>
      </c>
      <c r="J89" s="59" t="n">
        <f aca="false">J80+J83</f>
        <v>12241</v>
      </c>
      <c r="K89" s="58" t="n">
        <f aca="false">K80+K83</f>
        <v>4681.7</v>
      </c>
      <c r="L89" s="58" t="n">
        <f aca="false">L80+L83</f>
        <v>2915.2</v>
      </c>
    </row>
    <row r="90" customFormat="false" ht="17.25" hidden="true" customHeight="true" outlineLevel="0" collapsed="false">
      <c r="A90" s="77" t="s">
        <v>90</v>
      </c>
      <c r="B90" s="77"/>
      <c r="C90" s="77"/>
      <c r="D90" s="77"/>
      <c r="E90" s="77"/>
      <c r="F90" s="58"/>
      <c r="G90" s="58"/>
      <c r="H90" s="58"/>
      <c r="I90" s="58"/>
      <c r="J90" s="59"/>
      <c r="K90" s="58"/>
      <c r="L90" s="58"/>
    </row>
    <row r="91" s="43" customFormat="true" ht="17.25" hidden="false" customHeight="true" outlineLevel="0" collapsed="false">
      <c r="A91" s="57" t="s">
        <v>126</v>
      </c>
      <c r="B91" s="57"/>
      <c r="C91" s="57"/>
      <c r="D91" s="57"/>
      <c r="E91" s="57"/>
      <c r="F91" s="74" t="n">
        <f aca="false">F80+F86</f>
        <v>28894.8</v>
      </c>
      <c r="G91" s="74" t="n">
        <f aca="false">G80+G86</f>
        <v>0</v>
      </c>
      <c r="H91" s="74" t="n">
        <f aca="false">H80+H86</f>
        <v>0</v>
      </c>
      <c r="I91" s="74" t="n">
        <f aca="false">I80+I86</f>
        <v>0</v>
      </c>
      <c r="J91" s="75" t="n">
        <f aca="false">J80+J86</f>
        <v>19010.1</v>
      </c>
      <c r="K91" s="74" t="n">
        <f aca="false">K80+K86</f>
        <v>6969.5</v>
      </c>
      <c r="L91" s="74" t="n">
        <f aca="false">L80+L86</f>
        <v>2915.2</v>
      </c>
    </row>
    <row r="92" s="43" customFormat="true" ht="15" hidden="false" customHeight="true" outlineLevel="0" collapsed="false">
      <c r="A92" s="57" t="s">
        <v>91</v>
      </c>
      <c r="B92" s="57"/>
      <c r="C92" s="57"/>
      <c r="D92" s="57"/>
      <c r="E92" s="57"/>
      <c r="F92" s="74" t="n">
        <f aca="false">F88+F91</f>
        <v>66998.5</v>
      </c>
      <c r="G92" s="74" t="n">
        <f aca="false">G88+G91</f>
        <v>0</v>
      </c>
      <c r="H92" s="74" t="n">
        <f aca="false">H88+H91</f>
        <v>0</v>
      </c>
      <c r="I92" s="74" t="n">
        <f aca="false">I88+I91</f>
        <v>0</v>
      </c>
      <c r="J92" s="75" t="n">
        <f aca="false">J88+J91</f>
        <v>39569.8</v>
      </c>
      <c r="K92" s="74" t="n">
        <f aca="false">K88+K91</f>
        <v>15527.5</v>
      </c>
      <c r="L92" s="74" t="n">
        <f aca="false">L88+L91</f>
        <v>11901.2</v>
      </c>
    </row>
    <row r="93" s="29" customFormat="true" ht="18.75" hidden="true" customHeight="true" outlineLevel="0" collapsed="false">
      <c r="A93" s="78" t="s">
        <v>127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</row>
    <row r="94" s="29" customFormat="true" ht="51" hidden="true" customHeight="true" outlineLevel="0" collapsed="false">
      <c r="A94" s="44" t="s">
        <v>128</v>
      </c>
      <c r="B94" s="79" t="s">
        <v>129</v>
      </c>
      <c r="C94" s="80"/>
      <c r="D94" s="7" t="s">
        <v>73</v>
      </c>
      <c r="E94" s="7" t="s">
        <v>74</v>
      </c>
      <c r="F94" s="46" t="n">
        <f aca="false">SUM(G94:L94)</f>
        <v>0</v>
      </c>
      <c r="G94" s="46" t="n">
        <v>0</v>
      </c>
      <c r="H94" s="46" t="n">
        <v>0</v>
      </c>
      <c r="I94" s="46" t="n">
        <v>0</v>
      </c>
      <c r="J94" s="37"/>
      <c r="K94" s="46"/>
      <c r="L94" s="46"/>
    </row>
    <row r="95" s="29" customFormat="true" ht="51" hidden="true" customHeight="true" outlineLevel="0" collapsed="false">
      <c r="A95" s="44"/>
      <c r="B95" s="79"/>
      <c r="C95" s="81"/>
      <c r="D95" s="7"/>
      <c r="E95" s="7" t="s">
        <v>75</v>
      </c>
      <c r="F95" s="46" t="n">
        <f aca="false">SUM(G95:L95)</f>
        <v>0</v>
      </c>
      <c r="G95" s="46" t="n">
        <v>0</v>
      </c>
      <c r="H95" s="46" t="n">
        <v>0</v>
      </c>
      <c r="I95" s="46" t="n">
        <v>0</v>
      </c>
      <c r="J95" s="37" t="n">
        <v>0</v>
      </c>
      <c r="K95" s="46" t="n">
        <v>0</v>
      </c>
      <c r="L95" s="46" t="n">
        <v>0</v>
      </c>
    </row>
    <row r="96" s="29" customFormat="true" ht="18" hidden="true" customHeight="true" outlineLevel="0" collapsed="false">
      <c r="A96" s="72"/>
      <c r="B96" s="47" t="s">
        <v>76</v>
      </c>
      <c r="C96" s="47"/>
      <c r="D96" s="47"/>
      <c r="E96" s="47"/>
      <c r="F96" s="46" t="n">
        <f aca="false">SUM(G96:L96)</f>
        <v>0</v>
      </c>
      <c r="G96" s="46" t="n">
        <f aca="false">G95+G94</f>
        <v>0</v>
      </c>
      <c r="H96" s="46" t="n">
        <f aca="false">H95+H94</f>
        <v>0</v>
      </c>
      <c r="I96" s="46" t="n">
        <f aca="false">I95+I94</f>
        <v>0</v>
      </c>
      <c r="J96" s="37" t="n">
        <f aca="false">J95+J94</f>
        <v>0</v>
      </c>
      <c r="K96" s="46" t="n">
        <f aca="false">K95+K94</f>
        <v>0</v>
      </c>
      <c r="L96" s="46" t="n">
        <f aca="false">L95+L94</f>
        <v>0</v>
      </c>
    </row>
    <row r="97" customFormat="false" ht="18" hidden="true" customHeight="true" outlineLevel="0" collapsed="false">
      <c r="A97" s="44" t="s">
        <v>130</v>
      </c>
      <c r="B97" s="7" t="s">
        <v>131</v>
      </c>
      <c r="C97" s="82"/>
      <c r="D97" s="7" t="s">
        <v>73</v>
      </c>
      <c r="E97" s="7" t="s">
        <v>74</v>
      </c>
      <c r="F97" s="46" t="n">
        <f aca="false">SUM(G97:L97)</f>
        <v>0</v>
      </c>
      <c r="G97" s="46"/>
      <c r="H97" s="46"/>
      <c r="I97" s="46"/>
      <c r="J97" s="37"/>
      <c r="K97" s="46"/>
      <c r="L97" s="46"/>
    </row>
    <row r="98" customFormat="false" ht="81.75" hidden="true" customHeight="true" outlineLevel="0" collapsed="false">
      <c r="A98" s="44"/>
      <c r="B98" s="7"/>
      <c r="C98" s="83"/>
      <c r="D98" s="7"/>
      <c r="E98" s="7"/>
      <c r="F98" s="46" t="n">
        <f aca="false">SUM(G98:L98)</f>
        <v>0</v>
      </c>
      <c r="G98" s="46"/>
      <c r="H98" s="46"/>
      <c r="I98" s="46"/>
      <c r="J98" s="37"/>
      <c r="K98" s="46"/>
      <c r="L98" s="46"/>
    </row>
    <row r="99" customFormat="false" ht="184.5" hidden="true" customHeight="true" outlineLevel="0" collapsed="false">
      <c r="A99" s="76" t="s">
        <v>132</v>
      </c>
      <c r="B99" s="67" t="s">
        <v>133</v>
      </c>
      <c r="C99" s="84"/>
      <c r="D99" s="7"/>
      <c r="E99" s="7" t="s">
        <v>74</v>
      </c>
      <c r="F99" s="46" t="n">
        <f aca="false">SUM(G99:L99)</f>
        <v>0</v>
      </c>
      <c r="G99" s="46" t="n">
        <v>0</v>
      </c>
      <c r="H99" s="46" t="n">
        <v>0</v>
      </c>
      <c r="I99" s="46" t="n">
        <v>0</v>
      </c>
      <c r="J99" s="37"/>
      <c r="K99" s="46"/>
      <c r="L99" s="46"/>
    </row>
    <row r="100" customFormat="false" ht="105" hidden="true" customHeight="true" outlineLevel="0" collapsed="false">
      <c r="A100" s="76" t="s">
        <v>134</v>
      </c>
      <c r="B100" s="67" t="s">
        <v>135</v>
      </c>
      <c r="C100" s="84"/>
      <c r="D100" s="7"/>
      <c r="E100" s="7" t="s">
        <v>74</v>
      </c>
      <c r="F100" s="46" t="n">
        <f aca="false">SUM(G100:L100)</f>
        <v>0</v>
      </c>
      <c r="G100" s="46" t="n">
        <v>0</v>
      </c>
      <c r="H100" s="46" t="n">
        <v>0</v>
      </c>
      <c r="I100" s="46" t="n">
        <v>0</v>
      </c>
      <c r="J100" s="37"/>
      <c r="K100" s="46"/>
      <c r="L100" s="46"/>
    </row>
    <row r="101" customFormat="false" ht="159.75" hidden="true" customHeight="true" outlineLevel="0" collapsed="false">
      <c r="A101" s="76" t="s">
        <v>136</v>
      </c>
      <c r="B101" s="67" t="s">
        <v>137</v>
      </c>
      <c r="C101" s="85"/>
      <c r="D101" s="7"/>
      <c r="E101" s="7" t="s">
        <v>74</v>
      </c>
      <c r="F101" s="46" t="n">
        <f aca="false">SUM(G101:L101)</f>
        <v>0</v>
      </c>
      <c r="G101" s="46" t="n">
        <v>0</v>
      </c>
      <c r="H101" s="46" t="n">
        <v>0</v>
      </c>
      <c r="I101" s="46" t="n">
        <v>0</v>
      </c>
      <c r="J101" s="37"/>
      <c r="K101" s="46"/>
      <c r="L101" s="46"/>
    </row>
    <row r="102" customFormat="false" ht="22.5" hidden="true" customHeight="true" outlineLevel="0" collapsed="false">
      <c r="A102" s="76"/>
      <c r="B102" s="47" t="s">
        <v>76</v>
      </c>
      <c r="C102" s="47"/>
      <c r="D102" s="47"/>
      <c r="E102" s="47"/>
      <c r="F102" s="46" t="n">
        <f aca="false">SUM(G102:L102)</f>
        <v>0</v>
      </c>
      <c r="G102" s="46" t="n">
        <f aca="false">G101+G100+G99</f>
        <v>0</v>
      </c>
      <c r="H102" s="46" t="n">
        <f aca="false">H101+H100+H99</f>
        <v>0</v>
      </c>
      <c r="I102" s="46" t="n">
        <f aca="false">I101+I100+I99</f>
        <v>0</v>
      </c>
      <c r="J102" s="37" t="n">
        <f aca="false">J101+J100+J99</f>
        <v>0</v>
      </c>
      <c r="K102" s="46" t="n">
        <f aca="false">K101+K100+K99</f>
        <v>0</v>
      </c>
      <c r="L102" s="46" t="n">
        <f aca="false">L101+L100+L99</f>
        <v>0</v>
      </c>
    </row>
    <row r="103" customFormat="false" ht="15" hidden="true" customHeight="true" outlineLevel="0" collapsed="false">
      <c r="A103" s="44" t="s">
        <v>138</v>
      </c>
      <c r="B103" s="67" t="s">
        <v>139</v>
      </c>
      <c r="C103" s="7" t="s">
        <v>73</v>
      </c>
      <c r="D103" s="7" t="s">
        <v>73</v>
      </c>
      <c r="E103" s="7" t="s">
        <v>74</v>
      </c>
      <c r="F103" s="46" t="n">
        <f aca="false">SUM(G103:L103)</f>
        <v>0</v>
      </c>
      <c r="G103" s="46" t="n">
        <v>0</v>
      </c>
      <c r="H103" s="46" t="n">
        <v>0</v>
      </c>
      <c r="I103" s="46" t="n">
        <v>0</v>
      </c>
      <c r="J103" s="86"/>
      <c r="K103" s="87"/>
      <c r="L103" s="87"/>
    </row>
    <row r="104" customFormat="false" ht="15.75" hidden="true" customHeight="false" outlineLevel="0" collapsed="false">
      <c r="A104" s="44"/>
      <c r="B104" s="67"/>
      <c r="C104" s="7"/>
      <c r="D104" s="7"/>
      <c r="E104" s="7" t="s">
        <v>75</v>
      </c>
      <c r="F104" s="46" t="n">
        <f aca="false">SUM(G104:L104)</f>
        <v>0</v>
      </c>
      <c r="G104" s="46" t="n">
        <v>0</v>
      </c>
      <c r="H104" s="46" t="n">
        <v>0</v>
      </c>
      <c r="I104" s="46" t="n">
        <v>0</v>
      </c>
      <c r="J104" s="37" t="n">
        <v>0</v>
      </c>
      <c r="K104" s="46" t="n">
        <v>0</v>
      </c>
      <c r="L104" s="46" t="n">
        <v>0</v>
      </c>
    </row>
    <row r="105" customFormat="false" ht="15.75" hidden="true" customHeight="true" outlineLevel="0" collapsed="false">
      <c r="A105" s="44"/>
      <c r="B105" s="71" t="s">
        <v>76</v>
      </c>
      <c r="C105" s="71"/>
      <c r="D105" s="71"/>
      <c r="E105" s="71"/>
      <c r="F105" s="46" t="n">
        <f aca="false">SUM(G105:L105)</f>
        <v>0</v>
      </c>
      <c r="G105" s="46" t="n">
        <f aca="false">G104+G103</f>
        <v>0</v>
      </c>
      <c r="H105" s="46" t="n">
        <f aca="false">H104+H103</f>
        <v>0</v>
      </c>
      <c r="I105" s="46" t="n">
        <f aca="false">I104+I103</f>
        <v>0</v>
      </c>
      <c r="J105" s="37" t="n">
        <f aca="false">J104+J103</f>
        <v>0</v>
      </c>
      <c r="K105" s="46" t="n">
        <f aca="false">K104+K103</f>
        <v>0</v>
      </c>
      <c r="L105" s="46" t="n">
        <f aca="false">L104+L103</f>
        <v>0</v>
      </c>
    </row>
    <row r="106" customFormat="false" ht="47.25" hidden="true" customHeight="false" outlineLevel="0" collapsed="false">
      <c r="A106" s="88" t="s">
        <v>140</v>
      </c>
      <c r="B106" s="67" t="s">
        <v>141</v>
      </c>
      <c r="C106" s="67"/>
      <c r="D106" s="35"/>
      <c r="E106" s="7"/>
      <c r="F106" s="46"/>
      <c r="G106" s="46"/>
      <c r="H106" s="46"/>
      <c r="I106" s="46"/>
      <c r="J106" s="37"/>
      <c r="K106" s="46"/>
      <c r="L106" s="46"/>
    </row>
    <row r="107" customFormat="false" ht="15" hidden="true" customHeight="true" outlineLevel="0" collapsed="false">
      <c r="A107" s="44" t="s">
        <v>142</v>
      </c>
      <c r="B107" s="67" t="s">
        <v>143</v>
      </c>
      <c r="C107" s="7" t="s">
        <v>73</v>
      </c>
      <c r="D107" s="7" t="s">
        <v>73</v>
      </c>
      <c r="E107" s="7" t="s">
        <v>74</v>
      </c>
      <c r="F107" s="46" t="n">
        <f aca="false">SUM(G107:L107)</f>
        <v>0</v>
      </c>
      <c r="G107" s="46" t="n">
        <v>0</v>
      </c>
      <c r="H107" s="46" t="n">
        <v>0</v>
      </c>
      <c r="I107" s="46" t="n">
        <v>0</v>
      </c>
      <c r="J107" s="37" t="n">
        <v>0</v>
      </c>
      <c r="K107" s="46" t="n">
        <v>0</v>
      </c>
      <c r="L107" s="46" t="n">
        <v>0</v>
      </c>
    </row>
    <row r="108" customFormat="false" ht="15.75" hidden="true" customHeight="false" outlineLevel="0" collapsed="false">
      <c r="A108" s="44"/>
      <c r="B108" s="67"/>
      <c r="C108" s="7"/>
      <c r="D108" s="7"/>
      <c r="E108" s="7" t="s">
        <v>75</v>
      </c>
      <c r="F108" s="46" t="n">
        <f aca="false">SUM(G108:L108)</f>
        <v>0</v>
      </c>
      <c r="G108" s="46" t="n">
        <v>0</v>
      </c>
      <c r="H108" s="46" t="n">
        <v>0</v>
      </c>
      <c r="I108" s="46" t="n">
        <v>0</v>
      </c>
      <c r="J108" s="37"/>
      <c r="K108" s="46"/>
      <c r="L108" s="46"/>
    </row>
    <row r="109" customFormat="false" ht="15.75" hidden="true" customHeight="true" outlineLevel="0" collapsed="false">
      <c r="A109" s="72"/>
      <c r="B109" s="47" t="s">
        <v>76</v>
      </c>
      <c r="C109" s="47"/>
      <c r="D109" s="47"/>
      <c r="E109" s="47"/>
      <c r="F109" s="46" t="n">
        <f aca="false">SUM(G109:L109)</f>
        <v>0</v>
      </c>
      <c r="G109" s="46" t="n">
        <f aca="false">G108+G107</f>
        <v>0</v>
      </c>
      <c r="H109" s="46" t="n">
        <f aca="false">H108+H107</f>
        <v>0</v>
      </c>
      <c r="I109" s="46" t="n">
        <f aca="false">I108+I107</f>
        <v>0</v>
      </c>
      <c r="J109" s="37" t="n">
        <f aca="false">J108+J107</f>
        <v>0</v>
      </c>
      <c r="K109" s="46" t="n">
        <f aca="false">K108+K107</f>
        <v>0</v>
      </c>
      <c r="L109" s="46" t="n">
        <f aca="false">L108+L107</f>
        <v>0</v>
      </c>
    </row>
    <row r="110" customFormat="false" ht="15" hidden="true" customHeight="true" outlineLevel="0" collapsed="false">
      <c r="A110" s="44" t="s">
        <v>144</v>
      </c>
      <c r="B110" s="67" t="s">
        <v>145</v>
      </c>
      <c r="C110" s="7" t="s">
        <v>73</v>
      </c>
      <c r="D110" s="7" t="s">
        <v>73</v>
      </c>
      <c r="E110" s="7" t="s">
        <v>74</v>
      </c>
      <c r="F110" s="46" t="n">
        <f aca="false">SUM(G110:L110)</f>
        <v>0</v>
      </c>
      <c r="G110" s="46" t="n">
        <v>0</v>
      </c>
      <c r="H110" s="46" t="n">
        <v>0</v>
      </c>
      <c r="I110" s="46" t="n">
        <v>0</v>
      </c>
      <c r="J110" s="37" t="n">
        <v>0</v>
      </c>
      <c r="K110" s="46" t="n">
        <v>0</v>
      </c>
      <c r="L110" s="46" t="n">
        <v>0</v>
      </c>
    </row>
    <row r="111" customFormat="false" ht="15.75" hidden="true" customHeight="false" outlineLevel="0" collapsed="false">
      <c r="A111" s="44"/>
      <c r="B111" s="67"/>
      <c r="C111" s="7"/>
      <c r="D111" s="7"/>
      <c r="E111" s="7" t="s">
        <v>75</v>
      </c>
      <c r="F111" s="46" t="n">
        <f aca="false">SUM(G111:L111)</f>
        <v>0</v>
      </c>
      <c r="G111" s="46" t="n">
        <v>0</v>
      </c>
      <c r="H111" s="46" t="n">
        <v>0</v>
      </c>
      <c r="I111" s="46" t="n">
        <v>0</v>
      </c>
      <c r="J111" s="37"/>
      <c r="K111" s="46"/>
      <c r="L111" s="46"/>
    </row>
    <row r="112" customFormat="false" ht="15.75" hidden="true" customHeight="true" outlineLevel="0" collapsed="false">
      <c r="A112" s="76"/>
      <c r="B112" s="71" t="s">
        <v>76</v>
      </c>
      <c r="C112" s="71"/>
      <c r="D112" s="71"/>
      <c r="E112" s="71"/>
      <c r="F112" s="46" t="n">
        <f aca="false">SUM(G112:L112)</f>
        <v>0</v>
      </c>
      <c r="G112" s="46" t="n">
        <f aca="false">G111+G110</f>
        <v>0</v>
      </c>
      <c r="H112" s="46" t="n">
        <f aca="false">H111+H110</f>
        <v>0</v>
      </c>
      <c r="I112" s="46" t="n">
        <f aca="false">I111+I110</f>
        <v>0</v>
      </c>
      <c r="J112" s="37" t="n">
        <f aca="false">J111+J110</f>
        <v>0</v>
      </c>
      <c r="K112" s="46" t="n">
        <f aca="false">K111+K110</f>
        <v>0</v>
      </c>
      <c r="L112" s="46" t="n">
        <f aca="false">L111+L110</f>
        <v>0</v>
      </c>
    </row>
    <row r="113" customFormat="false" ht="15" hidden="true" customHeight="true" outlineLevel="0" collapsed="false">
      <c r="A113" s="44" t="s">
        <v>146</v>
      </c>
      <c r="B113" s="67" t="s">
        <v>147</v>
      </c>
      <c r="C113" s="7" t="s">
        <v>73</v>
      </c>
      <c r="D113" s="7" t="s">
        <v>73</v>
      </c>
      <c r="E113" s="7" t="s">
        <v>74</v>
      </c>
      <c r="F113" s="46" t="n">
        <f aca="false">SUM(G113:L113)</f>
        <v>0</v>
      </c>
      <c r="G113" s="46" t="n">
        <v>0</v>
      </c>
      <c r="H113" s="46" t="n">
        <v>0</v>
      </c>
      <c r="I113" s="46" t="n">
        <v>0</v>
      </c>
      <c r="J113" s="37" t="n">
        <v>0</v>
      </c>
      <c r="K113" s="46" t="n">
        <v>0</v>
      </c>
      <c r="L113" s="46" t="n">
        <v>0</v>
      </c>
    </row>
    <row r="114" customFormat="false" ht="15.75" hidden="true" customHeight="false" outlineLevel="0" collapsed="false">
      <c r="A114" s="44"/>
      <c r="B114" s="67"/>
      <c r="C114" s="7"/>
      <c r="D114" s="7"/>
      <c r="E114" s="7" t="s">
        <v>75</v>
      </c>
      <c r="F114" s="46" t="n">
        <f aca="false">SUM(G114:L114)</f>
        <v>0</v>
      </c>
      <c r="G114" s="46" t="n">
        <v>0</v>
      </c>
      <c r="H114" s="46" t="n">
        <v>0</v>
      </c>
      <c r="I114" s="46" t="n">
        <v>0</v>
      </c>
      <c r="J114" s="37"/>
      <c r="K114" s="46"/>
      <c r="L114" s="46"/>
    </row>
    <row r="115" customFormat="false" ht="15.75" hidden="true" customHeight="true" outlineLevel="0" collapsed="false">
      <c r="A115" s="76"/>
      <c r="B115" s="71" t="s">
        <v>76</v>
      </c>
      <c r="C115" s="71"/>
      <c r="D115" s="71"/>
      <c r="E115" s="71"/>
      <c r="F115" s="46" t="n">
        <f aca="false">SUM(G115:L115)</f>
        <v>0</v>
      </c>
      <c r="G115" s="46" t="n">
        <f aca="false">G114+G113</f>
        <v>0</v>
      </c>
      <c r="H115" s="46" t="n">
        <f aca="false">H114+H113</f>
        <v>0</v>
      </c>
      <c r="I115" s="46" t="n">
        <f aca="false">I114+I113</f>
        <v>0</v>
      </c>
      <c r="J115" s="37" t="n">
        <f aca="false">J114+J113</f>
        <v>0</v>
      </c>
      <c r="K115" s="46" t="n">
        <f aca="false">K114+K113</f>
        <v>0</v>
      </c>
      <c r="L115" s="46" t="n">
        <f aca="false">L114+L113</f>
        <v>0</v>
      </c>
    </row>
    <row r="116" customFormat="false" ht="15" hidden="true" customHeight="true" outlineLevel="0" collapsed="false">
      <c r="A116" s="44" t="s">
        <v>148</v>
      </c>
      <c r="B116" s="67" t="s">
        <v>149</v>
      </c>
      <c r="C116" s="7" t="s">
        <v>73</v>
      </c>
      <c r="D116" s="7" t="s">
        <v>73</v>
      </c>
      <c r="E116" s="7" t="s">
        <v>74</v>
      </c>
      <c r="F116" s="46" t="n">
        <f aca="false">SUM(G116:L116)</f>
        <v>0</v>
      </c>
      <c r="G116" s="46" t="n">
        <v>0</v>
      </c>
      <c r="H116" s="46" t="n">
        <v>0</v>
      </c>
      <c r="I116" s="46" t="n">
        <v>0</v>
      </c>
      <c r="J116" s="37" t="n">
        <v>0</v>
      </c>
      <c r="K116" s="46" t="n">
        <v>0</v>
      </c>
      <c r="L116" s="46" t="n">
        <v>0</v>
      </c>
    </row>
    <row r="117" customFormat="false" ht="15.75" hidden="true" customHeight="false" outlineLevel="0" collapsed="false">
      <c r="A117" s="44"/>
      <c r="B117" s="67"/>
      <c r="C117" s="7"/>
      <c r="D117" s="7"/>
      <c r="E117" s="7" t="s">
        <v>75</v>
      </c>
      <c r="F117" s="46" t="n">
        <f aca="false">SUM(G117:L117)</f>
        <v>0</v>
      </c>
      <c r="G117" s="46" t="n">
        <v>0</v>
      </c>
      <c r="H117" s="46" t="n">
        <v>0</v>
      </c>
      <c r="I117" s="46" t="n">
        <v>0</v>
      </c>
      <c r="J117" s="37"/>
      <c r="K117" s="46"/>
      <c r="L117" s="46"/>
    </row>
    <row r="118" customFormat="false" ht="15.75" hidden="true" customHeight="true" outlineLevel="0" collapsed="false">
      <c r="A118" s="44"/>
      <c r="B118" s="71" t="s">
        <v>76</v>
      </c>
      <c r="C118" s="71"/>
      <c r="D118" s="71"/>
      <c r="E118" s="71"/>
      <c r="F118" s="46" t="n">
        <f aca="false">SUM(G118:L118)</f>
        <v>0</v>
      </c>
      <c r="G118" s="46" t="n">
        <f aca="false">G117+G116</f>
        <v>0</v>
      </c>
      <c r="H118" s="46" t="n">
        <f aca="false">H117+H116</f>
        <v>0</v>
      </c>
      <c r="I118" s="46" t="n">
        <f aca="false">I117+I116</f>
        <v>0</v>
      </c>
      <c r="J118" s="37" t="n">
        <f aca="false">J117+J116</f>
        <v>0</v>
      </c>
      <c r="K118" s="46" t="n">
        <f aca="false">K117+K116</f>
        <v>0</v>
      </c>
      <c r="L118" s="46" t="n">
        <f aca="false">L117+L116</f>
        <v>0</v>
      </c>
    </row>
    <row r="119" customFormat="false" ht="15" hidden="true" customHeight="true" outlineLevel="0" collapsed="false">
      <c r="A119" s="35" t="s">
        <v>150</v>
      </c>
      <c r="B119" s="67" t="s">
        <v>151</v>
      </c>
      <c r="C119" s="7" t="s">
        <v>73</v>
      </c>
      <c r="D119" s="7" t="s">
        <v>73</v>
      </c>
      <c r="E119" s="7" t="s">
        <v>74</v>
      </c>
      <c r="F119" s="46" t="n">
        <f aca="false">SUM(G119:L119)</f>
        <v>0</v>
      </c>
      <c r="G119" s="46" t="n">
        <v>0</v>
      </c>
      <c r="H119" s="46" t="n">
        <v>0</v>
      </c>
      <c r="I119" s="46" t="n">
        <v>0</v>
      </c>
      <c r="J119" s="37" t="n">
        <v>0</v>
      </c>
      <c r="K119" s="46" t="n">
        <v>0</v>
      </c>
      <c r="L119" s="46" t="n">
        <v>0</v>
      </c>
    </row>
    <row r="120" customFormat="false" ht="15.75" hidden="true" customHeight="false" outlineLevel="0" collapsed="false">
      <c r="A120" s="35"/>
      <c r="B120" s="67"/>
      <c r="C120" s="7"/>
      <c r="D120" s="7"/>
      <c r="E120" s="7" t="s">
        <v>75</v>
      </c>
      <c r="F120" s="46" t="n">
        <f aca="false">SUM(G120:L120)</f>
        <v>0</v>
      </c>
      <c r="G120" s="46" t="n">
        <v>0</v>
      </c>
      <c r="H120" s="46" t="n">
        <v>0</v>
      </c>
      <c r="I120" s="46" t="n">
        <v>0</v>
      </c>
      <c r="J120" s="37"/>
      <c r="K120" s="46"/>
      <c r="L120" s="46"/>
    </row>
    <row r="121" customFormat="false" ht="15.75" hidden="true" customHeight="true" outlineLevel="0" collapsed="false">
      <c r="A121" s="47" t="s">
        <v>76</v>
      </c>
      <c r="B121" s="47"/>
      <c r="C121" s="47"/>
      <c r="D121" s="47"/>
      <c r="E121" s="47"/>
      <c r="F121" s="46" t="n">
        <f aca="false">F120+F119</f>
        <v>0</v>
      </c>
      <c r="G121" s="46" t="n">
        <f aca="false">G120+G119</f>
        <v>0</v>
      </c>
      <c r="H121" s="46" t="n">
        <f aca="false">H120+H119</f>
        <v>0</v>
      </c>
      <c r="I121" s="46" t="n">
        <f aca="false">I120+I119</f>
        <v>0</v>
      </c>
      <c r="J121" s="37" t="n">
        <f aca="false">J120+J119</f>
        <v>0</v>
      </c>
      <c r="K121" s="46" t="n">
        <f aca="false">K120+K119</f>
        <v>0</v>
      </c>
      <c r="L121" s="46" t="n">
        <f aca="false">L120+L119</f>
        <v>0</v>
      </c>
    </row>
    <row r="122" customFormat="false" ht="15.75" hidden="true" customHeight="true" outlineLevel="0" collapsed="false">
      <c r="A122" s="65" t="s">
        <v>152</v>
      </c>
      <c r="B122" s="65"/>
      <c r="C122" s="65"/>
      <c r="D122" s="65"/>
      <c r="E122" s="65"/>
      <c r="F122" s="38" t="n">
        <f aca="false">F94+F99+F100+F101+F103+F107+F110+F113+F116+F119</f>
        <v>0</v>
      </c>
      <c r="G122" s="38" t="n">
        <f aca="false">G94+G99+G100+G101+G103+G107+G110+G113+G116+G119</f>
        <v>0</v>
      </c>
      <c r="H122" s="38" t="n">
        <f aca="false">H94+H99+H100+H101+H103+H107+H110+H113+H116+H119</f>
        <v>0</v>
      </c>
      <c r="I122" s="38" t="n">
        <f aca="false">I94+I99+I100+I101+I103+I107+I110+I113+I116+I119</f>
        <v>0</v>
      </c>
      <c r="J122" s="37" t="n">
        <f aca="false">J94+J99+J100+J101+J103+J107+J110+J113+J116+J119</f>
        <v>0</v>
      </c>
      <c r="K122" s="38" t="n">
        <f aca="false">K94+K99+K100+K101+K103+K107+K110+K113+K116+K119</f>
        <v>0</v>
      </c>
      <c r="L122" s="38" t="n">
        <f aca="false">L94+L99+L100+L101+L103+L107+L110+L113+L116+L119</f>
        <v>0</v>
      </c>
    </row>
    <row r="123" customFormat="false" ht="15.75" hidden="true" customHeight="true" outlineLevel="0" collapsed="false">
      <c r="A123" s="65" t="s">
        <v>125</v>
      </c>
      <c r="B123" s="65"/>
      <c r="C123" s="65"/>
      <c r="D123" s="65"/>
      <c r="E123" s="65"/>
      <c r="F123" s="38" t="n">
        <f aca="false">F95+F104+F108+F111+F114+F117+F120</f>
        <v>0</v>
      </c>
      <c r="G123" s="38" t="n">
        <f aca="false">G95+G104+G108+G111+G114+G117+G120</f>
        <v>0</v>
      </c>
      <c r="H123" s="38" t="n">
        <f aca="false">H95+H104+H108+H111+H114+H117+H120</f>
        <v>0</v>
      </c>
      <c r="I123" s="38" t="n">
        <f aca="false">I95+I104+I108+I111+I114+I117+I120</f>
        <v>0</v>
      </c>
      <c r="J123" s="37" t="n">
        <f aca="false">J95+J104+J108+J111+J114+J117+J120</f>
        <v>0</v>
      </c>
      <c r="K123" s="38" t="n">
        <f aca="false">K95+K104+K108+K111+K114+K117+K120</f>
        <v>0</v>
      </c>
      <c r="L123" s="38" t="n">
        <f aca="false">L95+L104+L108+L111+L114+L117+L120</f>
        <v>0</v>
      </c>
    </row>
    <row r="124" customFormat="false" ht="15.75" hidden="true" customHeight="true" outlineLevel="0" collapsed="false">
      <c r="A124" s="65" t="s">
        <v>90</v>
      </c>
      <c r="B124" s="65"/>
      <c r="C124" s="65"/>
      <c r="D124" s="65"/>
      <c r="E124" s="65"/>
      <c r="F124" s="38"/>
      <c r="G124" s="38"/>
      <c r="H124" s="38"/>
      <c r="I124" s="38"/>
      <c r="J124" s="37"/>
      <c r="K124" s="38"/>
      <c r="L124" s="38"/>
    </row>
    <row r="125" customFormat="false" ht="15.75" hidden="true" customHeight="true" outlineLevel="0" collapsed="false">
      <c r="A125" s="65" t="s">
        <v>91</v>
      </c>
      <c r="B125" s="65"/>
      <c r="C125" s="65"/>
      <c r="D125" s="65"/>
      <c r="E125" s="65"/>
      <c r="F125" s="38" t="n">
        <f aca="false">F122+F123</f>
        <v>0</v>
      </c>
      <c r="G125" s="38" t="n">
        <f aca="false">G122+G123</f>
        <v>0</v>
      </c>
      <c r="H125" s="38" t="n">
        <f aca="false">H122+H123</f>
        <v>0</v>
      </c>
      <c r="I125" s="38" t="n">
        <f aca="false">I122+I123</f>
        <v>0</v>
      </c>
      <c r="J125" s="37" t="n">
        <f aca="false">J122+J123</f>
        <v>0</v>
      </c>
      <c r="K125" s="38" t="n">
        <f aca="false">K122+K123</f>
        <v>0</v>
      </c>
      <c r="L125" s="38" t="n">
        <f aca="false">L122+L123</f>
        <v>0</v>
      </c>
    </row>
    <row r="126" customFormat="false" ht="15.75" hidden="false" customHeight="true" outlineLevel="0" collapsed="false">
      <c r="A126" s="57" t="s">
        <v>152</v>
      </c>
      <c r="B126" s="57"/>
      <c r="C126" s="57"/>
      <c r="D126" s="57"/>
      <c r="E126" s="57"/>
      <c r="F126" s="74" t="n">
        <f aca="false">F11+F14+F17+F22+F25+F28+F36+F39+F48+F52+F58+F59+F61+F63+F65+F68+F71+F79+F82+F94+F99+F100+F101+F103+F107+F110+F113+F116+F119+F85</f>
        <v>340081.42</v>
      </c>
      <c r="G126" s="74" t="n">
        <f aca="false">G11+G14+G17+G22+G25+G28+G36+G39+G48+G52+G58+G59+G61+G63+G65+G68+G71+G79+G82+G94+G99+G100+G101+G103+G107+G110+G113+G116+G119+G85</f>
        <v>0</v>
      </c>
      <c r="H126" s="74" t="n">
        <f aca="false">H11+H14+H17+H22+H25+H28+H36+H39+H48+H52+H58+H59+H61+H63+H65+H68+H71+H79+H82+H94+H99+H100+H101+H103+H107+H110+H113+H116+H119+H85</f>
        <v>85491.4</v>
      </c>
      <c r="I126" s="74" t="n">
        <f aca="false">I11+I14+I17+I22+I25+I28+I36+I39+I48+I52+I58+I59+I61+I63+I65+I68+I71+I79+I82+I94+I99+I100+I101+I103+I107+I110+I113+I116+I119+I85</f>
        <v>62982.4</v>
      </c>
      <c r="J126" s="75" t="n">
        <f aca="false">J11+J14+J17+J22+J25+J28+J36+J39+J48+J52+J58+J59+J61+J63+J65+J68+J71+J79+J82+J94+J99+J100+J101+J103+J107+J110+J113+J116+J119+J85</f>
        <v>128791.72</v>
      </c>
      <c r="K126" s="74" t="n">
        <f aca="false">K11+K14+K17+K22+K25+K28+K36+K39+K48+K52+K58+K59+K61+K63+K65+K68+K71+K79+K82+K94+K99+K100+K101+K103+K107+K110+K113+K116+K119+K85</f>
        <v>30856.1</v>
      </c>
      <c r="L126" s="74" t="n">
        <f aca="false">L11+L14+L17+L22+L25+L28+L36+L39+L48+L52+L58+L59+L61+L63+L65+L68+L71+L79+L82+L94+L99+L100+L101+L103+L107+L110+L113+L116+L119+L85</f>
        <v>31959.8</v>
      </c>
    </row>
    <row r="127" customFormat="false" ht="15.75" hidden="false" customHeight="true" outlineLevel="0" collapsed="false">
      <c r="A127" s="57" t="s">
        <v>125</v>
      </c>
      <c r="B127" s="57"/>
      <c r="C127" s="57"/>
      <c r="D127" s="57"/>
      <c r="E127" s="57"/>
      <c r="F127" s="74" t="n">
        <f aca="false">F12+F15+F18+F23+F26+F29+F37+F40+F49+F53+F60+F62+F64+F66+F69+F72+F80+F83+F95+F104+F108+F111+F114+F117+F120+F86</f>
        <v>1213706.2</v>
      </c>
      <c r="G127" s="74" t="n">
        <f aca="false">G12+G15+G18+G23+G26+G29+G37+G40+G49+G53+G60+G62+G64+G66+G69+G72+G80+G83+G95+G104+G108+G111+G114+G117+G120+G86</f>
        <v>0</v>
      </c>
      <c r="H127" s="74" t="n">
        <f aca="false">H12+H15+H18+H23+H26+H29+H37+H40+H49+H53+H60+H62+H64+H66+H69+H72+H80+H83+H95+H104+H108+H111+H114+H117+H120+H86</f>
        <v>165892.5</v>
      </c>
      <c r="I127" s="74" t="n">
        <f aca="false">I12+I15+I18+I23+I26+I29+I37+I40+I49+I53+I60+I62+I64+I66+I69+I72+I80+I83+I95+I104+I108+I111+I114+I117+I120+I86</f>
        <v>120995</v>
      </c>
      <c r="J127" s="75" t="n">
        <f aca="false">J12+J15+J18+J23+J26+J29+J37+J40+J49+J53+J60+J62+J64+J66+J69+J72+J80+J83+J95+J104+J108+J111+J114+J117+J120+J86</f>
        <v>56766.7</v>
      </c>
      <c r="K127" s="74" t="n">
        <f aca="false">K12+K15+K18+K23+K26+K29+K37+K40+K49+K53+K60+K62+K64+K66+K69+K72+K80+K83+K95+K104+K108+K111+K114+K117+K120+K86</f>
        <v>430634</v>
      </c>
      <c r="L127" s="74" t="n">
        <f aca="false">L12+L15+L18+L23+L26+L29+L37+L40+L49+L53+L60+L62+L64+L66+L69+L72+L80+L83+L95+L104+L108+L111+L114+L117+L120+L86</f>
        <v>439418</v>
      </c>
    </row>
    <row r="128" customFormat="false" ht="15.75" hidden="false" customHeight="true" outlineLevel="0" collapsed="false">
      <c r="A128" s="57" t="s">
        <v>90</v>
      </c>
      <c r="B128" s="57"/>
      <c r="C128" s="57"/>
      <c r="D128" s="57"/>
      <c r="E128" s="57"/>
      <c r="F128" s="74" t="n">
        <f aca="false">F54+F50</f>
        <v>11000</v>
      </c>
      <c r="G128" s="74" t="n">
        <f aca="false">G54+G50</f>
        <v>0</v>
      </c>
      <c r="H128" s="74" t="n">
        <f aca="false">H54+H50</f>
        <v>11000</v>
      </c>
      <c r="I128" s="74" t="n">
        <f aca="false">I54+I50</f>
        <v>0</v>
      </c>
      <c r="J128" s="75" t="n">
        <f aca="false">J54+J50</f>
        <v>0</v>
      </c>
      <c r="K128" s="74" t="n">
        <f aca="false">K54+K50</f>
        <v>0</v>
      </c>
      <c r="L128" s="74" t="n">
        <f aca="false">L54+L50</f>
        <v>0</v>
      </c>
    </row>
    <row r="129" customFormat="false" ht="15.75" hidden="false" customHeight="true" outlineLevel="0" collapsed="false">
      <c r="A129" s="57" t="s">
        <v>153</v>
      </c>
      <c r="B129" s="57"/>
      <c r="C129" s="57"/>
      <c r="D129" s="57"/>
      <c r="E129" s="57"/>
      <c r="F129" s="74" t="n">
        <f aca="false">F128+F127+F126</f>
        <v>1564787.62</v>
      </c>
      <c r="G129" s="74" t="n">
        <f aca="false">G128+G127+G126</f>
        <v>0</v>
      </c>
      <c r="H129" s="74" t="n">
        <f aca="false">H128+H127+H126</f>
        <v>262383.9</v>
      </c>
      <c r="I129" s="74" t="n">
        <f aca="false">I128+I127+I126</f>
        <v>183977.4</v>
      </c>
      <c r="J129" s="75" t="n">
        <f aca="false">J128+J127+J126</f>
        <v>185558.42</v>
      </c>
      <c r="K129" s="74" t="n">
        <f aca="false">K128+K127+K126</f>
        <v>461490.1</v>
      </c>
      <c r="L129" s="74" t="n">
        <f aca="false">L128+L127+L126</f>
        <v>471377.8</v>
      </c>
    </row>
    <row r="130" customFormat="false" ht="15.75" hidden="false" customHeight="false" outlineLevel="0" collapsed="false">
      <c r="F130" s="31"/>
      <c r="G130" s="31"/>
      <c r="H130" s="31"/>
      <c r="I130" s="31"/>
    </row>
    <row r="131" customFormat="false" ht="15.75" hidden="false" customHeight="false" outlineLevel="0" collapsed="false">
      <c r="J131" s="89" t="n">
        <v>2289187</v>
      </c>
    </row>
    <row r="132" customFormat="false" ht="15.75" hidden="false" customHeight="false" outlineLevel="0" collapsed="false">
      <c r="J132" s="89" t="n">
        <f aca="false">J129-J131</f>
        <v>-2103628.58</v>
      </c>
    </row>
  </sheetData>
  <mergeCells count="174">
    <mergeCell ref="I1:L1"/>
    <mergeCell ref="A2:L2"/>
    <mergeCell ref="A3:L3"/>
    <mergeCell ref="A4:A6"/>
    <mergeCell ref="B4:B6"/>
    <mergeCell ref="C4:C6"/>
    <mergeCell ref="D4:D6"/>
    <mergeCell ref="E4:E6"/>
    <mergeCell ref="F4:L4"/>
    <mergeCell ref="F5:F6"/>
    <mergeCell ref="G5:L5"/>
    <mergeCell ref="A8:L8"/>
    <mergeCell ref="A9:L9"/>
    <mergeCell ref="A10:L10"/>
    <mergeCell ref="A11:A12"/>
    <mergeCell ref="B11:B12"/>
    <mergeCell ref="C11:C12"/>
    <mergeCell ref="D11:D12"/>
    <mergeCell ref="B13:E13"/>
    <mergeCell ref="A14:A15"/>
    <mergeCell ref="B14:B15"/>
    <mergeCell ref="C14:C15"/>
    <mergeCell ref="D14:D15"/>
    <mergeCell ref="B16:E16"/>
    <mergeCell ref="A17:A18"/>
    <mergeCell ref="B17:B18"/>
    <mergeCell ref="C17:C18"/>
    <mergeCell ref="D17:D18"/>
    <mergeCell ref="B19:E19"/>
    <mergeCell ref="B20:E20"/>
    <mergeCell ref="A21:L21"/>
    <mergeCell ref="A22:A23"/>
    <mergeCell ref="B22:B23"/>
    <mergeCell ref="C22:C23"/>
    <mergeCell ref="D22:D23"/>
    <mergeCell ref="B24:E24"/>
    <mergeCell ref="A25:A26"/>
    <mergeCell ref="B25:B26"/>
    <mergeCell ref="C25:C26"/>
    <mergeCell ref="D25:D26"/>
    <mergeCell ref="B27:E27"/>
    <mergeCell ref="A28:A29"/>
    <mergeCell ref="B28:B29"/>
    <mergeCell ref="C28:C29"/>
    <mergeCell ref="D28:D29"/>
    <mergeCell ref="B30:E30"/>
    <mergeCell ref="A31:E31"/>
    <mergeCell ref="A32:E32"/>
    <mergeCell ref="A33:E33"/>
    <mergeCell ref="A34:E34"/>
    <mergeCell ref="A35:L35"/>
    <mergeCell ref="A36:A37"/>
    <mergeCell ref="B36:B37"/>
    <mergeCell ref="C36:C37"/>
    <mergeCell ref="D36:D37"/>
    <mergeCell ref="B38:E38"/>
    <mergeCell ref="A39:A41"/>
    <mergeCell ref="B39:B41"/>
    <mergeCell ref="C39:C40"/>
    <mergeCell ref="B42:E42"/>
    <mergeCell ref="A43:E43"/>
    <mergeCell ref="A44:E44"/>
    <mergeCell ref="A45:E45"/>
    <mergeCell ref="A46:E46"/>
    <mergeCell ref="A47:L47"/>
    <mergeCell ref="A48:A50"/>
    <mergeCell ref="B48:B50"/>
    <mergeCell ref="C48:C50"/>
    <mergeCell ref="D48:D50"/>
    <mergeCell ref="B51:E51"/>
    <mergeCell ref="A52:A54"/>
    <mergeCell ref="B52:B54"/>
    <mergeCell ref="C52:C54"/>
    <mergeCell ref="D52:D54"/>
    <mergeCell ref="B55:E55"/>
    <mergeCell ref="A56:A57"/>
    <mergeCell ref="B56:B57"/>
    <mergeCell ref="C56:C66"/>
    <mergeCell ref="D56:D57"/>
    <mergeCell ref="A59:A60"/>
    <mergeCell ref="B59:B60"/>
    <mergeCell ref="D59:D60"/>
    <mergeCell ref="A61:A62"/>
    <mergeCell ref="B61:B62"/>
    <mergeCell ref="D61:D62"/>
    <mergeCell ref="A63:A64"/>
    <mergeCell ref="B63:B64"/>
    <mergeCell ref="D63:D64"/>
    <mergeCell ref="A65:A66"/>
    <mergeCell ref="B65:B66"/>
    <mergeCell ref="D65:D66"/>
    <mergeCell ref="B67:E67"/>
    <mergeCell ref="A68:A69"/>
    <mergeCell ref="B68:B69"/>
    <mergeCell ref="C68:C69"/>
    <mergeCell ref="D68:D69"/>
    <mergeCell ref="B70:E70"/>
    <mergeCell ref="A71:A72"/>
    <mergeCell ref="B71:B72"/>
    <mergeCell ref="C71:C72"/>
    <mergeCell ref="D71:D72"/>
    <mergeCell ref="B73:E73"/>
    <mergeCell ref="A74:E74"/>
    <mergeCell ref="A75:E75"/>
    <mergeCell ref="A76:E76"/>
    <mergeCell ref="A77:E77"/>
    <mergeCell ref="A78:L78"/>
    <mergeCell ref="A79:A80"/>
    <mergeCell ref="B79:B80"/>
    <mergeCell ref="C79:C80"/>
    <mergeCell ref="D79:D80"/>
    <mergeCell ref="B81:E81"/>
    <mergeCell ref="A82:A83"/>
    <mergeCell ref="B82:B83"/>
    <mergeCell ref="C82:C83"/>
    <mergeCell ref="D82:D83"/>
    <mergeCell ref="B84:E84"/>
    <mergeCell ref="A85:A86"/>
    <mergeCell ref="B85:B86"/>
    <mergeCell ref="C85:C86"/>
    <mergeCell ref="D85:D86"/>
    <mergeCell ref="B87:E87"/>
    <mergeCell ref="A88:E88"/>
    <mergeCell ref="A89:E89"/>
    <mergeCell ref="A90:E90"/>
    <mergeCell ref="A91:E91"/>
    <mergeCell ref="A92:E92"/>
    <mergeCell ref="A93:M93"/>
    <mergeCell ref="A94:A95"/>
    <mergeCell ref="B94:B95"/>
    <mergeCell ref="D94:D95"/>
    <mergeCell ref="B96:E96"/>
    <mergeCell ref="A97:A98"/>
    <mergeCell ref="B97:B98"/>
    <mergeCell ref="D97:D101"/>
    <mergeCell ref="B102:E102"/>
    <mergeCell ref="A103:A104"/>
    <mergeCell ref="B103:B104"/>
    <mergeCell ref="C103:C104"/>
    <mergeCell ref="D103:D104"/>
    <mergeCell ref="B105:E105"/>
    <mergeCell ref="A107:A108"/>
    <mergeCell ref="B107:B108"/>
    <mergeCell ref="C107:C108"/>
    <mergeCell ref="D107:D108"/>
    <mergeCell ref="B109:E109"/>
    <mergeCell ref="A110:A111"/>
    <mergeCell ref="B110:B111"/>
    <mergeCell ref="C110:C111"/>
    <mergeCell ref="D110:D111"/>
    <mergeCell ref="B112:E112"/>
    <mergeCell ref="A113:A114"/>
    <mergeCell ref="B113:B114"/>
    <mergeCell ref="C113:C114"/>
    <mergeCell ref="D113:D114"/>
    <mergeCell ref="B115:E115"/>
    <mergeCell ref="A116:A117"/>
    <mergeCell ref="B116:B117"/>
    <mergeCell ref="C116:C117"/>
    <mergeCell ref="D116:D117"/>
    <mergeCell ref="B118:E118"/>
    <mergeCell ref="A119:A120"/>
    <mergeCell ref="B119:B120"/>
    <mergeCell ref="C119:C120"/>
    <mergeCell ref="D119:D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сенева Ирина Анатольевна</cp:lastModifiedBy>
  <cp:lastPrinted>2013-12-13T08:18:59Z</cp:lastPrinted>
  <dcterms:modified xsi:type="dcterms:W3CDTF">2014-01-14T04:57:28Z</dcterms:modified>
  <cp:revision>0</cp:revision>
  <dc:subject/>
  <dc:title/>
</cp:coreProperties>
</file>